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bor údajov z EA" sheetId="1" state="visible" r:id="rId2"/>
    <sheet name="Výber" sheetId="2" state="hidden" r:id="rId3"/>
    <sheet name="Sumár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t xml:space="preserve">Súbor údajov pre monitorovanie obnoviteľných zdrojov energie</t>
  </si>
  <si>
    <t xml:space="preserve">Identifikačné údaje objednávateľa</t>
  </si>
  <si>
    <t xml:space="preserve">Obchodné meno / názov:</t>
  </si>
  <si>
    <t xml:space="preserve">IČO:</t>
  </si>
  <si>
    <t xml:space="preserve">Overenie IČO:</t>
  </si>
  <si>
    <t xml:space="preserve">Identifikačné údaje energetického audítora</t>
  </si>
  <si>
    <t xml:space="preserve">Priezvisko, meno, titul:</t>
  </si>
  <si>
    <t xml:space="preserve">Číslo osvedčenia:</t>
  </si>
  <si>
    <t xml:space="preserve">Spotreba energie</t>
  </si>
  <si>
    <t xml:space="preserve">Spotreba energie nakúpenej PRED realizáciou súboru opatrení [kWh/rok]</t>
  </si>
  <si>
    <t xml:space="preserve">Spotreba energie nakúpenej PO realizácii súboru opatrení [kWh/rok]</t>
  </si>
  <si>
    <t xml:space="preserve">Druh zariadenia OZE navrhnutého v EA</t>
  </si>
  <si>
    <t xml:space="preserve">Fotovoltické panely</t>
  </si>
  <si>
    <t xml:space="preserve">Veterné turbíny</t>
  </si>
  <si>
    <t xml:space="preserve">Slnečné kolektory</t>
  </si>
  <si>
    <t xml:space="preserve">Tepelné čerpadlo
vzduch-vzduch</t>
  </si>
  <si>
    <t xml:space="preserve">Tepelné čerpadlo
vzduch-voda</t>
  </si>
  <si>
    <t xml:space="preserve">Tepelné čerpadlo
zem-voda</t>
  </si>
  <si>
    <t xml:space="preserve">Tepelné čerpadlo
voda-voda</t>
  </si>
  <si>
    <t xml:space="preserve">Spolu</t>
  </si>
  <si>
    <t xml:space="preserve">Celkový potenciál úspor energie [kWh/rok]</t>
  </si>
  <si>
    <t xml:space="preserve">Celková navrhovaná výška inštalovaného výkonu [kW]</t>
  </si>
  <si>
    <t xml:space="preserve">Forma využiteľnej energie navrhovaných zariadení</t>
  </si>
  <si>
    <t xml:space="preserve">Množstvo predpokladanej vyrobenej energie v jednotlivých formách v podporovaných zariadeniach [kWh/rok]</t>
  </si>
  <si>
    <t xml:space="preserve">Elektrina</t>
  </si>
  <si>
    <t xml:space="preserve">Teplo</t>
  </si>
  <si>
    <t xml:space="preserve">Chlad</t>
  </si>
  <si>
    <t xml:space="preserve">Zníženie emisií CO₂ z dôvodu využívania OZE [CO₂ ekv. ton/rok] </t>
  </si>
  <si>
    <t xml:space="preserve">Predpokladaná vypočítaná spotreba energie priamo
u žiadateľa vyrobená
v podporovaných zariadeniach [kWh/rok]</t>
  </si>
  <si>
    <t xml:space="preserve">Predpokladaná vypočítaná spotreba energie priamo
u žiadateľa vyrobená
v podporovaných zariadeniach [%]</t>
  </si>
  <si>
    <t xml:space="preserve">Kapacita akumulácie navrhnutá v EA [kWh|</t>
  </si>
  <si>
    <t xml:space="preserve">Predpokladané náklady na inštaláciu OZE [€]</t>
  </si>
  <si>
    <t xml:space="preserve">Predpokladané náklady na jednotku inštalovaného výkonu [€/kW]</t>
  </si>
  <si>
    <t xml:space="preserve">Dátum vyhotovenia:</t>
  </si>
  <si>
    <t xml:space="preserve">Podpis energetického audítora:</t>
  </si>
  <si>
    <t xml:space="preserve">Odoslaním formulára zároveň potvrdzujete, že ste sa oboznámili s informáciami o spracovaní osobných údajov dostupných na webovom sídle http://www.siea.sk/ochrana-osobnych-udajov/</t>
  </si>
  <si>
    <t xml:space="preserve">Forma využiteľnej energie</t>
  </si>
  <si>
    <t xml:space="preserve">FP-VT-Forma využiteľnej energie</t>
  </si>
  <si>
    <t xml:space="preserve">teplo</t>
  </si>
  <si>
    <t xml:space="preserve">elektrina</t>
  </si>
  <si>
    <t xml:space="preserve">chlad</t>
  </si>
  <si>
    <t xml:space="preserve">teplo/chlad</t>
  </si>
  <si>
    <t xml:space="preserve">EA_ICO_Objednavatela</t>
  </si>
  <si>
    <t xml:space="preserve">EA_Meno</t>
  </si>
  <si>
    <t xml:space="preserve">EA_Cislo_osvedcenia</t>
  </si>
  <si>
    <t xml:space="preserve">EA_Spotreba_E_pred_realizaciou_opatreni_kWh/rok</t>
  </si>
  <si>
    <t xml:space="preserve">EA_Spotreba_E_po_realizacii_opatreni_kWh/rok</t>
  </si>
  <si>
    <t xml:space="preserve">EA_Celk_potenc_uspor_E_kWh/rok</t>
  </si>
  <si>
    <t xml:space="preserve">EA_FP_Navrhovany_instalovany_vykon_kW</t>
  </si>
  <si>
    <t xml:space="preserve">EA_VT_Navrhovany_instalovany_vykon_kW</t>
  </si>
  <si>
    <t xml:space="preserve">EA_SK_Navrhovany_instalovany_vykon_kW</t>
  </si>
  <si>
    <t xml:space="preserve">EA_TC_Navrhovany_instalovany_vykon_kW</t>
  </si>
  <si>
    <t xml:space="preserve">EA_FP_Vyrobena_energia_kWh/rok</t>
  </si>
  <si>
    <t xml:space="preserve">EA_VT_Vyrobena_energia_kWh/rok</t>
  </si>
  <si>
    <t xml:space="preserve">EA_SK_Vyrobena_energia_kWh/rok</t>
  </si>
  <si>
    <t xml:space="preserve">EA_TC_Vyrobena_energia_kWh/rok</t>
  </si>
  <si>
    <t xml:space="preserve">EA_Znizenie_emisii_CO₂ ekv.ton/rok </t>
  </si>
  <si>
    <t xml:space="preserve">EA_FP_Miera_spotreby_%_Bonus2</t>
  </si>
  <si>
    <t xml:space="preserve">EA_VT_Miera_spotreby_%_Bonus2</t>
  </si>
  <si>
    <t xml:space="preserve">EA_SK_Miera_spotreby_%_Bonus2</t>
  </si>
  <si>
    <t xml:space="preserve">EA_TC_Miera_spotreby_%_Bonus2</t>
  </si>
  <si>
    <t xml:space="preserve">EA_FP_Kapacita_akumulacie_kWh</t>
  </si>
  <si>
    <t xml:space="preserve">EA_VT_Kapacita_akumulacie_kWh</t>
  </si>
  <si>
    <t xml:space="preserve">EA_SK_Kapacita_akumulacie_kWh</t>
  </si>
  <si>
    <t xml:space="preserve">EA_TC_Kapacita_akumulacie_kWh</t>
  </si>
  <si>
    <t xml:space="preserve">EA_Predpoklad_naklady_na_instalaciu_OZE_€</t>
  </si>
  <si>
    <t xml:space="preserve">EA_Predpoklad_naklady_€_na_instalovany_kW</t>
  </si>
  <si>
    <t xml:space="preserve">EA_Date_vyhotov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b val="true"/>
      <sz val="18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17873E"/>
        <bgColor rgb="FF008000"/>
      </patternFill>
    </fill>
    <fill>
      <patternFill patternType="solid">
        <fgColor rgb="FFD9D9D9"/>
        <bgColor rgb="FFCED7D9"/>
      </patternFill>
    </fill>
    <fill>
      <patternFill patternType="solid">
        <fgColor rgb="FFB7DCC4"/>
        <bgColor rgb="FFCED7D9"/>
      </patternFill>
    </fill>
    <fill>
      <patternFill patternType="solid">
        <fgColor rgb="FFF3F9F5"/>
        <bgColor rgb="FFF2F4F5"/>
      </patternFill>
    </fill>
    <fill>
      <patternFill patternType="solid">
        <fgColor rgb="FF00303C"/>
        <bgColor rgb="FF003300"/>
      </patternFill>
    </fill>
    <fill>
      <patternFill patternType="solid">
        <fgColor rgb="FF335963"/>
        <bgColor rgb="FF333399"/>
      </patternFill>
    </fill>
    <fill>
      <patternFill patternType="solid">
        <fgColor rgb="FFCED7D9"/>
        <bgColor rgb="FFD9D9D9"/>
      </patternFill>
    </fill>
    <fill>
      <patternFill patternType="solid">
        <fgColor rgb="FF80989E"/>
        <bgColor rgb="FF808080"/>
      </patternFill>
    </fill>
    <fill>
      <patternFill patternType="solid">
        <fgColor rgb="FFF2F4F5"/>
        <bgColor rgb="FFF3F9F5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CC4"/>
      <rgbColor rgb="FF808080"/>
      <rgbColor rgb="FF9999FF"/>
      <rgbColor rgb="FF993366"/>
      <rgbColor rgb="FFF3F9F5"/>
      <rgbColor rgb="FFF2F4F5"/>
      <rgbColor rgb="FF660066"/>
      <rgbColor rgb="FFFF8080"/>
      <rgbColor rgb="FF0563C1"/>
      <rgbColor rgb="FFCED7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89E"/>
      <rgbColor rgb="FF00303C"/>
      <rgbColor rgb="FF17873E"/>
      <rgbColor rgb="FF003300"/>
      <rgbColor rgb="FF333300"/>
      <rgbColor rgb="FF993300"/>
      <rgbColor rgb="FF993366"/>
      <rgbColor rgb="FF333399"/>
      <rgbColor rgb="FF33596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SumarEaT" displayName="SumarEaT" ref="A2:Z3" headerRowCount="1" totalsRowCount="0" totalsRowShown="0">
  <autoFilter ref="A2:Z3"/>
  <tableColumns count="26">
    <tableColumn id="1" name="EA_ICO_Objednavatela"/>
    <tableColumn id="2" name="EA_Meno"/>
    <tableColumn id="3" name="EA_Cislo_osvedcenia"/>
    <tableColumn id="4" name="EA_Spotreba_E_pred_realizaciou_opatreni_kWh/rok"/>
    <tableColumn id="5" name="EA_Spotreba_E_po_realizacii_opatreni_kWh/rok"/>
    <tableColumn id="6" name="EA_Celk_potenc_uspor_E_kWh/rok"/>
    <tableColumn id="7" name="EA_FP_Navrhovany_instalovany_vykon_kW"/>
    <tableColumn id="8" name="EA_VT_Navrhovany_instalovany_vykon_kW"/>
    <tableColumn id="9" name="EA_SK_Navrhovany_instalovany_vykon_kW"/>
    <tableColumn id="10" name="EA_TC_Navrhovany_instalovany_vykon_kW"/>
    <tableColumn id="11" name="EA_FP_Vyrobena_energia_kWh/rok"/>
    <tableColumn id="12" name="EA_VT_Vyrobena_energia_kWh/rok"/>
    <tableColumn id="13" name="EA_SK_Vyrobena_energia_kWh/rok"/>
    <tableColumn id="14" name="EA_TC_Vyrobena_energia_kWh/rok"/>
    <tableColumn id="15" name="EA_Znizenie_emisii_CO₂ ekv.ton/rok "/>
    <tableColumn id="16" name="EA_FP_Miera_spotreby_%_Bonus2"/>
    <tableColumn id="17" name="EA_VT_Miera_spotreby_%_Bonus2"/>
    <tableColumn id="18" name="EA_SK_Miera_spotreby_%_Bonus2"/>
    <tableColumn id="19" name="EA_TC_Miera_spotreby_%_Bonus2"/>
    <tableColumn id="20" name="EA_FP_Kapacita_akumulacie_kWh"/>
    <tableColumn id="21" name="EA_VT_Kapacita_akumulacie_kWh"/>
    <tableColumn id="22" name="EA_SK_Kapacita_akumulacie_kWh"/>
    <tableColumn id="23" name="EA_TC_Kapacita_akumulacie_kWh"/>
    <tableColumn id="24" name="EA_Predpoklad_naklady_na_instalaciu_OZE_€"/>
    <tableColumn id="25" name="EA_Predpoklad_naklady_€_na_instalovany_kW"/>
    <tableColumn id="26" name="EA_Date_vyhotovenia"/>
  </tableColumns>
</table>
</file>

<file path=xl/tables/table2.xml><?xml version="1.0" encoding="utf-8"?>
<table xmlns="http://schemas.openxmlformats.org/spreadsheetml/2006/main" id="2" name="Tabuľka1" displayName="Tabuľka1" ref="G3:G6" headerRowCount="1" totalsRowCount="0" totalsRowShown="0">
  <autoFilter ref="G3:G6"/>
  <tableColumns count="1">
    <tableColumn id="1" name="Forma využiteľnej energie"/>
  </tableColumns>
</table>
</file>

<file path=xl/tables/table3.xml><?xml version="1.0" encoding="utf-8"?>
<table xmlns="http://schemas.openxmlformats.org/spreadsheetml/2006/main" id="3" name="Tabuľka14" displayName="Tabuľka14" ref="I3:I4" headerRowCount="1" totalsRowCount="0" totalsRowShown="0">
  <autoFilter ref="I3:I4"/>
  <tableColumns count="1">
    <tableColumn id="1" name="FP-VT-Forma využiteľnej energie"/>
  </tableColumns>
</table>
</file>

<file path=xl/tables/table4.xml><?xml version="1.0" encoding="utf-8"?>
<table xmlns="http://schemas.openxmlformats.org/spreadsheetml/2006/main" id="4" name="Tabuľka15" displayName="Tabuľka15" ref="K3:K4" headerRowCount="1" totalsRowCount="0" totalsRowShown="0">
  <autoFilter ref="K3:K4"/>
  <tableColumns count="1">
    <tableColumn id="1" name="Forma využiteľnej energi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ea.sk/ochrana-osobnych-udajov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43.86"/>
    <col collapsed="false" customWidth="true" hidden="false" outlineLevel="0" max="3" min="3" style="1" width="14.71"/>
    <col collapsed="false" customWidth="true" hidden="false" outlineLevel="0" max="4" min="4" style="1" width="12"/>
    <col collapsed="false" customWidth="true" hidden="false" outlineLevel="0" max="5" min="5" style="1" width="11.71"/>
    <col collapsed="false" customWidth="true" hidden="false" outlineLevel="0" max="6" min="6" style="1" width="16.57"/>
    <col collapsed="false" customWidth="true" hidden="false" outlineLevel="0" max="7" min="7" style="1" width="23.86"/>
    <col collapsed="false" customWidth="true" hidden="false" outlineLevel="0" max="9" min="8" style="1" width="18.71"/>
    <col collapsed="false" customWidth="true" hidden="false" outlineLevel="0" max="10" min="10" style="1" width="17.42"/>
    <col collapsed="false" customWidth="false" hidden="false" outlineLevel="0" max="12" min="11" style="1" width="8.71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33" hidden="false" customHeight="true" outlineLevel="0" collapsed="false">
      <c r="A4" s="3" t="s">
        <v>1</v>
      </c>
      <c r="B4" s="3"/>
      <c r="E4" s="4"/>
    </row>
    <row r="5" customFormat="false" ht="15" hidden="false" customHeight="false" outlineLevel="0" collapsed="false">
      <c r="A5" s="5" t="s">
        <v>2</v>
      </c>
      <c r="B5" s="6"/>
    </row>
    <row r="6" customFormat="false" ht="15" hidden="false" customHeight="false" outlineLevel="0" collapsed="false">
      <c r="A6" s="7" t="s">
        <v>3</v>
      </c>
      <c r="B6" s="8"/>
    </row>
    <row r="7" customFormat="false" ht="15.75" hidden="false" customHeight="false" outlineLevel="0" collapsed="false">
      <c r="A7" s="9" t="s">
        <v>4</v>
      </c>
      <c r="B7" s="10" t="str">
        <f aca="false">HYPERLINK(Výber!B3,"Klikni pre overenie správnosti IČO na finstat.sk.")</f>
        <v>Klikni pre overenie správnosti IČO na finstat.sk.</v>
      </c>
      <c r="D7" s="11"/>
    </row>
    <row r="8" s="14" customFormat="true" ht="15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3" hidden="false" customHeight="true" outlineLevel="0" collapsed="false">
      <c r="A9" s="15" t="s">
        <v>5</v>
      </c>
      <c r="B9" s="15"/>
    </row>
    <row r="10" customFormat="false" ht="15" hidden="false" customHeight="false" outlineLevel="0" collapsed="false">
      <c r="A10" s="16" t="s">
        <v>6</v>
      </c>
      <c r="B10" s="6"/>
    </row>
    <row r="11" customFormat="false" ht="15.75" hidden="false" customHeight="false" outlineLevel="0" collapsed="false">
      <c r="A11" s="17" t="s">
        <v>7</v>
      </c>
      <c r="B11" s="18"/>
    </row>
    <row r="12" customFormat="false" ht="15" hidden="false" customHeight="true" outlineLevel="0" collapsed="false"/>
    <row r="13" customFormat="false" ht="33" hidden="false" customHeight="true" outlineLevel="0" collapsed="false">
      <c r="A13" s="19" t="s">
        <v>8</v>
      </c>
      <c r="B13" s="19"/>
      <c r="C13" s="19"/>
      <c r="F13" s="19" t="s">
        <v>8</v>
      </c>
      <c r="G13" s="19"/>
      <c r="H13" s="19"/>
    </row>
    <row r="14" customFormat="false" ht="37.5" hidden="false" customHeight="true" outlineLevel="0" collapsed="false">
      <c r="A14" s="20" t="s">
        <v>9</v>
      </c>
      <c r="B14" s="20"/>
      <c r="C14" s="21"/>
      <c r="F14" s="20" t="s">
        <v>9</v>
      </c>
      <c r="G14" s="20"/>
      <c r="H14" s="21"/>
    </row>
    <row r="15" customFormat="false" ht="43.5" hidden="false" customHeight="true" outlineLevel="0" collapsed="false">
      <c r="A15" s="22" t="s">
        <v>10</v>
      </c>
      <c r="B15" s="22"/>
      <c r="C15" s="23"/>
      <c r="F15" s="22" t="s">
        <v>10</v>
      </c>
      <c r="G15" s="22"/>
      <c r="H15" s="23"/>
    </row>
    <row r="16" customFormat="false" ht="15.75" hidden="false" customHeight="false" outlineLevel="0" collapsed="false"/>
    <row r="17" customFormat="false" ht="34.5" hidden="false" customHeight="true" outlineLevel="0" collapsed="false">
      <c r="A17" s="24" t="s">
        <v>11</v>
      </c>
      <c r="B17" s="24"/>
      <c r="C17" s="25" t="s">
        <v>12</v>
      </c>
      <c r="D17" s="26" t="s">
        <v>13</v>
      </c>
      <c r="E17" s="26" t="s">
        <v>14</v>
      </c>
      <c r="F17" s="26" t="s">
        <v>15</v>
      </c>
      <c r="G17" s="26" t="s">
        <v>16</v>
      </c>
      <c r="H17" s="26" t="s">
        <v>17</v>
      </c>
      <c r="I17" s="27" t="s">
        <v>18</v>
      </c>
      <c r="J17" s="28" t="s">
        <v>19</v>
      </c>
    </row>
    <row r="18" customFormat="false" ht="15" hidden="false" customHeight="true" outlineLevel="0" collapsed="false">
      <c r="A18" s="29" t="s">
        <v>20</v>
      </c>
      <c r="B18" s="29"/>
      <c r="C18" s="30"/>
      <c r="D18" s="31"/>
      <c r="E18" s="31"/>
      <c r="F18" s="31"/>
      <c r="G18" s="31"/>
      <c r="H18" s="31"/>
      <c r="I18" s="32"/>
      <c r="J18" s="33" t="n">
        <f aca="false">SUM(C18:I18)</f>
        <v>0</v>
      </c>
    </row>
    <row r="19" customFormat="false" ht="15" hidden="false" customHeight="true" outlineLevel="0" collapsed="false">
      <c r="A19" s="34" t="s">
        <v>21</v>
      </c>
      <c r="B19" s="34"/>
      <c r="C19" s="35"/>
      <c r="D19" s="36"/>
      <c r="E19" s="36"/>
      <c r="F19" s="36"/>
      <c r="G19" s="36"/>
      <c r="H19" s="36"/>
      <c r="I19" s="37"/>
      <c r="J19" s="33" t="n">
        <f aca="false">SUM(C19:I19)</f>
        <v>0</v>
      </c>
    </row>
    <row r="20" s="45" customFormat="true" ht="15.75" hidden="false" customHeight="false" outlineLevel="0" collapsed="false">
      <c r="A20" s="38" t="s">
        <v>22</v>
      </c>
      <c r="B20" s="38"/>
      <c r="C20" s="39"/>
      <c r="D20" s="40"/>
      <c r="E20" s="41"/>
      <c r="F20" s="41"/>
      <c r="G20" s="41"/>
      <c r="H20" s="41"/>
      <c r="I20" s="42"/>
      <c r="J20" s="43" t="str">
        <f aca="false">"-"</f>
        <v>-</v>
      </c>
      <c r="K20" s="44"/>
      <c r="L20" s="44"/>
    </row>
    <row r="21" customFormat="false" ht="20.25" hidden="false" customHeight="true" outlineLevel="0" collapsed="false">
      <c r="A21" s="46" t="s">
        <v>23</v>
      </c>
      <c r="B21" s="47" t="s">
        <v>24</v>
      </c>
      <c r="C21" s="48"/>
      <c r="D21" s="49"/>
      <c r="E21" s="50"/>
      <c r="F21" s="50"/>
      <c r="G21" s="50"/>
      <c r="H21" s="50"/>
      <c r="I21" s="51"/>
      <c r="J21" s="52" t="n">
        <f aca="false">SUM(C21:I21)</f>
        <v>0</v>
      </c>
    </row>
    <row r="22" customFormat="false" ht="20.25" hidden="false" customHeight="true" outlineLevel="0" collapsed="false">
      <c r="A22" s="46"/>
      <c r="B22" s="53" t="s">
        <v>25</v>
      </c>
      <c r="C22" s="54"/>
      <c r="D22" s="55"/>
      <c r="E22" s="56"/>
      <c r="F22" s="56"/>
      <c r="G22" s="56"/>
      <c r="H22" s="56"/>
      <c r="I22" s="57"/>
      <c r="J22" s="58" t="n">
        <f aca="false">SUM(C22:I22)</f>
        <v>0</v>
      </c>
    </row>
    <row r="23" customFormat="false" ht="54.75" hidden="false" customHeight="true" outlineLevel="0" collapsed="false">
      <c r="A23" s="46"/>
      <c r="B23" s="59" t="s">
        <v>26</v>
      </c>
      <c r="C23" s="60"/>
      <c r="D23" s="61"/>
      <c r="E23" s="61"/>
      <c r="F23" s="62"/>
      <c r="G23" s="62"/>
      <c r="H23" s="62"/>
      <c r="I23" s="63"/>
      <c r="J23" s="64" t="n">
        <f aca="false">SUM(C23:I23)</f>
        <v>0</v>
      </c>
    </row>
    <row r="24" customFormat="false" ht="15.75" hidden="false" customHeight="false" outlineLevel="0" collapsed="false">
      <c r="A24" s="65" t="s">
        <v>27</v>
      </c>
      <c r="B24" s="65"/>
      <c r="C24" s="30"/>
      <c r="D24" s="31"/>
      <c r="E24" s="31"/>
      <c r="F24" s="31"/>
      <c r="G24" s="31"/>
      <c r="H24" s="31"/>
      <c r="I24" s="32"/>
      <c r="J24" s="66" t="n">
        <f aca="false">SUM(C24:I24)</f>
        <v>0</v>
      </c>
    </row>
    <row r="25" customFormat="false" ht="24.75" hidden="false" customHeight="true" outlineLevel="0" collapsed="false">
      <c r="A25" s="46" t="s">
        <v>28</v>
      </c>
      <c r="B25" s="47" t="s">
        <v>24</v>
      </c>
      <c r="C25" s="48"/>
      <c r="D25" s="49"/>
      <c r="E25" s="50"/>
      <c r="F25" s="50"/>
      <c r="G25" s="50"/>
      <c r="H25" s="50"/>
      <c r="I25" s="67"/>
      <c r="J25" s="52" t="n">
        <f aca="false">SUM(C25:I25)</f>
        <v>0</v>
      </c>
    </row>
    <row r="26" customFormat="false" ht="24.75" hidden="false" customHeight="true" outlineLevel="0" collapsed="false">
      <c r="A26" s="46"/>
      <c r="B26" s="53" t="s">
        <v>25</v>
      </c>
      <c r="C26" s="68"/>
      <c r="D26" s="69"/>
      <c r="E26" s="56"/>
      <c r="F26" s="56"/>
      <c r="G26" s="56"/>
      <c r="H26" s="56"/>
      <c r="I26" s="57"/>
      <c r="J26" s="58" t="n">
        <f aca="false">SUM(C26:I26)</f>
        <v>0</v>
      </c>
    </row>
    <row r="27" customFormat="false" ht="44.25" hidden="false" customHeight="true" outlineLevel="0" collapsed="false">
      <c r="A27" s="46"/>
      <c r="B27" s="59" t="s">
        <v>26</v>
      </c>
      <c r="C27" s="60"/>
      <c r="D27" s="61"/>
      <c r="E27" s="61"/>
      <c r="F27" s="62"/>
      <c r="G27" s="62"/>
      <c r="H27" s="62"/>
      <c r="I27" s="63"/>
      <c r="J27" s="64" t="n">
        <f aca="false">SUM(C27:I27)</f>
        <v>0</v>
      </c>
    </row>
    <row r="28" customFormat="false" ht="24.75" hidden="false" customHeight="true" outlineLevel="0" collapsed="false">
      <c r="A28" s="46" t="s">
        <v>29</v>
      </c>
      <c r="B28" s="70" t="s">
        <v>24</v>
      </c>
      <c r="C28" s="71" t="str">
        <f aca="false">IF(ISBLANK(C21),"-",C25/C21*100)</f>
        <v>-</v>
      </c>
      <c r="D28" s="71" t="str">
        <f aca="false">IF(ISBLANK(D21),"-",D25/D21*100)</f>
        <v>-</v>
      </c>
      <c r="E28" s="71" t="str">
        <f aca="false">IF(ISBLANK(E21),"-",E25/E21*100)</f>
        <v>-</v>
      </c>
      <c r="F28" s="71" t="str">
        <f aca="false">IF(ISBLANK(F21),"-",F25/F21*100)</f>
        <v>-</v>
      </c>
      <c r="G28" s="71" t="str">
        <f aca="false">IF(ISBLANK(G21),"-",G25/G21*100)</f>
        <v>-</v>
      </c>
      <c r="H28" s="71" t="str">
        <f aca="false">IF(ISBLANK(H21),"-",H25/H21*100)</f>
        <v>-</v>
      </c>
      <c r="I28" s="72" t="str">
        <f aca="false">IF(ISBLANK(I21),"-",I25/I21*100)</f>
        <v>-</v>
      </c>
      <c r="J28" s="66" t="n">
        <f aca="false">SUM(C28:I28)</f>
        <v>0</v>
      </c>
    </row>
    <row r="29" customFormat="false" ht="24.75" hidden="false" customHeight="true" outlineLevel="0" collapsed="false">
      <c r="A29" s="46"/>
      <c r="B29" s="73" t="s">
        <v>25</v>
      </c>
      <c r="C29" s="71" t="str">
        <f aca="false">IF(ISBLANK(C22),"-",C26/C22*100)</f>
        <v>-</v>
      </c>
      <c r="D29" s="71" t="str">
        <f aca="false">IF(ISBLANK(D22),"-",D26/D22*100)</f>
        <v>-</v>
      </c>
      <c r="E29" s="71" t="str">
        <f aca="false">IF(ISBLANK(E22),"-",E26/E22*100)</f>
        <v>-</v>
      </c>
      <c r="F29" s="71" t="str">
        <f aca="false">IF(ISBLANK(F22),"-",F26/F22*100)</f>
        <v>-</v>
      </c>
      <c r="G29" s="71" t="str">
        <f aca="false">IF(ISBLANK(G22),"-",G26/G22*100)</f>
        <v>-</v>
      </c>
      <c r="H29" s="71" t="str">
        <f aca="false">IF(ISBLANK(H22),"-",H26/H22*100)</f>
        <v>-</v>
      </c>
      <c r="I29" s="72" t="str">
        <f aca="false">IF(ISBLANK(I22),"-",I26/I22*100)</f>
        <v>-</v>
      </c>
      <c r="J29" s="66" t="n">
        <f aca="false">SUM(C29:I29)</f>
        <v>0</v>
      </c>
    </row>
    <row r="30" customFormat="false" ht="41.25" hidden="false" customHeight="true" outlineLevel="0" collapsed="false">
      <c r="A30" s="46"/>
      <c r="B30" s="74" t="s">
        <v>26</v>
      </c>
      <c r="C30" s="75" t="str">
        <f aca="false">IF(ISBLANK(C23),"-",C27/C23*100)</f>
        <v>-</v>
      </c>
      <c r="D30" s="75" t="str">
        <f aca="false">IF(ISBLANK(D23),"-",D27/D23*100)</f>
        <v>-</v>
      </c>
      <c r="E30" s="75" t="str">
        <f aca="false">IF(ISBLANK(E23),"-",E27/E23*100)</f>
        <v>-</v>
      </c>
      <c r="F30" s="75" t="str">
        <f aca="false">IF(ISBLANK(F23),"-",F27/F23*100)</f>
        <v>-</v>
      </c>
      <c r="G30" s="75" t="str">
        <f aca="false">IF(ISBLANK(G23),"-",G27/G23*100)</f>
        <v>-</v>
      </c>
      <c r="H30" s="75" t="str">
        <f aca="false">IF(ISBLANK(H23),"-",H27/H23*100)</f>
        <v>-</v>
      </c>
      <c r="I30" s="76" t="str">
        <f aca="false">IF(ISBLANK(I23),"-",I27/I23*100)</f>
        <v>-</v>
      </c>
      <c r="J30" s="66" t="n">
        <f aca="false">SUM(C30:I30)</f>
        <v>0</v>
      </c>
    </row>
    <row r="31" s="45" customFormat="true" ht="15.75" hidden="false" customHeight="false" outlineLevel="0" collapsed="false">
      <c r="A31" s="77" t="s">
        <v>30</v>
      </c>
      <c r="B31" s="77"/>
      <c r="C31" s="30"/>
      <c r="D31" s="31"/>
      <c r="E31" s="31"/>
      <c r="F31" s="31"/>
      <c r="G31" s="31"/>
      <c r="H31" s="31"/>
      <c r="I31" s="32"/>
      <c r="J31" s="78" t="n">
        <f aca="false">SUM(C31:I31)</f>
        <v>0</v>
      </c>
      <c r="K31" s="44"/>
      <c r="L31" s="44"/>
    </row>
    <row r="32" customFormat="false" ht="15" hidden="false" customHeight="false" outlineLevel="0" collapsed="false">
      <c r="A32" s="79" t="s">
        <v>31</v>
      </c>
      <c r="B32" s="79"/>
      <c r="C32" s="48"/>
      <c r="D32" s="49"/>
      <c r="E32" s="49"/>
      <c r="F32" s="49"/>
      <c r="G32" s="49"/>
      <c r="H32" s="49"/>
      <c r="I32" s="80"/>
      <c r="J32" s="52" t="n">
        <f aca="false">SUM(C32:I32)</f>
        <v>0</v>
      </c>
    </row>
    <row r="33" customFormat="false" ht="15.75" hidden="false" customHeight="false" outlineLevel="0" collapsed="false">
      <c r="A33" s="81" t="s">
        <v>32</v>
      </c>
      <c r="B33" s="81"/>
      <c r="C33" s="82" t="str">
        <f aca="false">IF(ISBLANK(C19),"-",C32/C19)</f>
        <v>-</v>
      </c>
      <c r="D33" s="82" t="str">
        <f aca="false">IF(ISBLANK(D19),"-",D32/D19)</f>
        <v>-</v>
      </c>
      <c r="E33" s="82" t="str">
        <f aca="false">IF(ISBLANK(E19),"-",E32/E19)</f>
        <v>-</v>
      </c>
      <c r="F33" s="82" t="str">
        <f aca="false">IF(ISBLANK(F19),"-",F32/F19)</f>
        <v>-</v>
      </c>
      <c r="G33" s="82" t="str">
        <f aca="false">IF(ISBLANK(G19),"-",G32/G19)</f>
        <v>-</v>
      </c>
      <c r="H33" s="82" t="str">
        <f aca="false">IF(ISBLANK(H19),"-",H32/H19)</f>
        <v>-</v>
      </c>
      <c r="I33" s="83" t="str">
        <f aca="false">IF(ISBLANK(I19),"-",I32/I19)</f>
        <v>-</v>
      </c>
      <c r="J33" s="64" t="n">
        <f aca="false">SUM(C33:I33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84" t="s">
        <v>33</v>
      </c>
      <c r="B35" s="85"/>
    </row>
    <row r="36" customFormat="false" ht="30.75" hidden="false" customHeight="false" outlineLevel="0" collapsed="false">
      <c r="A36" s="86" t="s">
        <v>34</v>
      </c>
      <c r="B36" s="87"/>
    </row>
    <row r="38" customFormat="false" ht="51" hidden="false" customHeight="true" outlineLevel="0" collapsed="false">
      <c r="A38" s="88" t="s">
        <v>35</v>
      </c>
      <c r="B38" s="88"/>
    </row>
  </sheetData>
  <sheetProtection algorithmName="SHA-512" hashValue="LixGcQqYKpD3J+jB/y0OMgOBF/wuO0bDFVYicFcUiGg0Xd1Bns7w713zNeq1X0v7NdVZe5/gk4zoXBM6ZvAkUg==" saltValue="oHZL3T7eidCADDIMJuvAgw==" spinCount="100000" sheet="true" objects="true" scenarios="true"/>
  <mergeCells count="21">
    <mergeCell ref="A2:J2"/>
    <mergeCell ref="A4:B4"/>
    <mergeCell ref="A9:B9"/>
    <mergeCell ref="A13:C13"/>
    <mergeCell ref="F13:H13"/>
    <mergeCell ref="A14:B14"/>
    <mergeCell ref="F14:G14"/>
    <mergeCell ref="A15:B15"/>
    <mergeCell ref="F15:G15"/>
    <mergeCell ref="A17:B17"/>
    <mergeCell ref="A18:B18"/>
    <mergeCell ref="A19:B19"/>
    <mergeCell ref="A20:B20"/>
    <mergeCell ref="A21:A23"/>
    <mergeCell ref="A24:B24"/>
    <mergeCell ref="A25:A27"/>
    <mergeCell ref="A28:A30"/>
    <mergeCell ref="A31:B31"/>
    <mergeCell ref="A32:B32"/>
    <mergeCell ref="A33:B33"/>
    <mergeCell ref="A38:B38"/>
  </mergeCells>
  <dataValidations count="7">
    <dataValidation allowBlank="true" error="IČO zadajte bez medzier. Musí obsahovať 8 číslic. V prípade, že IČO má menej číslic, tak na začiatok doplňte nuly." errorStyle="stop" errorTitle="Zadajte IČO v platnom formáte!" operator="between" prompt="Uveďte IČO bez medzier aj s prípadnými úvodnými nulami." showDropDown="false" showErrorMessage="true" showInputMessage="true" sqref="B6" type="textLength">
      <formula1>6</formula1>
      <formula2>8</formula2>
    </dataValidation>
    <dataValidation allowBlank="true" error="Napíšte číslo bez medzier a jednotiek." errorStyle="stop" errorTitle="Zadajte platnú hodnotu!" operator="greaterThanOrEqual" showDropDown="false" showErrorMessage="true" showInputMessage="true" sqref="C14 H14" type="decimal">
      <formula1>0</formula1>
      <formula2>0</formula2>
    </dataValidation>
    <dataValidation allowBlank="true" error="Napíšte číslo bez medzier a jednotiek." errorStyle="stop" errorTitle="Zadajte platnú hodnotu" operator="greaterThanOrEqual" showDropDown="false" showErrorMessage="true" showInputMessage="true" sqref="C18:I19 C21:D21 E22:I23 C24:I24 C25:D25 E26:I27 C31:I32" type="decimal">
      <formula1>0</formula1>
      <formula2>0</formula2>
    </dataValidation>
    <dataValidation allowBlank="true" errorStyle="stop" operator="greaterThanOrEqual" showDropDown="false" showErrorMessage="true" showInputMessage="true" sqref="C15 H15" type="decimal">
      <formula1>-999999999999999</formula1>
      <formula2>0</formula2>
    </dataValidation>
    <dataValidation allowBlank="true" error="Vyberte formu využiteľnej energie, na ktorú plánujete využiť zariadenie OZE navrhnuté v EA. " errorStyle="stop" errorTitle="Vyberte jednu z možností!" operator="between" prompt="Vyberte možnosť." showDropDown="false" showErrorMessage="true" showInputMessage="true" sqref="F20:I20" type="list">
      <formula1>Výber!$G$4:$G$6</formula1>
      <formula2>0</formula2>
    </dataValidation>
    <dataValidation allowBlank="true" error="Vyberte formu využiteľnej energie, na ktorú plánujete využiť zariadenie OZE navrhnuté v EA. " errorStyle="stop" errorTitle="Vyberte jednu z možností!" operator="between" prompt="Vyberte možnosť." showDropDown="false" showErrorMessage="true" showInputMessage="true" sqref="C20:D20" type="list">
      <formula1>Výber!$I$4</formula1>
      <formula2>0</formula2>
    </dataValidation>
    <dataValidation allowBlank="true" error="Vyberte formu využiteľnej energie, na ktorú plánujete využiť zariadenie OZE navrhnuté v EA. " errorStyle="stop" errorTitle="Vyberte jednu z možností!" operator="between" prompt="Vyberte možnosť." showDropDown="false" showErrorMessage="true" showInputMessage="true" sqref="E20" type="list">
      <formula1>Výber!$K$4</formula1>
      <formula2>0</formula2>
    </dataValidation>
  </dataValidations>
  <hyperlinks>
    <hyperlink ref="A38" r:id="rId1" display="Odoslaním formulára zároveň potvrdzujete, že ste sa oboznámili s informáciami o spracovaní osobných údajov dostupných na webovom sídle http://www.siea.sk/ochrana-osobnych-udajo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24.29"/>
    <col collapsed="false" customWidth="true" hidden="false" outlineLevel="0" max="9" min="9" style="0" width="30.57"/>
    <col collapsed="false" customWidth="true" hidden="false" outlineLevel="0" max="11" min="11" style="0" width="27"/>
  </cols>
  <sheetData>
    <row r="3" customFormat="false" ht="15" hidden="false" customHeight="false" outlineLevel="0" collapsed="false">
      <c r="B3" s="4" t="str">
        <f aca="false">"https://www.finstat.sk/"&amp;'Súbor údajov z EA'!$B$6</f>
        <v>https://www.finstat.sk/</v>
      </c>
      <c r="G3" s="89" t="s">
        <v>36</v>
      </c>
      <c r="I3" s="89" t="s">
        <v>37</v>
      </c>
      <c r="K3" s="89" t="s">
        <v>36</v>
      </c>
    </row>
    <row r="4" customFormat="false" ht="15" hidden="false" customHeight="false" outlineLevel="0" collapsed="false">
      <c r="G4" s="0" t="s">
        <v>38</v>
      </c>
      <c r="I4" s="0" t="s">
        <v>39</v>
      </c>
      <c r="K4" s="0" t="s">
        <v>38</v>
      </c>
    </row>
    <row r="5" customFormat="false" ht="15" hidden="false" customHeight="false" outlineLevel="0" collapsed="false">
      <c r="G5" s="0" t="s">
        <v>40</v>
      </c>
    </row>
    <row r="6" customFormat="false" ht="15" hidden="false" customHeight="false" outlineLevel="0" collapsed="false">
      <c r="G6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0.85"/>
    <col collapsed="false" customWidth="true" hidden="false" outlineLevel="0" max="3" min="3" style="0" width="20.29"/>
    <col collapsed="false" customWidth="true" hidden="false" outlineLevel="0" max="4" min="4" style="0" width="46.71"/>
    <col collapsed="false" customWidth="true" hidden="false" outlineLevel="0" max="5" min="5" style="0" width="43.29"/>
    <col collapsed="false" customWidth="true" hidden="false" outlineLevel="0" max="6" min="6" style="0" width="32.29"/>
    <col collapsed="false" customWidth="true" hidden="false" outlineLevel="0" max="8" min="7" style="0" width="40.29"/>
    <col collapsed="false" customWidth="true" hidden="false" outlineLevel="0" max="9" min="9" style="0" width="40.14"/>
    <col collapsed="false" customWidth="true" hidden="false" outlineLevel="0" max="10" min="10" style="0" width="40.29"/>
    <col collapsed="false" customWidth="true" hidden="false" outlineLevel="0" max="11" min="11" style="0" width="37.71"/>
    <col collapsed="false" customWidth="true" hidden="false" outlineLevel="0" max="12" min="12" style="0" width="34.71"/>
    <col collapsed="false" customWidth="true" hidden="false" outlineLevel="0" max="14" min="13" style="0" width="35"/>
    <col collapsed="false" customWidth="true" hidden="false" outlineLevel="0" max="15" min="15" style="0" width="33.29"/>
    <col collapsed="false" customWidth="true" hidden="false" outlineLevel="0" max="16" min="16" style="0" width="31.71"/>
    <col collapsed="false" customWidth="true" hidden="false" outlineLevel="0" max="17" min="17" style="0" width="32"/>
    <col collapsed="false" customWidth="true" hidden="false" outlineLevel="0" max="18" min="18" style="0" width="31.71"/>
    <col collapsed="false" customWidth="true" hidden="false" outlineLevel="0" max="19" min="19" style="0" width="32"/>
    <col collapsed="false" customWidth="true" hidden="false" outlineLevel="0" max="23" min="20" style="0" width="31.29"/>
    <col collapsed="false" customWidth="true" hidden="false" outlineLevel="0" max="24" min="24" style="0" width="41.15"/>
    <col collapsed="false" customWidth="true" hidden="false" outlineLevel="0" max="25" min="25" style="0" width="42.29"/>
    <col collapsed="false" customWidth="true" hidden="false" outlineLevel="0" max="26" min="26" style="0" width="21.14"/>
  </cols>
  <sheetData>
    <row r="2" customFormat="false" ht="15" hidden="false" customHeight="false" outlineLevel="0" collapsed="false">
      <c r="A2" s="89" t="s">
        <v>42</v>
      </c>
      <c r="B2" s="89" t="s">
        <v>43</v>
      </c>
      <c r="C2" s="89" t="s">
        <v>44</v>
      </c>
      <c r="D2" s="89" t="s">
        <v>45</v>
      </c>
      <c r="E2" s="89" t="s">
        <v>46</v>
      </c>
      <c r="F2" s="89" t="s">
        <v>47</v>
      </c>
      <c r="G2" s="89" t="s">
        <v>48</v>
      </c>
      <c r="H2" s="89" t="s">
        <v>49</v>
      </c>
      <c r="I2" s="89" t="s">
        <v>50</v>
      </c>
      <c r="J2" s="89" t="s">
        <v>51</v>
      </c>
      <c r="K2" s="89" t="s">
        <v>52</v>
      </c>
      <c r="L2" s="89" t="s">
        <v>53</v>
      </c>
      <c r="M2" s="89" t="s">
        <v>54</v>
      </c>
      <c r="N2" s="89" t="s">
        <v>55</v>
      </c>
      <c r="O2" s="89" t="s">
        <v>56</v>
      </c>
      <c r="P2" s="89" t="s">
        <v>57</v>
      </c>
      <c r="Q2" s="89" t="s">
        <v>58</v>
      </c>
      <c r="R2" s="89" t="s">
        <v>59</v>
      </c>
      <c r="S2" s="89" t="s">
        <v>60</v>
      </c>
      <c r="T2" s="89" t="s">
        <v>61</v>
      </c>
      <c r="U2" s="89" t="s">
        <v>62</v>
      </c>
      <c r="V2" s="89" t="s">
        <v>63</v>
      </c>
      <c r="W2" s="89" t="s">
        <v>64</v>
      </c>
      <c r="X2" s="89" t="s">
        <v>65</v>
      </c>
      <c r="Y2" s="89" t="s">
        <v>66</v>
      </c>
      <c r="Z2" s="89" t="s">
        <v>67</v>
      </c>
    </row>
    <row r="3" customFormat="false" ht="15" hidden="false" customHeight="false" outlineLevel="0" collapsed="false">
      <c r="A3" s="90" t="n">
        <f aca="false">'Súbor údajov z EA'!B6</f>
        <v>0</v>
      </c>
      <c r="B3" s="0" t="n">
        <f aca="false">'Súbor údajov z EA'!B10</f>
        <v>0</v>
      </c>
      <c r="C3" s="0" t="n">
        <f aca="false">'Súbor údajov z EA'!B11</f>
        <v>0</v>
      </c>
      <c r="D3" s="0" t="n">
        <f aca="false">'Súbor údajov z EA'!C14</f>
        <v>0</v>
      </c>
      <c r="E3" s="0" t="n">
        <f aca="false">'Súbor údajov z EA'!C15</f>
        <v>0</v>
      </c>
      <c r="F3" s="0" t="n">
        <f aca="false">'Súbor údajov z EA'!J18</f>
        <v>0</v>
      </c>
      <c r="G3" s="0" t="n">
        <f aca="false">'Súbor údajov z EA'!C19</f>
        <v>0</v>
      </c>
      <c r="H3" s="0" t="n">
        <f aca="false">'Súbor údajov z EA'!D19</f>
        <v>0</v>
      </c>
      <c r="I3" s="0" t="n">
        <f aca="false">'Súbor údajov z EA'!E19</f>
        <v>0</v>
      </c>
      <c r="J3" s="0" t="n">
        <f aca="false">SUM('Súbor údajov z EA'!F19:I19)</f>
        <v>0</v>
      </c>
      <c r="K3" s="0" t="n">
        <f aca="false">'Súbor údajov z EA'!J21</f>
        <v>0</v>
      </c>
      <c r="L3" s="0" t="n">
        <f aca="false">'Súbor údajov z EA'!D21</f>
        <v>0</v>
      </c>
      <c r="M3" s="0" t="n">
        <f aca="false">SUM('Súbor údajov z EA'!E22:E23)</f>
        <v>0</v>
      </c>
      <c r="N3" s="0" t="n">
        <f aca="false">SUM('Súbor údajov z EA'!F22:I23)</f>
        <v>0</v>
      </c>
      <c r="O3" s="0" t="n">
        <f aca="false">'Súbor údajov z EA'!J24</f>
        <v>0</v>
      </c>
      <c r="P3" s="0" t="str">
        <f aca="false">'Súbor údajov z EA'!C28</f>
        <v>-</v>
      </c>
      <c r="Q3" s="0" t="str">
        <f aca="false">'Súbor údajov z EA'!D28</f>
        <v>-</v>
      </c>
      <c r="R3" s="0" t="n">
        <f aca="false">SUM('Súbor údajov z EA'!E29:E30)</f>
        <v>0</v>
      </c>
      <c r="S3" s="0" t="n">
        <f aca="false">SUM('Súbor údajov z EA'!F29:I30)</f>
        <v>0</v>
      </c>
      <c r="T3" s="0" t="n">
        <f aca="false">'Súbor údajov z EA'!C31</f>
        <v>0</v>
      </c>
      <c r="U3" s="0" t="n">
        <f aca="false">'Súbor údajov z EA'!D31</f>
        <v>0</v>
      </c>
      <c r="V3" s="0" t="n">
        <f aca="false">'Súbor údajov z EA'!E31</f>
        <v>0</v>
      </c>
      <c r="W3" s="0" t="n">
        <f aca="false">SUM('Súbor údajov z EA'!F31:I31)</f>
        <v>0</v>
      </c>
      <c r="X3" s="0" t="n">
        <f aca="false">'Súbor údajov z EA'!J32</f>
        <v>0</v>
      </c>
      <c r="Y3" s="0" t="n">
        <f aca="false">'Súbor údajov z EA'!J33</f>
        <v>0</v>
      </c>
      <c r="Z3" s="0" t="n">
        <f aca="false">'Súbor údajov z EA'!B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05T07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