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á analýza" sheetId="1" state="visible" r:id="rId2"/>
  </sheets>
  <definedNames>
    <definedName function="false" hidden="false" localSheetId="0" name="_xlnm.Print_Area" vbProcedure="false">'finančná analýza'!$A$1:$Z$87</definedName>
    <definedName function="false" hidden="false" name="sadzba" vbProcedure="false">'finančná analýza'!$Z$3:$Z$4</definedName>
    <definedName function="false" hidden="false" name="sadzby" vbProcedure="false">'finančná analýza'!$Z$3:$Z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4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Príslušná sadzba dane z príjm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 (-)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s_-;\-* #,##0.00\ _K_č_s_-;_-* \-??\ _K_č_s_-;_-@_-"/>
    <numFmt numFmtId="167" formatCode="#,##0"/>
    <numFmt numFmtId="168" formatCode="General"/>
    <numFmt numFmtId="169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CD5B5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O A,B,A,AB,A,AB (2)" xfId="20"/>
    <cellStyle name="normálne 2" xfId="21"/>
    <cellStyle name="normální_Financna analyza" xfId="22"/>
    <cellStyle name="percentá 2" xfId="23"/>
    <cellStyle name="čiarky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42"/>
    <col collapsed="false" customWidth="true" hidden="false" outlineLevel="0" max="6" min="3" style="1" width="10.42"/>
    <col collapsed="false" customWidth="true" hidden="false" outlineLevel="0" max="7" min="7" style="1" width="11"/>
    <col collapsed="false" customWidth="true" hidden="false" outlineLevel="0" max="23" min="8" style="1" width="12"/>
    <col collapsed="false" customWidth="true" hidden="false" outlineLevel="0" max="25" min="24" style="1" width="11"/>
    <col collapsed="false" customWidth="true" hidden="false" outlineLevel="0" max="26" min="26" style="1" width="11.57"/>
    <col collapsed="false" customWidth="false" hidden="false" outlineLevel="0" max="16384" min="2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5"/>
      <c r="B2" s="6" t="s">
        <v>0</v>
      </c>
      <c r="C2" s="7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</row>
    <row r="3" customFormat="false" ht="12.75" hidden="false" customHeight="false" outlineLevel="0" collapsed="false">
      <c r="A3" s="5"/>
      <c r="B3" s="6"/>
      <c r="C3" s="9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" t="n">
        <v>0.23</v>
      </c>
    </row>
    <row r="4" customFormat="false" ht="12.75" hidden="false" customHeight="false" outlineLevel="0" collapsed="false">
      <c r="A4" s="5"/>
      <c r="B4" s="6"/>
      <c r="C4" s="11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 t="n">
        <v>0.19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0"/>
    </row>
    <row r="6" customFormat="false" ht="12.75" hidden="false" customHeight="false" outlineLevel="0" collapsed="false">
      <c r="A6" s="5"/>
      <c r="B6" s="12" t="s">
        <v>4</v>
      </c>
      <c r="C6" s="13" t="n">
        <v>201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8"/>
    </row>
    <row r="7" customFormat="false" ht="12.75" hidden="false" customHeight="false" outlineLevel="0" collapsed="false">
      <c r="A7" s="5"/>
      <c r="B7" s="12" t="s">
        <v>5</v>
      </c>
      <c r="C7" s="14" t="n">
        <v>0.2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8"/>
    </row>
    <row r="8" customFormat="false" ht="12.75" hidden="false" customHeight="false" outlineLevel="0" collapsed="false">
      <c r="A8" s="5"/>
      <c r="B8" s="12" t="s">
        <v>6</v>
      </c>
      <c r="C8" s="15" t="n">
        <v>0.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8"/>
    </row>
    <row r="9" customFormat="false" ht="13.5" hidden="false" customHeight="false" outlineLevel="0" collapsed="false">
      <c r="A9" s="5"/>
      <c r="B9" s="6" t="s">
        <v>7</v>
      </c>
      <c r="C9" s="6" t="n">
        <f aca="false">C6</f>
        <v>2014</v>
      </c>
      <c r="D9" s="6" t="n">
        <f aca="false">C9+1</f>
        <v>2015</v>
      </c>
      <c r="E9" s="6" t="n">
        <f aca="false">D9+1</f>
        <v>2016</v>
      </c>
      <c r="F9" s="6" t="n">
        <f aca="false">E9+1</f>
        <v>2017</v>
      </c>
      <c r="G9" s="6" t="n">
        <f aca="false">F9+1</f>
        <v>2018</v>
      </c>
      <c r="H9" s="6" t="n">
        <f aca="false">G9+1</f>
        <v>2019</v>
      </c>
      <c r="I9" s="6" t="n">
        <f aca="false">H9+1</f>
        <v>2020</v>
      </c>
      <c r="J9" s="6" t="n">
        <f aca="false">I9+1</f>
        <v>2021</v>
      </c>
      <c r="K9" s="6" t="n">
        <f aca="false">J9+1</f>
        <v>2022</v>
      </c>
      <c r="L9" s="6" t="n">
        <f aca="false">K9+1</f>
        <v>2023</v>
      </c>
      <c r="M9" s="6" t="n">
        <f aca="false">L9+1</f>
        <v>2024</v>
      </c>
      <c r="N9" s="6" t="n">
        <f aca="false">M9+1</f>
        <v>2025</v>
      </c>
      <c r="O9" s="6" t="n">
        <f aca="false">N9+1</f>
        <v>2026</v>
      </c>
      <c r="P9" s="6" t="n">
        <f aca="false">O9+1</f>
        <v>2027</v>
      </c>
      <c r="Q9" s="6" t="n">
        <f aca="false">P9+1</f>
        <v>2028</v>
      </c>
      <c r="R9" s="6" t="n">
        <f aca="false">Q9+1</f>
        <v>2029</v>
      </c>
      <c r="S9" s="6" t="n">
        <f aca="false">R9+1</f>
        <v>2030</v>
      </c>
      <c r="T9" s="6" t="n">
        <f aca="false">S9+1</f>
        <v>2031</v>
      </c>
      <c r="U9" s="6" t="n">
        <f aca="false">T9+1</f>
        <v>2032</v>
      </c>
      <c r="V9" s="6" t="n">
        <f aca="false">U9+1</f>
        <v>2033</v>
      </c>
      <c r="W9" s="6" t="n">
        <f aca="false">V9+1</f>
        <v>2034</v>
      </c>
      <c r="X9" s="6" t="n">
        <f aca="false">W9+1</f>
        <v>2035</v>
      </c>
      <c r="Y9" s="6" t="n">
        <f aca="false">X9+1</f>
        <v>2036</v>
      </c>
      <c r="Z9" s="8"/>
    </row>
    <row r="10" customFormat="false" ht="12.75" hidden="false" customHeight="false" outlineLevel="0" collapsed="false">
      <c r="A10" s="16"/>
      <c r="B10" s="17" t="s">
        <v>8</v>
      </c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8"/>
    </row>
    <row r="11" customFormat="false" ht="12.75" hidden="false" customHeight="fals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s">
        <v>10</v>
      </c>
    </row>
    <row r="12" customFormat="false" ht="12.75" hidden="false" customHeight="false" outlineLevel="0" collapsed="false">
      <c r="A12" s="22" t="n">
        <v>1</v>
      </c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12.75" hidden="false" customHeight="false" outlineLevel="0" collapsed="false">
      <c r="A13" s="22" t="n">
        <v>2</v>
      </c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2.75" hidden="false" customHeight="false" outlineLevel="0" collapsed="false">
      <c r="A14" s="22" t="n">
        <v>3</v>
      </c>
      <c r="B14" s="23" t="s">
        <v>13</v>
      </c>
      <c r="C14" s="24"/>
      <c r="D14" s="24"/>
      <c r="E14" s="24"/>
      <c r="F14" s="24"/>
      <c r="G14" s="24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</row>
    <row r="15" customFormat="false" ht="12.75" hidden="false" customHeight="false" outlineLevel="0" collapsed="false">
      <c r="A15" s="22" t="n">
        <v>4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customFormat="false" ht="12.75" hidden="false" customHeight="false" outlineLevel="0" collapsed="false">
      <c r="A16" s="22" t="n">
        <v>5</v>
      </c>
      <c r="B16" s="23" t="s">
        <v>1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</row>
    <row r="17" customFormat="false" ht="12.75" hidden="false" customHeight="false" outlineLevel="0" collapsed="false">
      <c r="A17" s="27"/>
      <c r="B17" s="28" t="s">
        <v>16</v>
      </c>
      <c r="C17" s="29" t="n">
        <f aca="false">C12+C13+C14+C15+C16</f>
        <v>0</v>
      </c>
      <c r="D17" s="29" t="n">
        <f aca="false">D12+D13+D14+D15+D16</f>
        <v>0</v>
      </c>
      <c r="E17" s="29" t="n">
        <f aca="false">E12+E13+E14+E15+E16</f>
        <v>0</v>
      </c>
      <c r="F17" s="29" t="n">
        <f aca="false">F12+F13+F14+F15+F16</f>
        <v>0</v>
      </c>
      <c r="G17" s="29" t="n">
        <f aca="false">G12+G13+G14+G15+G16</f>
        <v>0</v>
      </c>
      <c r="H17" s="29" t="n">
        <f aca="false">H12+H13+H14+H15+H16</f>
        <v>0</v>
      </c>
      <c r="I17" s="29" t="n">
        <f aca="false">I12+I13+I14+I15+I16</f>
        <v>0</v>
      </c>
      <c r="J17" s="29" t="n">
        <f aca="false">J12+J13+J14+J15+J16</f>
        <v>0</v>
      </c>
      <c r="K17" s="29" t="n">
        <f aca="false">K12+K13+K14+K15+K16</f>
        <v>0</v>
      </c>
      <c r="L17" s="29" t="n">
        <f aca="false">L12+L13+L14+L15+L16</f>
        <v>0</v>
      </c>
      <c r="M17" s="29" t="n">
        <f aca="false">M12+M13+M14+M15+M16</f>
        <v>0</v>
      </c>
      <c r="N17" s="29" t="n">
        <f aca="false">N12+N13+N14+N15+N16</f>
        <v>0</v>
      </c>
      <c r="O17" s="29" t="n">
        <f aca="false">O12+O13+O14+O15+O16</f>
        <v>0</v>
      </c>
      <c r="P17" s="29" t="n">
        <f aca="false">P12+P13+P14+P15+P16</f>
        <v>0</v>
      </c>
      <c r="Q17" s="29" t="n">
        <f aca="false">Q12+Q13+Q14+Q15+Q16</f>
        <v>0</v>
      </c>
      <c r="R17" s="29" t="n">
        <f aca="false">R12+R13+R14+R15+R16</f>
        <v>0</v>
      </c>
      <c r="S17" s="29" t="n">
        <f aca="false">S12+S13+S14+S15+S16</f>
        <v>0</v>
      </c>
      <c r="T17" s="29" t="n">
        <f aca="false">T12+T13+T14+T15+T16</f>
        <v>0</v>
      </c>
      <c r="U17" s="29" t="n">
        <f aca="false">U12+U13+U14+U15+U16</f>
        <v>0</v>
      </c>
      <c r="V17" s="29" t="n">
        <f aca="false">V12+V13+V14+V15+V16</f>
        <v>0</v>
      </c>
      <c r="W17" s="29" t="n">
        <f aca="false">W12+W13+W14+W15+W16</f>
        <v>0</v>
      </c>
      <c r="X17" s="29" t="n">
        <f aca="false">X12+X13+X14+X15+X16</f>
        <v>0</v>
      </c>
      <c r="Y17" s="29" t="n">
        <f aca="false">Y12+Y13+Y14+Y15+Y16</f>
        <v>0</v>
      </c>
      <c r="Z17" s="29" t="n">
        <f aca="false">Z12+Z13+Z14+Z15+Z16</f>
        <v>0</v>
      </c>
    </row>
    <row r="18" customFormat="false" ht="12.75" hidden="false" customHeight="false" outlineLevel="0" collapsed="false">
      <c r="A18" s="22" t="n">
        <v>6</v>
      </c>
      <c r="B18" s="23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12.75" hidden="false" customHeight="false" outlineLevel="0" collapsed="false">
      <c r="A19" s="22" t="n">
        <v>7</v>
      </c>
      <c r="B19" s="23" t="s">
        <v>1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</row>
    <row r="20" customFormat="false" ht="12.75" hidden="false" customHeight="false" outlineLevel="0" collapsed="false">
      <c r="A20" s="22" t="n">
        <v>8</v>
      </c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</row>
    <row r="21" customFormat="false" ht="12.75" hidden="false" customHeight="false" outlineLevel="0" collapsed="false">
      <c r="A21" s="27"/>
      <c r="B21" s="28" t="s">
        <v>20</v>
      </c>
      <c r="C21" s="29" t="n">
        <f aca="false">C18+C19+C20</f>
        <v>0</v>
      </c>
      <c r="D21" s="29" t="n">
        <f aca="false">D18+D19+D20</f>
        <v>0</v>
      </c>
      <c r="E21" s="29" t="n">
        <f aca="false">E18+E19+E20</f>
        <v>0</v>
      </c>
      <c r="F21" s="29" t="n">
        <f aca="false">F18+F19+F20</f>
        <v>0</v>
      </c>
      <c r="G21" s="29" t="n">
        <f aca="false">G18+G19+G20</f>
        <v>0</v>
      </c>
      <c r="H21" s="29" t="n">
        <f aca="false">H18+H19+H20</f>
        <v>0</v>
      </c>
      <c r="I21" s="29" t="n">
        <f aca="false">I18+I19+I20</f>
        <v>0</v>
      </c>
      <c r="J21" s="29" t="n">
        <f aca="false">J18+J19+J20</f>
        <v>0</v>
      </c>
      <c r="K21" s="29" t="n">
        <f aca="false">K18+K19+K20</f>
        <v>0</v>
      </c>
      <c r="L21" s="29" t="n">
        <f aca="false">L18+L19+L20</f>
        <v>0</v>
      </c>
      <c r="M21" s="29" t="n">
        <f aca="false">M18+M19+M20</f>
        <v>0</v>
      </c>
      <c r="N21" s="29" t="n">
        <f aca="false">N18+N19+N20</f>
        <v>0</v>
      </c>
      <c r="O21" s="29" t="n">
        <f aca="false">O18+O19+O20</f>
        <v>0</v>
      </c>
      <c r="P21" s="29" t="n">
        <f aca="false">P18+P19+P20</f>
        <v>0</v>
      </c>
      <c r="Q21" s="29" t="n">
        <f aca="false">Q18+Q19+Q20</f>
        <v>0</v>
      </c>
      <c r="R21" s="29" t="n">
        <f aca="false">R18+R19+R20</f>
        <v>0</v>
      </c>
      <c r="S21" s="29" t="n">
        <f aca="false">S18+S19+S20</f>
        <v>0</v>
      </c>
      <c r="T21" s="29" t="n">
        <f aca="false">T18+T19+T20</f>
        <v>0</v>
      </c>
      <c r="U21" s="29" t="n">
        <f aca="false">U18+U19+U20</f>
        <v>0</v>
      </c>
      <c r="V21" s="29" t="n">
        <f aca="false">V18+V19+V20</f>
        <v>0</v>
      </c>
      <c r="W21" s="29" t="n">
        <f aca="false">W18+W19+W20</f>
        <v>0</v>
      </c>
      <c r="X21" s="29" t="n">
        <f aca="false">X18+X19+X20</f>
        <v>0</v>
      </c>
      <c r="Y21" s="29" t="n">
        <f aca="false">Y18+Y19+Y20</f>
        <v>0</v>
      </c>
      <c r="Z21" s="29" t="n">
        <f aca="false">Z18+Z19+Z20</f>
        <v>0</v>
      </c>
    </row>
    <row r="22" customFormat="false" ht="12.75" hidden="false" customHeight="false" outlineLevel="0" collapsed="false">
      <c r="A22" s="30"/>
      <c r="B22" s="31" t="s">
        <v>21</v>
      </c>
      <c r="C22" s="32" t="n">
        <f aca="false">C17+C21</f>
        <v>0</v>
      </c>
      <c r="D22" s="32" t="n">
        <f aca="false">D17+D21</f>
        <v>0</v>
      </c>
      <c r="E22" s="32" t="n">
        <f aca="false">E17+E21</f>
        <v>0</v>
      </c>
      <c r="F22" s="32" t="n">
        <f aca="false">F17+F21</f>
        <v>0</v>
      </c>
      <c r="G22" s="32" t="n">
        <f aca="false">G17+G21</f>
        <v>0</v>
      </c>
      <c r="H22" s="32" t="n">
        <f aca="false">H17+H21</f>
        <v>0</v>
      </c>
      <c r="I22" s="32" t="n">
        <f aca="false">I17+I21</f>
        <v>0</v>
      </c>
      <c r="J22" s="32" t="n">
        <f aca="false">J17+J21</f>
        <v>0</v>
      </c>
      <c r="K22" s="32" t="n">
        <f aca="false">K17+K21</f>
        <v>0</v>
      </c>
      <c r="L22" s="32" t="n">
        <f aca="false">L17+L21</f>
        <v>0</v>
      </c>
      <c r="M22" s="32" t="n">
        <f aca="false">M17+M21</f>
        <v>0</v>
      </c>
      <c r="N22" s="32" t="n">
        <f aca="false">N17+N21</f>
        <v>0</v>
      </c>
      <c r="O22" s="32" t="n">
        <f aca="false">O17+O21</f>
        <v>0</v>
      </c>
      <c r="P22" s="32" t="n">
        <f aca="false">P17+P21</f>
        <v>0</v>
      </c>
      <c r="Q22" s="32" t="n">
        <f aca="false">Q17+Q21</f>
        <v>0</v>
      </c>
      <c r="R22" s="32" t="n">
        <f aca="false">R17+R21</f>
        <v>0</v>
      </c>
      <c r="S22" s="32" t="n">
        <f aca="false">S17+S21</f>
        <v>0</v>
      </c>
      <c r="T22" s="32" t="n">
        <f aca="false">T17+T21</f>
        <v>0</v>
      </c>
      <c r="U22" s="32" t="n">
        <f aca="false">U17+U21</f>
        <v>0</v>
      </c>
      <c r="V22" s="32" t="n">
        <f aca="false">V17+V21</f>
        <v>0</v>
      </c>
      <c r="W22" s="32" t="n">
        <f aca="false">W17+W21</f>
        <v>0</v>
      </c>
      <c r="X22" s="32" t="n">
        <f aca="false">X17+X21</f>
        <v>0</v>
      </c>
      <c r="Y22" s="32" t="n">
        <f aca="false">Y17+Y21</f>
        <v>0</v>
      </c>
      <c r="Z22" s="32" t="n">
        <f aca="false">Z17+Z21</f>
        <v>0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</row>
    <row r="25" customFormat="false" ht="13.5" hidden="false" customHeight="false" outlineLevel="0" collapsed="false">
      <c r="A25" s="5"/>
      <c r="B25" s="6" t="s">
        <v>22</v>
      </c>
      <c r="C25" s="6" t="n">
        <f aca="false">C6</f>
        <v>2014</v>
      </c>
      <c r="D25" s="6" t="n">
        <f aca="false">C25+1</f>
        <v>2015</v>
      </c>
      <c r="E25" s="6" t="n">
        <f aca="false">D25+1</f>
        <v>2016</v>
      </c>
      <c r="F25" s="6" t="n">
        <f aca="false">E25+1</f>
        <v>2017</v>
      </c>
      <c r="G25" s="6" t="n">
        <f aca="false">F25+1</f>
        <v>2018</v>
      </c>
      <c r="H25" s="6" t="n">
        <f aca="false">G25+1</f>
        <v>2019</v>
      </c>
      <c r="I25" s="6" t="n">
        <f aca="false">H25+1</f>
        <v>2020</v>
      </c>
      <c r="J25" s="6" t="n">
        <f aca="false">I25+1</f>
        <v>2021</v>
      </c>
      <c r="K25" s="6" t="n">
        <f aca="false">J25+1</f>
        <v>2022</v>
      </c>
      <c r="L25" s="6" t="n">
        <f aca="false">K25+1</f>
        <v>2023</v>
      </c>
      <c r="M25" s="6" t="n">
        <f aca="false">L25+1</f>
        <v>2024</v>
      </c>
      <c r="N25" s="6" t="n">
        <f aca="false">M25+1</f>
        <v>2025</v>
      </c>
      <c r="O25" s="6" t="n">
        <f aca="false">N25+1</f>
        <v>2026</v>
      </c>
      <c r="P25" s="6" t="n">
        <f aca="false">O25+1</f>
        <v>2027</v>
      </c>
      <c r="Q25" s="6" t="n">
        <f aca="false">P25+1</f>
        <v>2028</v>
      </c>
      <c r="R25" s="6" t="n">
        <f aca="false">Q25+1</f>
        <v>2029</v>
      </c>
      <c r="S25" s="6" t="n">
        <f aca="false">R25+1</f>
        <v>2030</v>
      </c>
      <c r="T25" s="6" t="n">
        <f aca="false">S25+1</f>
        <v>2031</v>
      </c>
      <c r="U25" s="6" t="n">
        <f aca="false">T25+1</f>
        <v>2032</v>
      </c>
      <c r="V25" s="6" t="n">
        <f aca="false">U25+1</f>
        <v>2033</v>
      </c>
      <c r="W25" s="6" t="n">
        <f aca="false">V25+1</f>
        <v>2034</v>
      </c>
      <c r="X25" s="6" t="n">
        <f aca="false">W25+1</f>
        <v>2035</v>
      </c>
      <c r="Y25" s="6" t="n">
        <f aca="false">X25+1</f>
        <v>2036</v>
      </c>
      <c r="Z25" s="8"/>
    </row>
    <row r="26" customFormat="false" ht="12.75" hidden="false" customHeight="false" outlineLevel="0" collapsed="false">
      <c r="A26" s="16"/>
      <c r="B26" s="17" t="s">
        <v>23</v>
      </c>
      <c r="C26" s="17" t="n">
        <v>1</v>
      </c>
      <c r="D26" s="17" t="n">
        <v>2</v>
      </c>
      <c r="E26" s="17" t="n">
        <v>3</v>
      </c>
      <c r="F26" s="17" t="n">
        <v>4</v>
      </c>
      <c r="G26" s="17" t="n">
        <v>5</v>
      </c>
      <c r="H26" s="17" t="n">
        <v>6</v>
      </c>
      <c r="I26" s="17" t="n">
        <v>7</v>
      </c>
      <c r="J26" s="17" t="n">
        <v>8</v>
      </c>
      <c r="K26" s="17" t="n">
        <v>9</v>
      </c>
      <c r="L26" s="17" t="n">
        <v>10</v>
      </c>
      <c r="M26" s="17" t="n">
        <v>11</v>
      </c>
      <c r="N26" s="17" t="n">
        <v>12</v>
      </c>
      <c r="O26" s="17" t="n">
        <v>13</v>
      </c>
      <c r="P26" s="17" t="n">
        <v>14</v>
      </c>
      <c r="Q26" s="17" t="n">
        <v>15</v>
      </c>
      <c r="R26" s="17" t="n">
        <v>16</v>
      </c>
      <c r="S26" s="17" t="n">
        <v>17</v>
      </c>
      <c r="T26" s="17" t="n">
        <v>18</v>
      </c>
      <c r="U26" s="17" t="n">
        <v>19</v>
      </c>
      <c r="V26" s="17" t="n">
        <v>20</v>
      </c>
      <c r="W26" s="17" t="n">
        <v>21</v>
      </c>
      <c r="X26" s="17" t="n">
        <v>22</v>
      </c>
      <c r="Y26" s="17" t="n">
        <v>23</v>
      </c>
      <c r="Z26" s="8"/>
    </row>
    <row r="27" customFormat="false" ht="12.75" hidden="false" customHeight="false" outlineLevel="0" collapsed="false">
      <c r="A27" s="22" t="n">
        <v>9</v>
      </c>
      <c r="B27" s="23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8"/>
    </row>
    <row r="28" customFormat="false" ht="12.75" hidden="false" customHeight="false" outlineLevel="0" collapsed="false">
      <c r="A28" s="22" t="n">
        <v>10</v>
      </c>
      <c r="B28" s="23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8"/>
    </row>
    <row r="29" customFormat="false" ht="12.75" hidden="false" customHeight="false" outlineLevel="0" collapsed="false">
      <c r="A29" s="22" t="n">
        <v>11</v>
      </c>
      <c r="B29" s="23" t="s">
        <v>2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8"/>
    </row>
    <row r="30" customFormat="false" ht="12.75" hidden="false" customHeight="false" outlineLevel="0" collapsed="false">
      <c r="A30" s="22" t="n">
        <v>12</v>
      </c>
      <c r="B30" s="23" t="s">
        <v>2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8"/>
    </row>
    <row r="31" customFormat="false" ht="12.75" hidden="false" customHeight="false" outlineLevel="0" collapsed="false">
      <c r="A31" s="22" t="n">
        <v>13</v>
      </c>
      <c r="B31" s="23" t="s">
        <v>2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8"/>
    </row>
    <row r="32" customFormat="false" ht="12.75" hidden="false" customHeight="false" outlineLevel="0" collapsed="false">
      <c r="A32" s="22" t="n">
        <v>14</v>
      </c>
      <c r="B32" s="23" t="s">
        <v>2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8"/>
    </row>
    <row r="33" customFormat="false" ht="12.75" hidden="false" customHeight="false" outlineLevel="0" collapsed="false">
      <c r="A33" s="22" t="n">
        <v>15</v>
      </c>
      <c r="B33" s="23" t="s">
        <v>3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8"/>
    </row>
    <row r="34" customFormat="false" ht="12.75" hidden="false" customHeight="false" outlineLevel="0" collapsed="false">
      <c r="A34" s="22" t="n">
        <v>16</v>
      </c>
      <c r="B34" s="23" t="s">
        <v>3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8"/>
    </row>
    <row r="35" customFormat="false" ht="12.75" hidden="false" customHeight="false" outlineLevel="0" collapsed="false">
      <c r="A35" s="22" t="n">
        <v>17</v>
      </c>
      <c r="B35" s="23" t="s">
        <v>3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8"/>
    </row>
    <row r="36" customFormat="false" ht="12.75" hidden="false" customHeight="false" outlineLevel="0" collapsed="false">
      <c r="A36" s="30"/>
      <c r="B36" s="31" t="s">
        <v>33</v>
      </c>
      <c r="C36" s="33" t="n">
        <f aca="false">C27+C28+C29+C30+C31+C32+C33+C34+C35</f>
        <v>0</v>
      </c>
      <c r="D36" s="33" t="n">
        <f aca="false">D27+D28+D29+D30+D31+D32+D33+D34+D35</f>
        <v>0</v>
      </c>
      <c r="E36" s="33" t="n">
        <f aca="false">E27+E28+E29+E30+E31+E32+E33+E34+E35</f>
        <v>0</v>
      </c>
      <c r="F36" s="33" t="n">
        <f aca="false">F27+F28+F29+F30+F31+F32+F33+F34+F35</f>
        <v>0</v>
      </c>
      <c r="G36" s="33" t="n">
        <f aca="false">G27+G28+G29+G30+G31+G32+G33+G34+G35</f>
        <v>0</v>
      </c>
      <c r="H36" s="33" t="n">
        <f aca="false">H27+H28+H29+H30+H31+H32+H33+H34+H35</f>
        <v>0</v>
      </c>
      <c r="I36" s="33" t="n">
        <f aca="false">I27+I28+I29+I30+I31+I32+I33+I34+I35</f>
        <v>0</v>
      </c>
      <c r="J36" s="33" t="n">
        <f aca="false">J27+J28+J29+J30+J31+J32+J33+J34+J35</f>
        <v>0</v>
      </c>
      <c r="K36" s="33" t="n">
        <f aca="false">K27+K28+K29+K30+K31+K32+K33+K34+K35</f>
        <v>0</v>
      </c>
      <c r="L36" s="33" t="n">
        <f aca="false">L27+L28+L29+L30+L31+L32+L33+L34+L35</f>
        <v>0</v>
      </c>
      <c r="M36" s="33" t="n">
        <f aca="false">M27+M28+M29+M30+M31+M32+M33+M34+M35</f>
        <v>0</v>
      </c>
      <c r="N36" s="33" t="n">
        <f aca="false">N27+N28+N29+N30+N31+N32+N33+N34+N35</f>
        <v>0</v>
      </c>
      <c r="O36" s="33" t="n">
        <f aca="false">O27+O28+O29+O30+O31+O32+O33+O34+O35</f>
        <v>0</v>
      </c>
      <c r="P36" s="33" t="n">
        <f aca="false">P27+P28+P29+P30+P31+P32+P33+P34+P35</f>
        <v>0</v>
      </c>
      <c r="Q36" s="33" t="n">
        <f aca="false">Q27+Q28+Q29+Q30+Q31+Q32+Q33+Q34+Q35</f>
        <v>0</v>
      </c>
      <c r="R36" s="33" t="n">
        <f aca="false">R27+R28+R29+R30+R31+R32+R33+R34+R35</f>
        <v>0</v>
      </c>
      <c r="S36" s="33" t="n">
        <f aca="false">S27+S28+S29+S30+S31+S32+S33+S34+S35</f>
        <v>0</v>
      </c>
      <c r="T36" s="33" t="n">
        <f aca="false">T27+T28+T29+T30+T31+T32+T33+T34+T35</f>
        <v>0</v>
      </c>
      <c r="U36" s="33" t="n">
        <f aca="false">U27+U28+U29+U30+U31+U32+U33+U34+U35</f>
        <v>0</v>
      </c>
      <c r="V36" s="33" t="n">
        <f aca="false">V27+V28+V29+V30+V31+V32+V33+V34+V35</f>
        <v>0</v>
      </c>
      <c r="W36" s="33" t="n">
        <f aca="false">W27+W28+W29+W30+W31+W32+W33+W34+W35</f>
        <v>0</v>
      </c>
      <c r="X36" s="33" t="n">
        <f aca="false">X27+X28+X29+X30+X31+X32+X33+X34+X35</f>
        <v>0</v>
      </c>
      <c r="Y36" s="33" t="n">
        <f aca="false">Y27+Y28+Y29+Y30+Y31+Y32+Y33+Y34+Y35</f>
        <v>0</v>
      </c>
      <c r="Z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8"/>
    </row>
    <row r="39" customFormat="false" ht="13.5" hidden="false" customHeight="false" outlineLevel="0" collapsed="false">
      <c r="A39" s="5"/>
      <c r="B39" s="6" t="s">
        <v>34</v>
      </c>
      <c r="C39" s="6" t="n">
        <f aca="false">C6</f>
        <v>2014</v>
      </c>
      <c r="D39" s="6" t="n">
        <f aca="false">C39+1</f>
        <v>2015</v>
      </c>
      <c r="E39" s="6" t="n">
        <f aca="false">D39+1</f>
        <v>2016</v>
      </c>
      <c r="F39" s="6" t="n">
        <f aca="false">E39+1</f>
        <v>2017</v>
      </c>
      <c r="G39" s="6" t="n">
        <f aca="false">F39+1</f>
        <v>2018</v>
      </c>
      <c r="H39" s="6" t="n">
        <f aca="false">G39+1</f>
        <v>2019</v>
      </c>
      <c r="I39" s="6" t="n">
        <f aca="false">H39+1</f>
        <v>2020</v>
      </c>
      <c r="J39" s="6" t="n">
        <f aca="false">I39+1</f>
        <v>2021</v>
      </c>
      <c r="K39" s="6" t="n">
        <f aca="false">J39+1</f>
        <v>2022</v>
      </c>
      <c r="L39" s="6" t="n">
        <f aca="false">K39+1</f>
        <v>2023</v>
      </c>
      <c r="M39" s="6" t="n">
        <f aca="false">L39+1</f>
        <v>2024</v>
      </c>
      <c r="N39" s="6" t="n">
        <f aca="false">M39+1</f>
        <v>2025</v>
      </c>
      <c r="O39" s="6" t="n">
        <f aca="false">N39+1</f>
        <v>2026</v>
      </c>
      <c r="P39" s="6" t="n">
        <f aca="false">O39+1</f>
        <v>2027</v>
      </c>
      <c r="Q39" s="6" t="n">
        <f aca="false">P39+1</f>
        <v>2028</v>
      </c>
      <c r="R39" s="6" t="n">
        <f aca="false">Q39+1</f>
        <v>2029</v>
      </c>
      <c r="S39" s="6" t="n">
        <f aca="false">R39+1</f>
        <v>2030</v>
      </c>
      <c r="T39" s="6" t="n">
        <f aca="false">S39+1</f>
        <v>2031</v>
      </c>
      <c r="U39" s="6" t="n">
        <f aca="false">T39+1</f>
        <v>2032</v>
      </c>
      <c r="V39" s="6" t="n">
        <f aca="false">U39+1</f>
        <v>2033</v>
      </c>
      <c r="W39" s="6" t="n">
        <f aca="false">V39+1</f>
        <v>2034</v>
      </c>
      <c r="X39" s="6" t="n">
        <f aca="false">W39+1</f>
        <v>2035</v>
      </c>
      <c r="Y39" s="6" t="n">
        <f aca="false">X39+1</f>
        <v>2036</v>
      </c>
      <c r="Z39" s="8"/>
    </row>
    <row r="40" customFormat="false" ht="12.75" hidden="false" customHeight="false" outlineLevel="0" collapsed="false">
      <c r="A40" s="34"/>
      <c r="B40" s="35" t="s">
        <v>35</v>
      </c>
      <c r="C40" s="36" t="n">
        <v>1</v>
      </c>
      <c r="D40" s="36" t="n">
        <v>2</v>
      </c>
      <c r="E40" s="36" t="n">
        <v>3</v>
      </c>
      <c r="F40" s="36" t="n">
        <v>4</v>
      </c>
      <c r="G40" s="36" t="n">
        <v>5</v>
      </c>
      <c r="H40" s="36" t="n">
        <v>6</v>
      </c>
      <c r="I40" s="36" t="n">
        <v>7</v>
      </c>
      <c r="J40" s="36" t="n">
        <v>8</v>
      </c>
      <c r="K40" s="36" t="n">
        <v>9</v>
      </c>
      <c r="L40" s="36" t="n">
        <v>10</v>
      </c>
      <c r="M40" s="36" t="n">
        <v>11</v>
      </c>
      <c r="N40" s="36" t="n">
        <v>12</v>
      </c>
      <c r="O40" s="36" t="n">
        <v>13</v>
      </c>
      <c r="P40" s="36" t="n">
        <v>14</v>
      </c>
      <c r="Q40" s="36" t="n">
        <v>15</v>
      </c>
      <c r="R40" s="36" t="n">
        <v>16</v>
      </c>
      <c r="S40" s="36" t="n">
        <v>17</v>
      </c>
      <c r="T40" s="36" t="n">
        <v>18</v>
      </c>
      <c r="U40" s="36" t="n">
        <v>19</v>
      </c>
      <c r="V40" s="36" t="n">
        <v>20</v>
      </c>
      <c r="W40" s="36" t="n">
        <v>21</v>
      </c>
      <c r="X40" s="36" t="n">
        <v>22</v>
      </c>
      <c r="Y40" s="36" t="n">
        <v>23</v>
      </c>
      <c r="Z40" s="8"/>
    </row>
    <row r="41" customFormat="false" ht="12.75" hidden="false" customHeight="false" outlineLevel="0" collapsed="false">
      <c r="A41" s="22" t="n">
        <v>18</v>
      </c>
      <c r="B41" s="23" t="s">
        <v>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8"/>
    </row>
    <row r="42" customFormat="false" ht="12.75" hidden="false" customHeight="false" outlineLevel="0" collapsed="false">
      <c r="A42" s="22" t="n">
        <v>19</v>
      </c>
      <c r="B42" s="23" t="s">
        <v>3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8"/>
    </row>
    <row r="43" customFormat="false" ht="12.75" hidden="false" customHeight="false" outlineLevel="0" collapsed="false">
      <c r="A43" s="22" t="n">
        <v>20</v>
      </c>
      <c r="B43" s="23" t="s">
        <v>3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8"/>
    </row>
    <row r="44" customFormat="false" ht="12.75" hidden="false" customHeight="false" outlineLevel="0" collapsed="false">
      <c r="A44" s="27"/>
      <c r="B44" s="28" t="s">
        <v>39</v>
      </c>
      <c r="C44" s="37" t="n">
        <f aca="false">C41+C42+C43</f>
        <v>0</v>
      </c>
      <c r="D44" s="37" t="n">
        <f aca="false">D41+D42+D43</f>
        <v>0</v>
      </c>
      <c r="E44" s="37" t="n">
        <f aca="false">E41+E42+E43</f>
        <v>0</v>
      </c>
      <c r="F44" s="37" t="n">
        <f aca="false">F41+F42+F43</f>
        <v>0</v>
      </c>
      <c r="G44" s="37" t="n">
        <f aca="false">G41+G42+G43</f>
        <v>0</v>
      </c>
      <c r="H44" s="37" t="n">
        <f aca="false">H41+H42+H43</f>
        <v>0</v>
      </c>
      <c r="I44" s="37" t="n">
        <f aca="false">I41+I42+I43</f>
        <v>0</v>
      </c>
      <c r="J44" s="37" t="n">
        <f aca="false">J41+J42+J43</f>
        <v>0</v>
      </c>
      <c r="K44" s="37" t="n">
        <f aca="false">K41+K42+K43</f>
        <v>0</v>
      </c>
      <c r="L44" s="37" t="n">
        <f aca="false">L41+L42+L43</f>
        <v>0</v>
      </c>
      <c r="M44" s="37" t="n">
        <f aca="false">M41+M42+M43</f>
        <v>0</v>
      </c>
      <c r="N44" s="37" t="n">
        <f aca="false">N41+N42+N43</f>
        <v>0</v>
      </c>
      <c r="O44" s="37" t="n">
        <f aca="false">O41+O42+O43</f>
        <v>0</v>
      </c>
      <c r="P44" s="37" t="n">
        <f aca="false">P41+P42+P43</f>
        <v>0</v>
      </c>
      <c r="Q44" s="37" t="n">
        <f aca="false">Q41+Q42+Q43</f>
        <v>0</v>
      </c>
      <c r="R44" s="37" t="n">
        <f aca="false">R41+R42+R43</f>
        <v>0</v>
      </c>
      <c r="S44" s="37" t="n">
        <f aca="false">S41+S42+S43</f>
        <v>0</v>
      </c>
      <c r="T44" s="37" t="n">
        <f aca="false">T41+T42+T43</f>
        <v>0</v>
      </c>
      <c r="U44" s="37" t="n">
        <f aca="false">U41+U42+U43</f>
        <v>0</v>
      </c>
      <c r="V44" s="37" t="n">
        <f aca="false">V41+V42+V43</f>
        <v>0</v>
      </c>
      <c r="W44" s="37" t="n">
        <f aca="false">W41+W42+W43</f>
        <v>0</v>
      </c>
      <c r="X44" s="37" t="n">
        <f aca="false">X41+X42+X43</f>
        <v>0</v>
      </c>
      <c r="Y44" s="37" t="n">
        <f aca="false">Y41+Y42+Y43</f>
        <v>0</v>
      </c>
      <c r="Z44" s="8"/>
    </row>
    <row r="45" customFormat="false" ht="12.75" hidden="false" customHeight="false" outlineLevel="0" collapsed="false">
      <c r="A45" s="22" t="n">
        <v>21</v>
      </c>
      <c r="B45" s="23" t="s">
        <v>4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8"/>
    </row>
    <row r="46" customFormat="false" ht="12.75" hidden="false" customHeight="false" outlineLevel="0" collapsed="false">
      <c r="A46" s="22" t="n">
        <v>22</v>
      </c>
      <c r="B46" s="23" t="s">
        <v>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8"/>
    </row>
    <row r="47" customFormat="false" ht="12.75" hidden="false" customHeight="false" outlineLevel="0" collapsed="false">
      <c r="A47" s="30"/>
      <c r="B47" s="31" t="s">
        <v>42</v>
      </c>
      <c r="C47" s="33" t="n">
        <f aca="false">C44+C45+C46</f>
        <v>0</v>
      </c>
      <c r="D47" s="33" t="n">
        <f aca="false">D44+D45+D46</f>
        <v>0</v>
      </c>
      <c r="E47" s="33" t="n">
        <f aca="false">E44+E45+E46</f>
        <v>0</v>
      </c>
      <c r="F47" s="33" t="n">
        <f aca="false">F44+F45+F46</f>
        <v>0</v>
      </c>
      <c r="G47" s="33" t="n">
        <f aca="false">G44+G45+G46</f>
        <v>0</v>
      </c>
      <c r="H47" s="33" t="n">
        <f aca="false">H44+H45+H46</f>
        <v>0</v>
      </c>
      <c r="I47" s="33" t="n">
        <f aca="false">I44+I45+I46</f>
        <v>0</v>
      </c>
      <c r="J47" s="33" t="n">
        <f aca="false">J44+J45+J46</f>
        <v>0</v>
      </c>
      <c r="K47" s="33" t="n">
        <f aca="false">K44+K45+K46</f>
        <v>0</v>
      </c>
      <c r="L47" s="33" t="n">
        <f aca="false">L44+L45+L46</f>
        <v>0</v>
      </c>
      <c r="M47" s="33" t="n">
        <f aca="false">M44+M45+M46</f>
        <v>0</v>
      </c>
      <c r="N47" s="33" t="n">
        <f aca="false">N44+N45+N46</f>
        <v>0</v>
      </c>
      <c r="O47" s="33" t="n">
        <f aca="false">O44+O45+O46</f>
        <v>0</v>
      </c>
      <c r="P47" s="33" t="n">
        <f aca="false">P44+P45+P46</f>
        <v>0</v>
      </c>
      <c r="Q47" s="33" t="n">
        <f aca="false">Q44+Q45+Q46</f>
        <v>0</v>
      </c>
      <c r="R47" s="33" t="n">
        <f aca="false">R44+R45+R46</f>
        <v>0</v>
      </c>
      <c r="S47" s="33" t="n">
        <f aca="false">S44+S45+S46</f>
        <v>0</v>
      </c>
      <c r="T47" s="33" t="n">
        <f aca="false">T44+T45+T46</f>
        <v>0</v>
      </c>
      <c r="U47" s="33" t="n">
        <f aca="false">U44+U45+U46</f>
        <v>0</v>
      </c>
      <c r="V47" s="33" t="n">
        <f aca="false">V44+V45+V46</f>
        <v>0</v>
      </c>
      <c r="W47" s="33" t="n">
        <f aca="false">W44+W45+W46</f>
        <v>0</v>
      </c>
      <c r="X47" s="33" t="n">
        <f aca="false">X44+X45+X46</f>
        <v>0</v>
      </c>
      <c r="Y47" s="33" t="n">
        <f aca="false">Y44+Y45+Y46</f>
        <v>0</v>
      </c>
      <c r="Z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8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8"/>
    </row>
    <row r="50" customFormat="false" ht="13.5" hidden="false" customHeight="false" outlineLevel="0" collapsed="false">
      <c r="A50" s="5"/>
      <c r="B50" s="6" t="s">
        <v>43</v>
      </c>
      <c r="C50" s="6" t="n">
        <f aca="false">C6</f>
        <v>2014</v>
      </c>
      <c r="D50" s="6" t="n">
        <f aca="false">C50+1</f>
        <v>2015</v>
      </c>
      <c r="E50" s="6" t="n">
        <f aca="false">D50+1</f>
        <v>2016</v>
      </c>
      <c r="F50" s="6" t="n">
        <f aca="false">E50+1</f>
        <v>2017</v>
      </c>
      <c r="G50" s="6" t="n">
        <f aca="false">F50+1</f>
        <v>2018</v>
      </c>
      <c r="H50" s="6" t="n">
        <f aca="false">G50+1</f>
        <v>2019</v>
      </c>
      <c r="I50" s="6" t="n">
        <f aca="false">H50+1</f>
        <v>2020</v>
      </c>
      <c r="J50" s="6" t="n">
        <f aca="false">I50+1</f>
        <v>2021</v>
      </c>
      <c r="K50" s="6" t="n">
        <f aca="false">J50+1</f>
        <v>2022</v>
      </c>
      <c r="L50" s="6" t="n">
        <f aca="false">K50+1</f>
        <v>2023</v>
      </c>
      <c r="M50" s="6" t="n">
        <f aca="false">L50+1</f>
        <v>2024</v>
      </c>
      <c r="N50" s="6" t="n">
        <f aca="false">M50+1</f>
        <v>2025</v>
      </c>
      <c r="O50" s="6" t="n">
        <f aca="false">N50+1</f>
        <v>2026</v>
      </c>
      <c r="P50" s="6" t="n">
        <f aca="false">O50+1</f>
        <v>2027</v>
      </c>
      <c r="Q50" s="6" t="n">
        <f aca="false">P50+1</f>
        <v>2028</v>
      </c>
      <c r="R50" s="6" t="n">
        <f aca="false">Q50+1</f>
        <v>2029</v>
      </c>
      <c r="S50" s="6" t="n">
        <f aca="false">R50+1</f>
        <v>2030</v>
      </c>
      <c r="T50" s="6" t="n">
        <f aca="false">S50+1</f>
        <v>2031</v>
      </c>
      <c r="U50" s="6" t="n">
        <f aca="false">T50+1</f>
        <v>2032</v>
      </c>
      <c r="V50" s="6" t="n">
        <f aca="false">U50+1</f>
        <v>2033</v>
      </c>
      <c r="W50" s="6" t="n">
        <f aca="false">V50+1</f>
        <v>2034</v>
      </c>
      <c r="X50" s="6" t="n">
        <f aca="false">W50+1</f>
        <v>2035</v>
      </c>
      <c r="Y50" s="6" t="n">
        <f aca="false">X50+1</f>
        <v>2036</v>
      </c>
      <c r="Z50" s="8"/>
    </row>
    <row r="51" customFormat="false" ht="12.75" hidden="false" customHeight="false" outlineLevel="0" collapsed="false">
      <c r="A51" s="34"/>
      <c r="B51" s="35" t="s">
        <v>44</v>
      </c>
      <c r="C51" s="36" t="n">
        <v>1</v>
      </c>
      <c r="D51" s="36" t="n">
        <v>2</v>
      </c>
      <c r="E51" s="36" t="n">
        <v>3</v>
      </c>
      <c r="F51" s="36" t="n">
        <v>4</v>
      </c>
      <c r="G51" s="36" t="n">
        <v>5</v>
      </c>
      <c r="H51" s="36" t="n">
        <v>6</v>
      </c>
      <c r="I51" s="36" t="n">
        <v>7</v>
      </c>
      <c r="J51" s="36" t="n">
        <v>8</v>
      </c>
      <c r="K51" s="36" t="n">
        <v>9</v>
      </c>
      <c r="L51" s="36" t="n">
        <v>10</v>
      </c>
      <c r="M51" s="36" t="n">
        <v>11</v>
      </c>
      <c r="N51" s="36" t="n">
        <v>12</v>
      </c>
      <c r="O51" s="36" t="n">
        <v>13</v>
      </c>
      <c r="P51" s="36" t="n">
        <v>14</v>
      </c>
      <c r="Q51" s="36" t="n">
        <v>15</v>
      </c>
      <c r="R51" s="36" t="n">
        <v>16</v>
      </c>
      <c r="S51" s="36" t="n">
        <v>17</v>
      </c>
      <c r="T51" s="36" t="n">
        <v>18</v>
      </c>
      <c r="U51" s="36" t="n">
        <v>19</v>
      </c>
      <c r="V51" s="36" t="n">
        <v>20</v>
      </c>
      <c r="W51" s="36" t="n">
        <v>21</v>
      </c>
      <c r="X51" s="36" t="n">
        <v>22</v>
      </c>
      <c r="Y51" s="36" t="n">
        <v>23</v>
      </c>
      <c r="Z51" s="8"/>
    </row>
    <row r="52" customFormat="false" ht="12.75" hidden="false" customHeight="false" outlineLevel="0" collapsed="false">
      <c r="A52" s="27" t="n">
        <v>23</v>
      </c>
      <c r="B52" s="38" t="s">
        <v>42</v>
      </c>
      <c r="C52" s="37" t="n">
        <f aca="false">C47</f>
        <v>0</v>
      </c>
      <c r="D52" s="37" t="n">
        <f aca="false">D47</f>
        <v>0</v>
      </c>
      <c r="E52" s="37" t="n">
        <f aca="false">E47</f>
        <v>0</v>
      </c>
      <c r="F52" s="37" t="n">
        <f aca="false">F47</f>
        <v>0</v>
      </c>
      <c r="G52" s="37" t="n">
        <f aca="false">G47</f>
        <v>0</v>
      </c>
      <c r="H52" s="37" t="n">
        <f aca="false">H47</f>
        <v>0</v>
      </c>
      <c r="I52" s="37" t="n">
        <f aca="false">I47</f>
        <v>0</v>
      </c>
      <c r="J52" s="37" t="n">
        <f aca="false">J47</f>
        <v>0</v>
      </c>
      <c r="K52" s="37" t="n">
        <f aca="false">K47</f>
        <v>0</v>
      </c>
      <c r="L52" s="37" t="n">
        <f aca="false">L47</f>
        <v>0</v>
      </c>
      <c r="M52" s="37" t="n">
        <f aca="false">M47</f>
        <v>0</v>
      </c>
      <c r="N52" s="37" t="n">
        <f aca="false">N47</f>
        <v>0</v>
      </c>
      <c r="O52" s="37" t="n">
        <f aca="false">O47</f>
        <v>0</v>
      </c>
      <c r="P52" s="37" t="n">
        <f aca="false">P47</f>
        <v>0</v>
      </c>
      <c r="Q52" s="37" t="n">
        <f aca="false">Q47</f>
        <v>0</v>
      </c>
      <c r="R52" s="37" t="n">
        <f aca="false">R47</f>
        <v>0</v>
      </c>
      <c r="S52" s="37" t="n">
        <f aca="false">S47</f>
        <v>0</v>
      </c>
      <c r="T52" s="37" t="n">
        <f aca="false">T47</f>
        <v>0</v>
      </c>
      <c r="U52" s="37" t="n">
        <f aca="false">U47</f>
        <v>0</v>
      </c>
      <c r="V52" s="37" t="n">
        <f aca="false">V47</f>
        <v>0</v>
      </c>
      <c r="W52" s="37" t="n">
        <f aca="false">W47</f>
        <v>0</v>
      </c>
      <c r="X52" s="37" t="n">
        <f aca="false">X47</f>
        <v>0</v>
      </c>
      <c r="Y52" s="37" t="n">
        <f aca="false">Y47</f>
        <v>0</v>
      </c>
      <c r="Z52" s="8"/>
    </row>
    <row r="53" customFormat="false" ht="12.75" hidden="false" customHeight="false" outlineLevel="0" collapsed="false">
      <c r="A53" s="27" t="n">
        <v>24</v>
      </c>
      <c r="B53" s="38" t="s">
        <v>33</v>
      </c>
      <c r="C53" s="37" t="n">
        <f aca="false">C36</f>
        <v>0</v>
      </c>
      <c r="D53" s="37" t="n">
        <f aca="false">D36</f>
        <v>0</v>
      </c>
      <c r="E53" s="37" t="n">
        <f aca="false">E36</f>
        <v>0</v>
      </c>
      <c r="F53" s="37" t="n">
        <f aca="false">F36</f>
        <v>0</v>
      </c>
      <c r="G53" s="37" t="n">
        <f aca="false">G36</f>
        <v>0</v>
      </c>
      <c r="H53" s="37" t="n">
        <f aca="false">H36</f>
        <v>0</v>
      </c>
      <c r="I53" s="37" t="n">
        <f aca="false">I36</f>
        <v>0</v>
      </c>
      <c r="J53" s="37" t="n">
        <f aca="false">J36</f>
        <v>0</v>
      </c>
      <c r="K53" s="37" t="n">
        <f aca="false">K36</f>
        <v>0</v>
      </c>
      <c r="L53" s="37" t="n">
        <f aca="false">L36</f>
        <v>0</v>
      </c>
      <c r="M53" s="37" t="n">
        <f aca="false">M36</f>
        <v>0</v>
      </c>
      <c r="N53" s="37" t="n">
        <f aca="false">N36</f>
        <v>0</v>
      </c>
      <c r="O53" s="37" t="n">
        <f aca="false">O36</f>
        <v>0</v>
      </c>
      <c r="P53" s="37" t="n">
        <f aca="false">P36</f>
        <v>0</v>
      </c>
      <c r="Q53" s="37" t="n">
        <f aca="false">Q36</f>
        <v>0</v>
      </c>
      <c r="R53" s="37" t="n">
        <f aca="false">R36</f>
        <v>0</v>
      </c>
      <c r="S53" s="37" t="n">
        <f aca="false">S36</f>
        <v>0</v>
      </c>
      <c r="T53" s="37" t="n">
        <f aca="false">T36</f>
        <v>0</v>
      </c>
      <c r="U53" s="37" t="n">
        <f aca="false">U36</f>
        <v>0</v>
      </c>
      <c r="V53" s="37" t="n">
        <f aca="false">V36</f>
        <v>0</v>
      </c>
      <c r="W53" s="37" t="n">
        <f aca="false">W36</f>
        <v>0</v>
      </c>
      <c r="X53" s="37" t="n">
        <f aca="false">X36</f>
        <v>0</v>
      </c>
      <c r="Y53" s="37" t="n">
        <f aca="false">Y36</f>
        <v>0</v>
      </c>
      <c r="Z53" s="8"/>
    </row>
    <row r="54" customFormat="false" ht="12.75" hidden="false" customHeight="false" outlineLevel="0" collapsed="false">
      <c r="A54" s="22" t="n">
        <v>25</v>
      </c>
      <c r="B54" s="23" t="s">
        <v>4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8"/>
    </row>
    <row r="55" customFormat="false" ht="12.75" hidden="false" customHeight="false" outlineLevel="0" collapsed="false">
      <c r="A55" s="27" t="n">
        <v>26</v>
      </c>
      <c r="B55" s="38" t="s">
        <v>46</v>
      </c>
      <c r="C55" s="37" t="n">
        <f aca="false">C52-C53-C54</f>
        <v>0</v>
      </c>
      <c r="D55" s="37" t="n">
        <f aca="false">D52-D53-D54</f>
        <v>0</v>
      </c>
      <c r="E55" s="37" t="n">
        <f aca="false">E52-E53-E54</f>
        <v>0</v>
      </c>
      <c r="F55" s="37" t="n">
        <f aca="false">F52-F53-F54</f>
        <v>0</v>
      </c>
      <c r="G55" s="37" t="n">
        <f aca="false">G52-G53-G54</f>
        <v>0</v>
      </c>
      <c r="H55" s="37" t="n">
        <f aca="false">H52-H53-H54</f>
        <v>0</v>
      </c>
      <c r="I55" s="37" t="n">
        <f aca="false">I52-I53-I54</f>
        <v>0</v>
      </c>
      <c r="J55" s="37" t="n">
        <f aca="false">J52-J53-J54</f>
        <v>0</v>
      </c>
      <c r="K55" s="37" t="n">
        <f aca="false">K52-K53-K54</f>
        <v>0</v>
      </c>
      <c r="L55" s="37" t="n">
        <f aca="false">L52-L53-L54</f>
        <v>0</v>
      </c>
      <c r="M55" s="37" t="n">
        <f aca="false">M52-M53-M54</f>
        <v>0</v>
      </c>
      <c r="N55" s="37" t="n">
        <f aca="false">N52-N53-N54</f>
        <v>0</v>
      </c>
      <c r="O55" s="37" t="n">
        <f aca="false">O52-O53-O54</f>
        <v>0</v>
      </c>
      <c r="P55" s="37" t="n">
        <f aca="false">P52-P53-P54</f>
        <v>0</v>
      </c>
      <c r="Q55" s="37" t="n">
        <f aca="false">Q52-Q53-Q54</f>
        <v>0</v>
      </c>
      <c r="R55" s="37" t="n">
        <f aca="false">R52-R53-R54</f>
        <v>0</v>
      </c>
      <c r="S55" s="37" t="n">
        <f aca="false">S52-S53-S54</f>
        <v>0</v>
      </c>
      <c r="T55" s="37" t="n">
        <f aca="false">T52-T53-T54</f>
        <v>0</v>
      </c>
      <c r="U55" s="37" t="n">
        <f aca="false">U52-U53-U54</f>
        <v>0</v>
      </c>
      <c r="V55" s="37" t="n">
        <f aca="false">V52-V53-V54</f>
        <v>0</v>
      </c>
      <c r="W55" s="37" t="n">
        <f aca="false">W52-W53-W54</f>
        <v>0</v>
      </c>
      <c r="X55" s="37" t="n">
        <f aca="false">X52-X53-X54</f>
        <v>0</v>
      </c>
      <c r="Y55" s="37" t="n">
        <f aca="false">Y52-Y53-Y54</f>
        <v>0</v>
      </c>
      <c r="Z55" s="8"/>
    </row>
    <row r="56" customFormat="false" ht="12.75" hidden="false" customHeight="false" outlineLevel="0" collapsed="false">
      <c r="A56" s="30" t="n">
        <v>27</v>
      </c>
      <c r="B56" s="39" t="s">
        <v>47</v>
      </c>
      <c r="C56" s="33" t="n">
        <f aca="false">IF(C55&gt;0,$C$7*C55,0)</f>
        <v>0</v>
      </c>
      <c r="D56" s="33" t="n">
        <f aca="false">IF(D55&gt;0,$C$7*D55,0)</f>
        <v>0</v>
      </c>
      <c r="E56" s="33" t="n">
        <f aca="false">IF(E55&gt;0,$C$7*E55,0)</f>
        <v>0</v>
      </c>
      <c r="F56" s="33" t="n">
        <f aca="false">IF(F55&gt;0,$C$7*F55,0)</f>
        <v>0</v>
      </c>
      <c r="G56" s="33" t="n">
        <f aca="false">IF(G55&gt;0,$C$7*G55,0)</f>
        <v>0</v>
      </c>
      <c r="H56" s="33" t="n">
        <f aca="false">IF(H55&gt;0,$C$7*H55,0)</f>
        <v>0</v>
      </c>
      <c r="I56" s="33" t="n">
        <f aca="false">IF(I55&gt;0,$C$7*I55,0)</f>
        <v>0</v>
      </c>
      <c r="J56" s="33" t="n">
        <f aca="false">IF(J55&gt;0,$C$7*J55,0)</f>
        <v>0</v>
      </c>
      <c r="K56" s="33" t="n">
        <f aca="false">IF(K55&gt;0,$C$7*K55,0)</f>
        <v>0</v>
      </c>
      <c r="L56" s="33" t="n">
        <f aca="false">IF(L55&gt;0,$C$7*L55,0)</f>
        <v>0</v>
      </c>
      <c r="M56" s="33" t="n">
        <f aca="false">IF(M55&gt;0,$C$7*M55,0)</f>
        <v>0</v>
      </c>
      <c r="N56" s="33" t="n">
        <f aca="false">IF(N55&gt;0,$C$7*N55,0)</f>
        <v>0</v>
      </c>
      <c r="O56" s="33" t="n">
        <f aca="false">IF(O55&gt;0,$C$7*O55,0)</f>
        <v>0</v>
      </c>
      <c r="P56" s="33" t="n">
        <f aca="false">IF(P55&gt;0,$C$7*P55,0)</f>
        <v>0</v>
      </c>
      <c r="Q56" s="33" t="n">
        <f aca="false">IF(Q55&gt;0,$C$7*Q55,0)</f>
        <v>0</v>
      </c>
      <c r="R56" s="33" t="n">
        <f aca="false">IF(R55&gt;0,$C$7*R55,0)</f>
        <v>0</v>
      </c>
      <c r="S56" s="33" t="n">
        <f aca="false">IF(S55&gt;0,$C$7*S55,0)</f>
        <v>0</v>
      </c>
      <c r="T56" s="33" t="n">
        <f aca="false">IF(T55&gt;0,$C$7*T55,0)</f>
        <v>0</v>
      </c>
      <c r="U56" s="33" t="n">
        <f aca="false">IF(U55&gt;0,$C$7*U55,0)</f>
        <v>0</v>
      </c>
      <c r="V56" s="33" t="n">
        <f aca="false">IF(V55&gt;0,$C$7*V55,0)</f>
        <v>0</v>
      </c>
      <c r="W56" s="33" t="n">
        <f aca="false">IF(W55&gt;0,$C$7*W55,0)</f>
        <v>0</v>
      </c>
      <c r="X56" s="33" t="n">
        <f aca="false">IF(X55&gt;0,$C$7*X55,0)</f>
        <v>0</v>
      </c>
      <c r="Y56" s="33" t="n">
        <f aca="false">IF(Y55&gt;0,$C$7*Y55,0)</f>
        <v>0</v>
      </c>
      <c r="Z56" s="8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8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8"/>
    </row>
    <row r="59" customFormat="false" ht="13.5" hidden="false" customHeight="false" outlineLevel="0" collapsed="false">
      <c r="A59" s="5"/>
      <c r="B59" s="6" t="s">
        <v>48</v>
      </c>
      <c r="C59" s="6" t="n">
        <f aca="false">C6</f>
        <v>2014</v>
      </c>
      <c r="D59" s="6" t="n">
        <f aca="false">C59+1</f>
        <v>2015</v>
      </c>
      <c r="E59" s="6" t="n">
        <f aca="false">D59+1</f>
        <v>2016</v>
      </c>
      <c r="F59" s="6" t="n">
        <f aca="false">E59+1</f>
        <v>2017</v>
      </c>
      <c r="G59" s="6" t="n">
        <f aca="false">F59+1</f>
        <v>2018</v>
      </c>
      <c r="H59" s="6" t="n">
        <f aca="false">G59+1</f>
        <v>2019</v>
      </c>
      <c r="I59" s="6" t="n">
        <f aca="false">H59+1</f>
        <v>2020</v>
      </c>
      <c r="J59" s="6" t="n">
        <f aca="false">I59+1</f>
        <v>2021</v>
      </c>
      <c r="K59" s="6" t="n">
        <f aca="false">J59+1</f>
        <v>2022</v>
      </c>
      <c r="L59" s="6" t="n">
        <f aca="false">K59+1</f>
        <v>2023</v>
      </c>
      <c r="M59" s="6" t="n">
        <f aca="false">L59+1</f>
        <v>2024</v>
      </c>
      <c r="N59" s="6" t="n">
        <f aca="false">M59+1</f>
        <v>2025</v>
      </c>
      <c r="O59" s="6" t="n">
        <f aca="false">N59+1</f>
        <v>2026</v>
      </c>
      <c r="P59" s="6" t="n">
        <f aca="false">O59+1</f>
        <v>2027</v>
      </c>
      <c r="Q59" s="6" t="n">
        <f aca="false">P59+1</f>
        <v>2028</v>
      </c>
      <c r="R59" s="6" t="n">
        <f aca="false">Q59+1</f>
        <v>2029</v>
      </c>
      <c r="S59" s="6" t="n">
        <f aca="false">R59+1</f>
        <v>2030</v>
      </c>
      <c r="T59" s="6" t="n">
        <f aca="false">S59+1</f>
        <v>2031</v>
      </c>
      <c r="U59" s="6" t="n">
        <f aca="false">T59+1</f>
        <v>2032</v>
      </c>
      <c r="V59" s="6" t="n">
        <f aca="false">U59+1</f>
        <v>2033</v>
      </c>
      <c r="W59" s="6" t="n">
        <f aca="false">V59+1</f>
        <v>2034</v>
      </c>
      <c r="X59" s="6" t="n">
        <f aca="false">W59+1</f>
        <v>2035</v>
      </c>
      <c r="Y59" s="6" t="n">
        <f aca="false">X59+1</f>
        <v>2036</v>
      </c>
      <c r="Z59" s="8"/>
    </row>
    <row r="60" customFormat="false" ht="12.75" hidden="false" customHeight="false" outlineLevel="0" collapsed="false">
      <c r="A60" s="34"/>
      <c r="B60" s="35" t="s">
        <v>49</v>
      </c>
      <c r="C60" s="36" t="n">
        <v>1</v>
      </c>
      <c r="D60" s="36" t="n">
        <v>2</v>
      </c>
      <c r="E60" s="36" t="n">
        <v>3</v>
      </c>
      <c r="F60" s="36" t="n">
        <v>4</v>
      </c>
      <c r="G60" s="36" t="n">
        <v>5</v>
      </c>
      <c r="H60" s="36" t="n">
        <v>6</v>
      </c>
      <c r="I60" s="36" t="n">
        <v>7</v>
      </c>
      <c r="J60" s="36" t="n">
        <v>8</v>
      </c>
      <c r="K60" s="36" t="n">
        <v>9</v>
      </c>
      <c r="L60" s="36" t="n">
        <v>10</v>
      </c>
      <c r="M60" s="36" t="n">
        <v>11</v>
      </c>
      <c r="N60" s="36" t="n">
        <v>12</v>
      </c>
      <c r="O60" s="36" t="n">
        <v>13</v>
      </c>
      <c r="P60" s="36" t="n">
        <v>14</v>
      </c>
      <c r="Q60" s="36" t="n">
        <v>15</v>
      </c>
      <c r="R60" s="36" t="n">
        <v>16</v>
      </c>
      <c r="S60" s="36" t="n">
        <v>17</v>
      </c>
      <c r="T60" s="36" t="n">
        <v>18</v>
      </c>
      <c r="U60" s="36" t="n">
        <v>19</v>
      </c>
      <c r="V60" s="36" t="n">
        <v>20</v>
      </c>
      <c r="W60" s="36" t="n">
        <v>21</v>
      </c>
      <c r="X60" s="36" t="n">
        <v>22</v>
      </c>
      <c r="Y60" s="36" t="n">
        <v>23</v>
      </c>
      <c r="Z60" s="35" t="s">
        <v>50</v>
      </c>
    </row>
    <row r="61" customFormat="false" ht="12.75" hidden="true" customHeight="true" outlineLevel="0" collapsed="false">
      <c r="A61" s="40"/>
      <c r="B61" s="41" t="s">
        <v>51</v>
      </c>
      <c r="C61" s="42" t="n">
        <f aca="false">POWER((1+$C$8),C40-1)</f>
        <v>1</v>
      </c>
      <c r="D61" s="42" t="n">
        <f aca="false">POWER((1+$C$8),D40-1)</f>
        <v>1.05</v>
      </c>
      <c r="E61" s="42" t="n">
        <f aca="false">POWER((1+$C$8),E40-1)</f>
        <v>1.1025</v>
      </c>
      <c r="F61" s="42" t="n">
        <f aca="false">POWER((1+$C$8),F40-1)</f>
        <v>1.157625</v>
      </c>
      <c r="G61" s="42" t="n">
        <f aca="false">POWER((1+$C$8),G40-1)</f>
        <v>1.21550625</v>
      </c>
      <c r="H61" s="42" t="n">
        <f aca="false">POWER((1+$C$8),H40-1)</f>
        <v>1.2762815625</v>
      </c>
      <c r="I61" s="42" t="n">
        <f aca="false">POWER((1+$C$8),I40-1)</f>
        <v>1.340095640625</v>
      </c>
      <c r="J61" s="42" t="n">
        <f aca="false">POWER((1+$C$8),J40-1)</f>
        <v>1.40710042265625</v>
      </c>
      <c r="K61" s="42" t="n">
        <f aca="false">POWER((1+$C$8),K40-1)</f>
        <v>1.47745544378906</v>
      </c>
      <c r="L61" s="42" t="n">
        <f aca="false">POWER((1+$C$8),L40-1)</f>
        <v>1.55132821597852</v>
      </c>
      <c r="M61" s="42" t="n">
        <f aca="false">POWER((1+$C$8),M40-1)</f>
        <v>1.62889462677744</v>
      </c>
      <c r="N61" s="42" t="n">
        <f aca="false">POWER((1+$C$8),N40-1)</f>
        <v>1.71033935811631</v>
      </c>
      <c r="O61" s="42" t="n">
        <f aca="false">POWER((1+$C$8),O40-1)</f>
        <v>1.79585632602213</v>
      </c>
      <c r="P61" s="42" t="n">
        <f aca="false">POWER((1+$C$8),P40-1)</f>
        <v>1.88564914232324</v>
      </c>
      <c r="Q61" s="42" t="n">
        <f aca="false">POWER((1+$C$8),Q40-1)</f>
        <v>1.9799315994394</v>
      </c>
      <c r="R61" s="42" t="n">
        <f aca="false">POWER((1+$C$8),R40-1)</f>
        <v>2.07892817941137</v>
      </c>
      <c r="S61" s="42" t="n">
        <f aca="false">POWER((1+$C$8),S40-1)</f>
        <v>2.18287458838194</v>
      </c>
      <c r="T61" s="42" t="n">
        <f aca="false">POWER((1+$C$8),T40-1)</f>
        <v>2.29201831780103</v>
      </c>
      <c r="U61" s="42" t="n">
        <f aca="false">POWER((1+$C$8),U40-1)</f>
        <v>2.40661923369109</v>
      </c>
      <c r="V61" s="42" t="n">
        <f aca="false">POWER((1+$C$8),V40-1)</f>
        <v>2.52695019537564</v>
      </c>
      <c r="W61" s="42" t="n">
        <f aca="false">POWER((1+$C$8),W40-1)</f>
        <v>2.65329770514442</v>
      </c>
      <c r="X61" s="42" t="n">
        <f aca="false">POWER((1+$C$8),X40-1)</f>
        <v>2.78596259040164</v>
      </c>
      <c r="Y61" s="42" t="n">
        <f aca="false">POWER((1+$C$8),Y40-1)</f>
        <v>2.92526071992173</v>
      </c>
      <c r="Z61" s="43"/>
    </row>
    <row r="62" customFormat="false" ht="12.75" hidden="true" customHeight="true" outlineLevel="0" collapsed="false">
      <c r="A62" s="40"/>
      <c r="B62" s="44" t="s">
        <v>52</v>
      </c>
      <c r="C62" s="45" t="n">
        <f aca="false">1/C61</f>
        <v>1</v>
      </c>
      <c r="D62" s="45" t="n">
        <f aca="false">1/D61</f>
        <v>0.952380952380952</v>
      </c>
      <c r="E62" s="45" t="n">
        <f aca="false">1/E61</f>
        <v>0.90702947845805</v>
      </c>
      <c r="F62" s="45" t="n">
        <f aca="false">1/F61</f>
        <v>0.863837598531476</v>
      </c>
      <c r="G62" s="45" t="n">
        <f aca="false">1/G61</f>
        <v>0.822702474791882</v>
      </c>
      <c r="H62" s="45" t="n">
        <f aca="false">1/H61</f>
        <v>0.783526166468459</v>
      </c>
      <c r="I62" s="45" t="n">
        <f aca="false">1/I61</f>
        <v>0.746215396636627</v>
      </c>
      <c r="J62" s="45" t="n">
        <f aca="false">1/J61</f>
        <v>0.710681330130122</v>
      </c>
      <c r="K62" s="45" t="n">
        <f aca="false">1/K61</f>
        <v>0.676839362028687</v>
      </c>
      <c r="L62" s="45" t="n">
        <f aca="false">1/L61</f>
        <v>0.644608916217797</v>
      </c>
      <c r="M62" s="45" t="n">
        <f aca="false">1/M61</f>
        <v>0.613913253540759</v>
      </c>
      <c r="N62" s="45" t="n">
        <f aca="false">1/N61</f>
        <v>0.584679289086437</v>
      </c>
      <c r="O62" s="45" t="n">
        <f aca="false">1/O61</f>
        <v>0.556837418177559</v>
      </c>
      <c r="P62" s="45" t="n">
        <f aca="false">1/P61</f>
        <v>0.530321350645295</v>
      </c>
      <c r="Q62" s="45" t="n">
        <f aca="false">1/Q61</f>
        <v>0.505067952995519</v>
      </c>
      <c r="R62" s="45" t="n">
        <f aca="false">1/R61</f>
        <v>0.48101709809097</v>
      </c>
      <c r="S62" s="45" t="n">
        <f aca="false">1/S61</f>
        <v>0.4581115219914</v>
      </c>
      <c r="T62" s="45" t="n">
        <f aca="false">1/T61</f>
        <v>0.436296687610857</v>
      </c>
      <c r="U62" s="45" t="n">
        <f aca="false">1/U61</f>
        <v>0.415520654867483</v>
      </c>
      <c r="V62" s="45" t="n">
        <f aca="false">1/V61</f>
        <v>0.39573395701665</v>
      </c>
      <c r="W62" s="45" t="n">
        <f aca="false">1/W61</f>
        <v>0.376889482873</v>
      </c>
      <c r="X62" s="45" t="n">
        <f aca="false">1/X61</f>
        <v>0.358942364640953</v>
      </c>
      <c r="Y62" s="45" t="n">
        <f aca="false">1/Y61</f>
        <v>0.341849871086622</v>
      </c>
      <c r="Z62" s="46"/>
    </row>
    <row r="63" customFormat="false" ht="12.75" hidden="true" customHeight="true" outlineLevel="0" collapsed="false">
      <c r="A63" s="22"/>
      <c r="B63" s="23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23" t="n">
        <f aca="false">Z22*Y62</f>
        <v>0</v>
      </c>
    </row>
    <row r="64" customFormat="false" ht="12.75" hidden="false" customHeight="false" outlineLevel="0" collapsed="false">
      <c r="A64" s="27" t="n">
        <v>28</v>
      </c>
      <c r="B64" s="48" t="s">
        <v>53</v>
      </c>
      <c r="C64" s="37" t="n">
        <f aca="false">C36+C56</f>
        <v>0</v>
      </c>
      <c r="D64" s="37" t="n">
        <f aca="false">D36+D56</f>
        <v>0</v>
      </c>
      <c r="E64" s="37" t="n">
        <f aca="false">E36+E56</f>
        <v>0</v>
      </c>
      <c r="F64" s="37" t="n">
        <f aca="false">F36+F56</f>
        <v>0</v>
      </c>
      <c r="G64" s="37" t="n">
        <f aca="false">G36+G56</f>
        <v>0</v>
      </c>
      <c r="H64" s="37" t="n">
        <f aca="false">H36+H56</f>
        <v>0</v>
      </c>
      <c r="I64" s="37" t="n">
        <f aca="false">I36+I56</f>
        <v>0</v>
      </c>
      <c r="J64" s="37" t="n">
        <f aca="false">J36+J56</f>
        <v>0</v>
      </c>
      <c r="K64" s="37" t="n">
        <f aca="false">K36+K56</f>
        <v>0</v>
      </c>
      <c r="L64" s="37" t="n">
        <f aca="false">L36+L56</f>
        <v>0</v>
      </c>
      <c r="M64" s="37" t="n">
        <f aca="false">M36+M56</f>
        <v>0</v>
      </c>
      <c r="N64" s="37" t="n">
        <f aca="false">N36+N56</f>
        <v>0</v>
      </c>
      <c r="O64" s="37" t="n">
        <f aca="false">O36+O56</f>
        <v>0</v>
      </c>
      <c r="P64" s="37" t="n">
        <f aca="false">P36+P56</f>
        <v>0</v>
      </c>
      <c r="Q64" s="37" t="n">
        <f aca="false">Q36+Q56</f>
        <v>0</v>
      </c>
      <c r="R64" s="37" t="n">
        <f aca="false">R36+R56</f>
        <v>0</v>
      </c>
      <c r="S64" s="37" t="n">
        <f aca="false">S36+S56</f>
        <v>0</v>
      </c>
      <c r="T64" s="37" t="n">
        <f aca="false">T36+T56</f>
        <v>0</v>
      </c>
      <c r="U64" s="37" t="n">
        <f aca="false">U36+U56</f>
        <v>0</v>
      </c>
      <c r="V64" s="37" t="n">
        <f aca="false">V36+V56</f>
        <v>0</v>
      </c>
      <c r="W64" s="37" t="n">
        <f aca="false">W36+W56</f>
        <v>0</v>
      </c>
      <c r="X64" s="37" t="n">
        <f aca="false">X36+X56</f>
        <v>0</v>
      </c>
      <c r="Y64" s="37" t="n">
        <f aca="false">Y36+Y56</f>
        <v>0</v>
      </c>
      <c r="Z64" s="49" t="n">
        <f aca="false">SUM(C64:Y64)</f>
        <v>0</v>
      </c>
    </row>
    <row r="65" customFormat="false" ht="12.75" hidden="false" customHeight="false" outlineLevel="0" collapsed="false">
      <c r="A65" s="27" t="n">
        <v>29</v>
      </c>
      <c r="B65" s="48" t="s">
        <v>54</v>
      </c>
      <c r="C65" s="37" t="n">
        <f aca="false">C64*C62</f>
        <v>0</v>
      </c>
      <c r="D65" s="37" t="n">
        <f aca="false">D64*D62</f>
        <v>0</v>
      </c>
      <c r="E65" s="37" t="n">
        <f aca="false">E64*E62</f>
        <v>0</v>
      </c>
      <c r="F65" s="37" t="n">
        <f aca="false">F64*F62</f>
        <v>0</v>
      </c>
      <c r="G65" s="37" t="n">
        <f aca="false">G64*G62</f>
        <v>0</v>
      </c>
      <c r="H65" s="37" t="n">
        <f aca="false">H64*H62</f>
        <v>0</v>
      </c>
      <c r="I65" s="37" t="n">
        <f aca="false">I64*I62</f>
        <v>0</v>
      </c>
      <c r="J65" s="37" t="n">
        <f aca="false">J64*J62</f>
        <v>0</v>
      </c>
      <c r="K65" s="37" t="n">
        <f aca="false">K64*K62</f>
        <v>0</v>
      </c>
      <c r="L65" s="37" t="n">
        <f aca="false">L64*L62</f>
        <v>0</v>
      </c>
      <c r="M65" s="37" t="n">
        <f aca="false">M64*M62</f>
        <v>0</v>
      </c>
      <c r="N65" s="37" t="n">
        <f aca="false">N64*N62</f>
        <v>0</v>
      </c>
      <c r="O65" s="37" t="n">
        <f aca="false">O64*O62</f>
        <v>0</v>
      </c>
      <c r="P65" s="37" t="n">
        <f aca="false">P64*P62</f>
        <v>0</v>
      </c>
      <c r="Q65" s="37" t="n">
        <f aca="false">Q64*Q62</f>
        <v>0</v>
      </c>
      <c r="R65" s="37" t="n">
        <f aca="false">R64*R62</f>
        <v>0</v>
      </c>
      <c r="S65" s="37" t="n">
        <f aca="false">S64*S62</f>
        <v>0</v>
      </c>
      <c r="T65" s="37" t="n">
        <f aca="false">T64*T62</f>
        <v>0</v>
      </c>
      <c r="U65" s="37" t="n">
        <f aca="false">U64*U62</f>
        <v>0</v>
      </c>
      <c r="V65" s="37" t="n">
        <f aca="false">V64*V62</f>
        <v>0</v>
      </c>
      <c r="W65" s="37" t="n">
        <f aca="false">W64*W62</f>
        <v>0</v>
      </c>
      <c r="X65" s="37" t="n">
        <f aca="false">X64*X62</f>
        <v>0</v>
      </c>
      <c r="Y65" s="37" t="n">
        <f aca="false">Y64*Y62</f>
        <v>0</v>
      </c>
      <c r="Z65" s="49" t="n">
        <f aca="false">SUM(C65:Y65)</f>
        <v>0</v>
      </c>
    </row>
    <row r="66" customFormat="false" ht="12.75" hidden="false" customHeight="false" outlineLevel="0" collapsed="false">
      <c r="A66" s="27" t="n">
        <v>30</v>
      </c>
      <c r="B66" s="48" t="s">
        <v>55</v>
      </c>
      <c r="C66" s="37" t="n">
        <f aca="false">C52</f>
        <v>0</v>
      </c>
      <c r="D66" s="37" t="n">
        <f aca="false">D52</f>
        <v>0</v>
      </c>
      <c r="E66" s="37" t="n">
        <f aca="false">E52</f>
        <v>0</v>
      </c>
      <c r="F66" s="37" t="n">
        <f aca="false">F52</f>
        <v>0</v>
      </c>
      <c r="G66" s="37" t="n">
        <f aca="false">G52</f>
        <v>0</v>
      </c>
      <c r="H66" s="37" t="n">
        <f aca="false">H52</f>
        <v>0</v>
      </c>
      <c r="I66" s="37" t="n">
        <f aca="false">I52</f>
        <v>0</v>
      </c>
      <c r="J66" s="37" t="n">
        <f aca="false">J52</f>
        <v>0</v>
      </c>
      <c r="K66" s="37" t="n">
        <f aca="false">K52</f>
        <v>0</v>
      </c>
      <c r="L66" s="37" t="n">
        <f aca="false">L52</f>
        <v>0</v>
      </c>
      <c r="M66" s="37" t="n">
        <f aca="false">M52</f>
        <v>0</v>
      </c>
      <c r="N66" s="37" t="n">
        <f aca="false">N52</f>
        <v>0</v>
      </c>
      <c r="O66" s="37" t="n">
        <f aca="false">O52</f>
        <v>0</v>
      </c>
      <c r="P66" s="37" t="n">
        <f aca="false">P52</f>
        <v>0</v>
      </c>
      <c r="Q66" s="37" t="n">
        <f aca="false">Q52</f>
        <v>0</v>
      </c>
      <c r="R66" s="37" t="n">
        <f aca="false">R52</f>
        <v>0</v>
      </c>
      <c r="S66" s="37" t="n">
        <f aca="false">S52</f>
        <v>0</v>
      </c>
      <c r="T66" s="37" t="n">
        <f aca="false">T52</f>
        <v>0</v>
      </c>
      <c r="U66" s="37" t="n">
        <f aca="false">U52</f>
        <v>0</v>
      </c>
      <c r="V66" s="37" t="n">
        <f aca="false">V52</f>
        <v>0</v>
      </c>
      <c r="W66" s="37" t="n">
        <f aca="false">W52</f>
        <v>0</v>
      </c>
      <c r="X66" s="37" t="n">
        <f aca="false">X52</f>
        <v>0</v>
      </c>
      <c r="Y66" s="37" t="n">
        <f aca="false">Y52</f>
        <v>0</v>
      </c>
      <c r="Z66" s="49" t="n">
        <f aca="false">SUM(C66:Y66)</f>
        <v>0</v>
      </c>
    </row>
    <row r="67" customFormat="false" ht="12.75" hidden="false" customHeight="false" outlineLevel="0" collapsed="false">
      <c r="A67" s="27" t="n">
        <v>31</v>
      </c>
      <c r="B67" s="48" t="s">
        <v>56</v>
      </c>
      <c r="C67" s="37" t="n">
        <f aca="false">C66*C62</f>
        <v>0</v>
      </c>
      <c r="D67" s="37" t="n">
        <f aca="false">D66*D62</f>
        <v>0</v>
      </c>
      <c r="E67" s="37" t="n">
        <f aca="false">E66*E62</f>
        <v>0</v>
      </c>
      <c r="F67" s="37" t="n">
        <f aca="false">F66*F62</f>
        <v>0</v>
      </c>
      <c r="G67" s="37" t="n">
        <f aca="false">G66*G62</f>
        <v>0</v>
      </c>
      <c r="H67" s="37" t="n">
        <f aca="false">H66*H62</f>
        <v>0</v>
      </c>
      <c r="I67" s="37" t="n">
        <f aca="false">I66*I62</f>
        <v>0</v>
      </c>
      <c r="J67" s="37" t="n">
        <f aca="false">J66*J62</f>
        <v>0</v>
      </c>
      <c r="K67" s="37" t="n">
        <f aca="false">K66*K62</f>
        <v>0</v>
      </c>
      <c r="L67" s="37" t="n">
        <f aca="false">L66*L62</f>
        <v>0</v>
      </c>
      <c r="M67" s="37" t="n">
        <f aca="false">M66*M62</f>
        <v>0</v>
      </c>
      <c r="N67" s="37" t="n">
        <f aca="false">N66*N62</f>
        <v>0</v>
      </c>
      <c r="O67" s="37" t="n">
        <f aca="false">O66*O62</f>
        <v>0</v>
      </c>
      <c r="P67" s="37" t="n">
        <f aca="false">P66*P62</f>
        <v>0</v>
      </c>
      <c r="Q67" s="37" t="n">
        <f aca="false">Q66*Q62</f>
        <v>0</v>
      </c>
      <c r="R67" s="37" t="n">
        <f aca="false">R66*R62</f>
        <v>0</v>
      </c>
      <c r="S67" s="37" t="n">
        <f aca="false">S66*S62</f>
        <v>0</v>
      </c>
      <c r="T67" s="37" t="n">
        <f aca="false">T66*T62</f>
        <v>0</v>
      </c>
      <c r="U67" s="37" t="n">
        <f aca="false">U66*U62</f>
        <v>0</v>
      </c>
      <c r="V67" s="37" t="n">
        <f aca="false">V66*V62</f>
        <v>0</v>
      </c>
      <c r="W67" s="37" t="n">
        <f aca="false">W66*W62</f>
        <v>0</v>
      </c>
      <c r="X67" s="37" t="n">
        <f aca="false">X66*X62</f>
        <v>0</v>
      </c>
      <c r="Y67" s="37" t="n">
        <f aca="false">Y66*Y62</f>
        <v>0</v>
      </c>
      <c r="Z67" s="49" t="n">
        <f aca="false">SUM(C67:Y67)</f>
        <v>0</v>
      </c>
    </row>
    <row r="68" customFormat="false" ht="12.75" hidden="false" customHeight="false" outlineLevel="0" collapsed="false">
      <c r="A68" s="27" t="n">
        <v>32</v>
      </c>
      <c r="B68" s="48" t="s">
        <v>57</v>
      </c>
      <c r="C68" s="37" t="n">
        <f aca="false">C67-C65</f>
        <v>0</v>
      </c>
      <c r="D68" s="37" t="n">
        <f aca="false">D67-D65</f>
        <v>0</v>
      </c>
      <c r="E68" s="37" t="n">
        <f aca="false">E67-E65</f>
        <v>0</v>
      </c>
      <c r="F68" s="37" t="n">
        <f aca="false">F67-F65</f>
        <v>0</v>
      </c>
      <c r="G68" s="37" t="n">
        <f aca="false">G67-G65</f>
        <v>0</v>
      </c>
      <c r="H68" s="37" t="n">
        <f aca="false">H67-H65</f>
        <v>0</v>
      </c>
      <c r="I68" s="37" t="n">
        <f aca="false">I67-I65</f>
        <v>0</v>
      </c>
      <c r="J68" s="37" t="n">
        <f aca="false">J67-J65</f>
        <v>0</v>
      </c>
      <c r="K68" s="37" t="n">
        <f aca="false">K67-K65</f>
        <v>0</v>
      </c>
      <c r="L68" s="37" t="n">
        <f aca="false">L67-L65</f>
        <v>0</v>
      </c>
      <c r="M68" s="37" t="n">
        <f aca="false">M67-M65</f>
        <v>0</v>
      </c>
      <c r="N68" s="37" t="n">
        <f aca="false">N67-N65</f>
        <v>0</v>
      </c>
      <c r="O68" s="37" t="n">
        <f aca="false">O67-O65</f>
        <v>0</v>
      </c>
      <c r="P68" s="37" t="n">
        <f aca="false">P67-P65</f>
        <v>0</v>
      </c>
      <c r="Q68" s="37" t="n">
        <f aca="false">Q67-Q65</f>
        <v>0</v>
      </c>
      <c r="R68" s="37" t="n">
        <f aca="false">R67-R65</f>
        <v>0</v>
      </c>
      <c r="S68" s="37" t="n">
        <f aca="false">S67-S65</f>
        <v>0</v>
      </c>
      <c r="T68" s="37" t="n">
        <f aca="false">T67-T65</f>
        <v>0</v>
      </c>
      <c r="U68" s="37" t="n">
        <f aca="false">U67-U65</f>
        <v>0</v>
      </c>
      <c r="V68" s="37" t="n">
        <f aca="false">V67-V65</f>
        <v>0</v>
      </c>
      <c r="W68" s="37" t="n">
        <f aca="false">W67-W65</f>
        <v>0</v>
      </c>
      <c r="X68" s="37" t="n">
        <f aca="false">X67-X65</f>
        <v>0</v>
      </c>
      <c r="Y68" s="37" t="n">
        <f aca="false">Y67-Y65</f>
        <v>0</v>
      </c>
      <c r="Z68" s="50" t="n">
        <f aca="false">SUM(C68:Y68)-Z63</f>
        <v>0</v>
      </c>
    </row>
    <row r="69" customFormat="false" ht="12.75" hidden="false" customHeight="false" outlineLevel="0" collapsed="false">
      <c r="A69" s="27" t="n">
        <v>33</v>
      </c>
      <c r="B69" s="48" t="s">
        <v>21</v>
      </c>
      <c r="C69" s="37" t="n">
        <f aca="false">C22</f>
        <v>0</v>
      </c>
      <c r="D69" s="37" t="n">
        <f aca="false">D22</f>
        <v>0</v>
      </c>
      <c r="E69" s="37" t="n">
        <f aca="false">E22</f>
        <v>0</v>
      </c>
      <c r="F69" s="37" t="n">
        <f aca="false">F22</f>
        <v>0</v>
      </c>
      <c r="G69" s="37" t="n">
        <f aca="false">G22</f>
        <v>0</v>
      </c>
      <c r="H69" s="37" t="n">
        <f aca="false">H22</f>
        <v>0</v>
      </c>
      <c r="I69" s="37" t="n">
        <f aca="false">I22</f>
        <v>0</v>
      </c>
      <c r="J69" s="37" t="n">
        <f aca="false">J22</f>
        <v>0</v>
      </c>
      <c r="K69" s="37" t="n">
        <f aca="false">K22</f>
        <v>0</v>
      </c>
      <c r="L69" s="37" t="n">
        <f aca="false">L22</f>
        <v>0</v>
      </c>
      <c r="M69" s="37" t="n">
        <f aca="false">M22</f>
        <v>0</v>
      </c>
      <c r="N69" s="37" t="n">
        <f aca="false">N22</f>
        <v>0</v>
      </c>
      <c r="O69" s="37" t="n">
        <f aca="false">O22</f>
        <v>0</v>
      </c>
      <c r="P69" s="37" t="n">
        <f aca="false">P22</f>
        <v>0</v>
      </c>
      <c r="Q69" s="37" t="n">
        <f aca="false">Q22</f>
        <v>0</v>
      </c>
      <c r="R69" s="37" t="n">
        <f aca="false">R22</f>
        <v>0</v>
      </c>
      <c r="S69" s="37" t="n">
        <f aca="false">S22</f>
        <v>0</v>
      </c>
      <c r="T69" s="37" t="n">
        <f aca="false">T22</f>
        <v>0</v>
      </c>
      <c r="U69" s="37" t="n">
        <f aca="false">U22</f>
        <v>0</v>
      </c>
      <c r="V69" s="37" t="n">
        <f aca="false">V22</f>
        <v>0</v>
      </c>
      <c r="W69" s="37" t="n">
        <f aca="false">W22</f>
        <v>0</v>
      </c>
      <c r="X69" s="37" t="n">
        <f aca="false">X22</f>
        <v>0</v>
      </c>
      <c r="Y69" s="37" t="n">
        <f aca="false">Y22</f>
        <v>0</v>
      </c>
      <c r="Z69" s="49" t="n">
        <f aca="false">SUM(C69:Y69)</f>
        <v>0</v>
      </c>
    </row>
    <row r="70" customFormat="false" ht="12.75" hidden="false" customHeight="false" outlineLevel="0" collapsed="false">
      <c r="A70" s="27" t="n">
        <v>34</v>
      </c>
      <c r="B70" s="48" t="s">
        <v>58</v>
      </c>
      <c r="C70" s="37" t="n">
        <f aca="false">C69*C62</f>
        <v>0</v>
      </c>
      <c r="D70" s="37" t="n">
        <f aca="false">D69*D62</f>
        <v>0</v>
      </c>
      <c r="E70" s="37" t="n">
        <f aca="false">E69*E62</f>
        <v>0</v>
      </c>
      <c r="F70" s="37" t="n">
        <f aca="false">F69*F62</f>
        <v>0</v>
      </c>
      <c r="G70" s="37" t="n">
        <f aca="false">G69*G62</f>
        <v>0</v>
      </c>
      <c r="H70" s="37" t="n">
        <f aca="false">H69*H62</f>
        <v>0</v>
      </c>
      <c r="I70" s="37" t="n">
        <f aca="false">I69*I62</f>
        <v>0</v>
      </c>
      <c r="J70" s="37" t="n">
        <f aca="false">J69*J62</f>
        <v>0</v>
      </c>
      <c r="K70" s="37" t="n">
        <f aca="false">K69*K62</f>
        <v>0</v>
      </c>
      <c r="L70" s="37" t="n">
        <f aca="false">L69*L62</f>
        <v>0</v>
      </c>
      <c r="M70" s="37" t="n">
        <f aca="false">M69*M62</f>
        <v>0</v>
      </c>
      <c r="N70" s="37" t="n">
        <f aca="false">N69*N62</f>
        <v>0</v>
      </c>
      <c r="O70" s="37" t="n">
        <f aca="false">O69*O62</f>
        <v>0</v>
      </c>
      <c r="P70" s="37" t="n">
        <f aca="false">P69*P62</f>
        <v>0</v>
      </c>
      <c r="Q70" s="37" t="n">
        <f aca="false">Q69*Q62</f>
        <v>0</v>
      </c>
      <c r="R70" s="37" t="n">
        <f aca="false">R69*R62</f>
        <v>0</v>
      </c>
      <c r="S70" s="37" t="n">
        <f aca="false">S69*S62</f>
        <v>0</v>
      </c>
      <c r="T70" s="37" t="n">
        <f aca="false">T69*T62</f>
        <v>0</v>
      </c>
      <c r="U70" s="37" t="n">
        <f aca="false">U69*U62</f>
        <v>0</v>
      </c>
      <c r="V70" s="37" t="n">
        <f aca="false">V69*V62</f>
        <v>0</v>
      </c>
      <c r="W70" s="37" t="n">
        <f aca="false">W69*W62</f>
        <v>0</v>
      </c>
      <c r="X70" s="37" t="n">
        <f aca="false">X69*X62</f>
        <v>0</v>
      </c>
      <c r="Y70" s="37" t="n">
        <f aca="false">Y69*Y62</f>
        <v>0</v>
      </c>
      <c r="Z70" s="50" t="n">
        <f aca="false">SUM(C70:Y70)</f>
        <v>0</v>
      </c>
    </row>
    <row r="71" customFormat="false" ht="13.5" hidden="false" customHeight="false" outlineLevel="0" collapsed="false">
      <c r="A71" s="51" t="n">
        <v>35</v>
      </c>
      <c r="B71" s="52" t="s">
        <v>59</v>
      </c>
      <c r="C71" s="53" t="e">
        <f aca="false">Z68/Z70</f>
        <v>#DIV/0!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38"/>
    </row>
    <row r="72" customFormat="false" ht="12.75" hidden="false" customHeight="false" outlineLevel="0" collapsed="false">
      <c r="A72" s="55" t="n">
        <v>36</v>
      </c>
      <c r="B72" s="56" t="s">
        <v>60</v>
      </c>
      <c r="C72" s="57" t="n">
        <f aca="false">Z68-Z70</f>
        <v>0</v>
      </c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39"/>
    </row>
    <row r="73" customFormat="false" ht="12.75" hidden="true" customHeight="false" outlineLevel="0" collapsed="false">
      <c r="A73" s="6"/>
      <c r="B73" s="6" t="s">
        <v>51</v>
      </c>
      <c r="C73" s="6" t="n">
        <f aca="false">POWER((1+$F$85),C40-1)</f>
        <v>1</v>
      </c>
      <c r="D73" s="6" t="n">
        <f aca="false">POWER((1+$F$85),D40-1)</f>
        <v>1.37062</v>
      </c>
      <c r="E73" s="6" t="n">
        <f aca="false">POWER((1+$F$85),E40-1)</f>
        <v>1.8785991844</v>
      </c>
      <c r="F73" s="6" t="n">
        <f aca="false">POWER((1+$F$85),F40-1)</f>
        <v>2.57484561412233</v>
      </c>
      <c r="G73" s="6" t="n">
        <f aca="false">POWER((1+$F$85),G40-1)</f>
        <v>3.52913489562835</v>
      </c>
      <c r="H73" s="6" t="n">
        <f aca="false">POWER((1+$F$85),H40-1)</f>
        <v>4.83710287064612</v>
      </c>
      <c r="I73" s="6" t="n">
        <f aca="false">POWER((1+$F$85),I40-1)</f>
        <v>6.62982993656499</v>
      </c>
      <c r="J73" s="6" t="n">
        <f aca="false">POWER((1+$F$85),J40-1)</f>
        <v>9.0869775076547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true" customHeight="false" outlineLevel="0" collapsed="false">
      <c r="A74" s="6"/>
      <c r="B74" s="6" t="s">
        <v>52</v>
      </c>
      <c r="C74" s="6" t="n">
        <f aca="false">1/C73</f>
        <v>1</v>
      </c>
      <c r="D74" s="6" t="n">
        <f aca="false">1/D73</f>
        <v>0.729596824794619</v>
      </c>
      <c r="E74" s="6" t="n">
        <f aca="false">1/E73</f>
        <v>0.532311526750389</v>
      </c>
      <c r="F74" s="6" t="n">
        <f aca="false">1/F73</f>
        <v>0.38837279971866</v>
      </c>
      <c r="G74" s="6" t="n">
        <f aca="false">1/G73</f>
        <v>0.28335556151133</v>
      </c>
      <c r="H74" s="6" t="n">
        <f aca="false">1/H73</f>
        <v>0.206735317966563</v>
      </c>
      <c r="I74" s="6" t="n">
        <f aca="false">1/I73</f>
        <v>0.15083343156131</v>
      </c>
      <c r="J74" s="6" t="n">
        <f aca="false">1/J73</f>
        <v>0.110047592740008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tru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true" customHeight="false" outlineLevel="0" collapsed="false">
      <c r="A77" s="6"/>
      <c r="B77" s="6"/>
      <c r="C77" s="6" t="n">
        <f aca="false">C64*C74</f>
        <v>0</v>
      </c>
      <c r="D77" s="6" t="n">
        <f aca="false">D64*D74</f>
        <v>0</v>
      </c>
      <c r="E77" s="6" t="n">
        <f aca="false">E64*E74</f>
        <v>0</v>
      </c>
      <c r="F77" s="6" t="n">
        <f aca="false">F64*F74</f>
        <v>0</v>
      </c>
      <c r="G77" s="6" t="n">
        <f aca="false">G64*G74</f>
        <v>0</v>
      </c>
      <c r="H77" s="6" t="n">
        <f aca="false">H64*H74</f>
        <v>0</v>
      </c>
      <c r="I77" s="6" t="n">
        <f aca="false">I64*I74</f>
        <v>0</v>
      </c>
      <c r="J77" s="6" t="n">
        <f aca="false">J64*J74</f>
        <v>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C77:Y77)</f>
        <v>0</v>
      </c>
    </row>
    <row r="78" customFormat="false" ht="12.75" hidden="true" customHeight="false" outlineLevel="0" collapsed="false">
      <c r="A78" s="6"/>
      <c r="B78" s="6"/>
      <c r="C78" s="6" t="n">
        <f aca="false">C66*C74</f>
        <v>0</v>
      </c>
      <c r="D78" s="6" t="n">
        <f aca="false">D66*D74</f>
        <v>0</v>
      </c>
      <c r="E78" s="6" t="n">
        <f aca="false">E66*E74</f>
        <v>0</v>
      </c>
      <c r="F78" s="6" t="n">
        <f aca="false">F66*F74</f>
        <v>0</v>
      </c>
      <c r="G78" s="6" t="n">
        <f aca="false">G66*G74</f>
        <v>0</v>
      </c>
      <c r="H78" s="6" t="n">
        <f aca="false">H66*H74</f>
        <v>0</v>
      </c>
      <c r="I78" s="6" t="n">
        <f aca="false">I66*I74</f>
        <v>0</v>
      </c>
      <c r="J78" s="6" t="n">
        <f aca="false">J66*J74</f>
        <v>0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C78:Y78)</f>
        <v>0</v>
      </c>
    </row>
    <row r="79" customFormat="false" ht="12.75" hidden="true" customHeight="false" outlineLevel="0" collapsed="false">
      <c r="A79" s="6"/>
      <c r="B79" s="6"/>
      <c r="C79" s="6" t="n">
        <f aca="false">C78-C77</f>
        <v>0</v>
      </c>
      <c r="D79" s="6" t="n">
        <f aca="false">D78-D77</f>
        <v>0</v>
      </c>
      <c r="E79" s="6" t="n">
        <f aca="false">E78-E77</f>
        <v>0</v>
      </c>
      <c r="F79" s="6" t="n">
        <f aca="false">F78-F77</f>
        <v>0</v>
      </c>
      <c r="G79" s="6" t="n">
        <f aca="false">G78-G77</f>
        <v>0</v>
      </c>
      <c r="H79" s="6" t="n">
        <f aca="false">H78-H77</f>
        <v>0</v>
      </c>
      <c r="I79" s="6" t="n">
        <f aca="false">I78-I77</f>
        <v>0</v>
      </c>
      <c r="J79" s="6" t="n">
        <f aca="false">J78-J77</f>
        <v>0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C79:Y79)</f>
        <v>0</v>
      </c>
    </row>
    <row r="80" customFormat="false" ht="12.75" hidden="tru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C80:Y80)</f>
        <v>0</v>
      </c>
    </row>
    <row r="81" customFormat="false" ht="12.75" hidden="true" customHeight="false" outlineLevel="0" collapsed="false">
      <c r="A81" s="6"/>
      <c r="B81" s="6"/>
      <c r="C81" s="6" t="n">
        <f aca="false">C69*C74</f>
        <v>0</v>
      </c>
      <c r="D81" s="6" t="n">
        <f aca="false">D69*D74</f>
        <v>0</v>
      </c>
      <c r="E81" s="6" t="n">
        <f aca="false">E69*E74</f>
        <v>0</v>
      </c>
      <c r="F81" s="6" t="n">
        <f aca="false">F69*F74</f>
        <v>0</v>
      </c>
      <c r="G81" s="6" t="n">
        <f aca="false">G69*G74</f>
        <v>0</v>
      </c>
      <c r="H81" s="6" t="n">
        <f aca="false">H69*H74</f>
        <v>0</v>
      </c>
      <c r="I81" s="6" t="n">
        <f aca="false">I69*I74</f>
        <v>0</v>
      </c>
      <c r="J81" s="6" t="n">
        <f aca="false">J69*J74</f>
        <v>0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C81:Y81)</f>
        <v>0</v>
      </c>
    </row>
    <row r="82" customFormat="false" ht="12.75" hidden="tru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tru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tru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true" customHeight="false" outlineLevel="0" collapsed="false">
      <c r="A85" s="6"/>
      <c r="B85" s="6"/>
      <c r="C85" s="6"/>
      <c r="D85" s="6"/>
      <c r="E85" s="60" t="s">
        <v>61</v>
      </c>
      <c r="F85" s="61" t="n">
        <v>0.37062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true" customHeight="false" outlineLevel="0" collapsed="false">
      <c r="A86" s="6"/>
      <c r="B86" s="54" t="s">
        <v>62</v>
      </c>
      <c r="C86" s="62" t="e">
        <f aca="false">C8+(C72/(C72-F86))*(F85-C8)</f>
        <v>#DIV/0!</v>
      </c>
      <c r="D86" s="6"/>
      <c r="E86" s="60" t="s">
        <v>63</v>
      </c>
      <c r="F86" s="63" t="n">
        <f aca="false">Z79-Z81</f>
        <v>0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tru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tru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</sheetData>
  <sheetProtection sheet="true" password="80ec" objects="true" scenarios="true"/>
  <dataValidations count="1">
    <dataValidation allowBlank="true" errorStyle="stop" operator="between" showDropDown="false" showErrorMessage="true" showInputMessage="true" sqref="C7" type="list">
      <formula1>sadzb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z &amp;N&amp;RPríloha č. 5 ŽoNFP Finančná analý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 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26:15Z</dcterms:created>
  <dc:creator>nemec</dc:creator>
  <dc:description/>
  <dc:language>en-US</dc:language>
  <cp:lastModifiedBy>sivcak</cp:lastModifiedBy>
  <cp:lastPrinted>2012-02-15T14:41:57Z</cp:lastPrinted>
  <dcterms:modified xsi:type="dcterms:W3CDTF">2013-03-25T1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