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á analýza" sheetId="1" state="visible" r:id="rId2"/>
  </sheets>
  <definedNames>
    <definedName function="false" hidden="false" localSheetId="0" name="_xlnm.Print_Area" vbProcedure="false">'finančná analýza'!$A$1:$L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3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výdavky + daň</t>
  </si>
  <si>
    <t xml:space="preserve">Súčasná hodnota prev. Výdavkov</t>
  </si>
  <si>
    <t xml:space="preserve">Celková hodnota výnosov</t>
  </si>
  <si>
    <t xml:space="preserve">Súčasná hodnota celkových výnosov</t>
  </si>
  <si>
    <t xml:space="preserve">Súčasná hodnota CASH-FLOW</t>
  </si>
  <si>
    <t xml:space="preserve">Súčasná hodnota investičných nákladov</t>
  </si>
  <si>
    <t xml:space="preserve">Miera výnosovosti:</t>
  </si>
  <si>
    <t xml:space="preserve">Výpočet výšky ČSH:</t>
  </si>
  <si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Výpočet VVP</t>
  </si>
  <si>
    <r>
      <rPr>
        <sz val="10"/>
        <rFont val="Arial CE"/>
        <family val="2"/>
        <charset val="238"/>
      </rPr>
      <t xml:space="preserve">ČSH</t>
    </r>
    <r>
      <rPr>
        <vertAlign val="subscript"/>
        <sz val="10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s_-;\-* #,##0.00\ _K_č_s_-;_-* \-??\ _K_č_s_-;_-@_-"/>
    <numFmt numFmtId="167" formatCode="#,##0"/>
    <numFmt numFmtId="168" formatCode="General"/>
    <numFmt numFmtId="169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O A,B,A,AB,A,AB (2)" xfId="20"/>
    <cellStyle name="normálne 2" xfId="21"/>
    <cellStyle name="normální_Financna analyza" xfId="22"/>
    <cellStyle name="percentá 2" xfId="23"/>
    <cellStyle name="čia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9.42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5"/>
    <col collapsed="false" customWidth="true" hidden="false" outlineLevel="0" max="8" min="8" style="1" width="16"/>
    <col collapsed="false" customWidth="false" hidden="false" outlineLevel="0" max="11" min="9" style="1" width="9.14"/>
    <col collapsed="false" customWidth="true" hidden="false" outlineLevel="0" max="12" min="12" style="1" width="16.57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 t="s">
        <v>0</v>
      </c>
      <c r="C2" s="7"/>
      <c r="D2" s="6" t="s">
        <v>1</v>
      </c>
      <c r="E2" s="6"/>
      <c r="F2" s="6"/>
      <c r="G2" s="6"/>
      <c r="H2" s="6"/>
      <c r="I2" s="6"/>
      <c r="J2" s="6"/>
      <c r="K2" s="6"/>
      <c r="L2" s="8"/>
    </row>
    <row r="3" customFormat="false" ht="12.75" hidden="false" customHeight="false" outlineLevel="0" collapsed="false">
      <c r="A3" s="5"/>
      <c r="B3" s="6"/>
      <c r="C3" s="9"/>
      <c r="D3" s="6" t="s">
        <v>2</v>
      </c>
      <c r="E3" s="6"/>
      <c r="F3" s="6"/>
      <c r="G3" s="6"/>
      <c r="H3" s="6"/>
      <c r="I3" s="6"/>
      <c r="J3" s="6"/>
      <c r="K3" s="6"/>
      <c r="L3" s="8"/>
    </row>
    <row r="4" customFormat="false" ht="12.75" hidden="false" customHeight="false" outlineLevel="0" collapsed="false">
      <c r="A4" s="5"/>
      <c r="B4" s="6"/>
      <c r="C4" s="10"/>
      <c r="D4" s="6" t="s">
        <v>3</v>
      </c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/>
      <c r="B6" s="11" t="s">
        <v>4</v>
      </c>
      <c r="C6" s="12"/>
      <c r="D6" s="6"/>
      <c r="E6" s="6"/>
      <c r="F6" s="6"/>
      <c r="G6" s="6"/>
      <c r="H6" s="6"/>
      <c r="I6" s="6"/>
      <c r="J6" s="6"/>
      <c r="K6" s="6"/>
      <c r="L6" s="8"/>
    </row>
    <row r="7" customFormat="false" ht="12.75" hidden="false" customHeight="false" outlineLevel="0" collapsed="false">
      <c r="A7" s="5"/>
      <c r="B7" s="11" t="s">
        <v>5</v>
      </c>
      <c r="C7" s="13" t="n">
        <v>0.05</v>
      </c>
      <c r="D7" s="6"/>
      <c r="E7" s="6"/>
      <c r="F7" s="6"/>
      <c r="G7" s="6"/>
      <c r="H7" s="6"/>
      <c r="I7" s="6"/>
      <c r="J7" s="6"/>
      <c r="K7" s="6"/>
      <c r="L7" s="8"/>
    </row>
    <row r="8" customFormat="false" ht="13.5" hidden="false" customHeight="false" outlineLevel="0" collapsed="false">
      <c r="A8" s="5"/>
      <c r="B8" s="6" t="s">
        <v>6</v>
      </c>
      <c r="C8" s="6" t="n">
        <f aca="false">C6</f>
        <v>0</v>
      </c>
      <c r="D8" s="6" t="n">
        <f aca="false">C8+1</f>
        <v>1</v>
      </c>
      <c r="E8" s="6" t="n">
        <f aca="false">D8+1</f>
        <v>2</v>
      </c>
      <c r="F8" s="6" t="n">
        <f aca="false">E8+1</f>
        <v>3</v>
      </c>
      <c r="G8" s="6" t="n">
        <f aca="false">F8+1</f>
        <v>4</v>
      </c>
      <c r="H8" s="6" t="n">
        <f aca="false">G8+1</f>
        <v>5</v>
      </c>
      <c r="I8" s="6" t="n">
        <f aca="false">H8+1</f>
        <v>6</v>
      </c>
      <c r="J8" s="6" t="n">
        <f aca="false">I8+1</f>
        <v>7</v>
      </c>
      <c r="K8" s="6" t="n">
        <f aca="false">J8+1</f>
        <v>8</v>
      </c>
      <c r="L8" s="8"/>
    </row>
    <row r="9" customFormat="false" ht="12.75" hidden="false" customHeight="false" outlineLevel="0" collapsed="false">
      <c r="A9" s="14"/>
      <c r="B9" s="15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6"/>
    </row>
    <row r="10" customFormat="false" ht="12.75" hidden="false" customHeight="false" outlineLevel="0" collapsed="false">
      <c r="A10" s="17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9" t="s">
        <v>9</v>
      </c>
    </row>
    <row r="11" customFormat="false" ht="12.75" hidden="false" customHeight="false" outlineLevel="0" collapsed="false">
      <c r="A11" s="20" t="n">
        <v>1</v>
      </c>
      <c r="B11" s="21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2.75" hidden="false" customHeight="false" outlineLevel="0" collapsed="false">
      <c r="A12" s="20" t="n">
        <v>2</v>
      </c>
      <c r="B12" s="21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2.75" hidden="false" customHeight="false" outlineLevel="0" collapsed="false">
      <c r="A13" s="20" t="n">
        <v>3</v>
      </c>
      <c r="B13" s="21" t="s">
        <v>12</v>
      </c>
      <c r="C13" s="22"/>
      <c r="D13" s="22"/>
      <c r="E13" s="22"/>
      <c r="F13" s="22"/>
      <c r="G13" s="22"/>
      <c r="H13" s="24"/>
      <c r="I13" s="22"/>
      <c r="J13" s="22"/>
      <c r="K13" s="22"/>
      <c r="L13" s="23"/>
    </row>
    <row r="14" customFormat="false" ht="12.75" hidden="false" customHeight="false" outlineLevel="0" collapsed="false">
      <c r="A14" s="20" t="n">
        <v>4</v>
      </c>
      <c r="B14" s="21" t="s">
        <v>13</v>
      </c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2.75" hidden="false" customHeight="false" outlineLevel="0" collapsed="false">
      <c r="A15" s="20" t="n">
        <v>5</v>
      </c>
      <c r="B15" s="21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2.75" hidden="false" customHeight="false" outlineLevel="0" collapsed="false">
      <c r="A16" s="25"/>
      <c r="B16" s="26" t="s">
        <v>15</v>
      </c>
      <c r="C16" s="27" t="n">
        <f aca="false">C11+C12+C13+C14+C15</f>
        <v>0</v>
      </c>
      <c r="D16" s="27" t="n">
        <f aca="false">D11+D12+D13+D14+D15</f>
        <v>0</v>
      </c>
      <c r="E16" s="27" t="n">
        <f aca="false">E11+E12+E13+E14+E15</f>
        <v>0</v>
      </c>
      <c r="F16" s="27" t="n">
        <f aca="false">F11+F12+F13+F14+F15</f>
        <v>0</v>
      </c>
      <c r="G16" s="27" t="n">
        <f aca="false">G11+G12+G13+G14+G15</f>
        <v>0</v>
      </c>
      <c r="H16" s="27" t="n">
        <f aca="false">H11+H12+H13+H14+H15</f>
        <v>0</v>
      </c>
      <c r="I16" s="27" t="n">
        <f aca="false">I11+I12+I13+I14+I15</f>
        <v>0</v>
      </c>
      <c r="J16" s="27" t="n">
        <f aca="false">J11+J12+J13+J14+J15</f>
        <v>0</v>
      </c>
      <c r="K16" s="27" t="n">
        <f aca="false">K11+K12+K13+K14+K15</f>
        <v>0</v>
      </c>
      <c r="L16" s="27" t="n">
        <f aca="false">L11+L12+L13+L14+L15</f>
        <v>0</v>
      </c>
    </row>
    <row r="17" customFormat="false" ht="12.75" hidden="false" customHeight="false" outlineLevel="0" collapsed="false">
      <c r="A17" s="20" t="n">
        <v>6</v>
      </c>
      <c r="B17" s="21" t="s">
        <v>16</v>
      </c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2.75" hidden="false" customHeight="false" outlineLevel="0" collapsed="false">
      <c r="A18" s="20" t="n">
        <v>7</v>
      </c>
      <c r="B18" s="21" t="s">
        <v>17</v>
      </c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2.75" hidden="false" customHeight="false" outlineLevel="0" collapsed="false">
      <c r="A19" s="20" t="n">
        <v>8</v>
      </c>
      <c r="B19" s="21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A20" s="25"/>
      <c r="B20" s="26" t="s">
        <v>19</v>
      </c>
      <c r="C20" s="27" t="n">
        <f aca="false">C17+C18+C19</f>
        <v>0</v>
      </c>
      <c r="D20" s="27" t="n">
        <f aca="false">D17+D18+D19</f>
        <v>0</v>
      </c>
      <c r="E20" s="27" t="n">
        <f aca="false">E17+E18+E19</f>
        <v>0</v>
      </c>
      <c r="F20" s="27" t="n">
        <f aca="false">F17+F18+F19</f>
        <v>0</v>
      </c>
      <c r="G20" s="27" t="n">
        <f aca="false">G17+G18+G19</f>
        <v>0</v>
      </c>
      <c r="H20" s="27" t="n">
        <f aca="false">H17+H18+H19</f>
        <v>0</v>
      </c>
      <c r="I20" s="27" t="n">
        <f aca="false">I17+I18+I19</f>
        <v>0</v>
      </c>
      <c r="J20" s="27" t="n">
        <f aca="false">J17+J18+J19</f>
        <v>0</v>
      </c>
      <c r="K20" s="27" t="n">
        <f aca="false">K17+K18+K19</f>
        <v>0</v>
      </c>
      <c r="L20" s="27" t="n">
        <f aca="false">L17+L18+L19</f>
        <v>0</v>
      </c>
    </row>
    <row r="21" customFormat="false" ht="12.75" hidden="false" customHeight="false" outlineLevel="0" collapsed="false">
      <c r="A21" s="28"/>
      <c r="B21" s="29" t="s">
        <v>20</v>
      </c>
      <c r="C21" s="30" t="n">
        <f aca="false">C16+C20</f>
        <v>0</v>
      </c>
      <c r="D21" s="30" t="n">
        <f aca="false">D16+D20</f>
        <v>0</v>
      </c>
      <c r="E21" s="30" t="n">
        <f aca="false">E16+E20</f>
        <v>0</v>
      </c>
      <c r="F21" s="30" t="n">
        <f aca="false">F16+F20</f>
        <v>0</v>
      </c>
      <c r="G21" s="30" t="n">
        <f aca="false">G16+G20</f>
        <v>0</v>
      </c>
      <c r="H21" s="30" t="n">
        <f aca="false">H16+H20</f>
        <v>0</v>
      </c>
      <c r="I21" s="30" t="n">
        <f aca="false">I16+I20</f>
        <v>0</v>
      </c>
      <c r="J21" s="30" t="n">
        <f aca="false">J16+J20</f>
        <v>0</v>
      </c>
      <c r="K21" s="30" t="n">
        <f aca="false">K16+K20</f>
        <v>0</v>
      </c>
      <c r="L21" s="30" t="n">
        <f aca="false">L16+L20</f>
        <v>0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8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</row>
    <row r="24" customFormat="false" ht="13.5" hidden="false" customHeight="false" outlineLevel="0" collapsed="false">
      <c r="A24" s="5"/>
      <c r="B24" s="6" t="s">
        <v>21</v>
      </c>
      <c r="C24" s="6" t="n">
        <f aca="false">C6</f>
        <v>0</v>
      </c>
      <c r="D24" s="6" t="n">
        <f aca="false">C24+1</f>
        <v>1</v>
      </c>
      <c r="E24" s="6" t="n">
        <f aca="false">D24+1</f>
        <v>2</v>
      </c>
      <c r="F24" s="6" t="n">
        <f aca="false">E24+1</f>
        <v>3</v>
      </c>
      <c r="G24" s="6" t="n">
        <f aca="false">F24+1</f>
        <v>4</v>
      </c>
      <c r="H24" s="6" t="n">
        <f aca="false">G24+1</f>
        <v>5</v>
      </c>
      <c r="I24" s="6" t="n">
        <f aca="false">H24+1</f>
        <v>6</v>
      </c>
      <c r="J24" s="6" t="n">
        <f aca="false">I24+1</f>
        <v>7</v>
      </c>
      <c r="K24" s="6" t="n">
        <f aca="false">J24+1</f>
        <v>8</v>
      </c>
      <c r="L24" s="8"/>
    </row>
    <row r="25" customFormat="false" ht="12.75" hidden="false" customHeight="false" outlineLevel="0" collapsed="false">
      <c r="A25" s="14"/>
      <c r="B25" s="15" t="s">
        <v>22</v>
      </c>
      <c r="C25" s="15" t="n">
        <v>1</v>
      </c>
      <c r="D25" s="15" t="n">
        <v>2</v>
      </c>
      <c r="E25" s="15" t="n">
        <v>3</v>
      </c>
      <c r="F25" s="15" t="n">
        <v>4</v>
      </c>
      <c r="G25" s="15" t="n">
        <v>5</v>
      </c>
      <c r="H25" s="15" t="n">
        <v>6</v>
      </c>
      <c r="I25" s="15" t="n">
        <v>7</v>
      </c>
      <c r="J25" s="15" t="n">
        <v>8</v>
      </c>
      <c r="K25" s="16" t="n">
        <v>9</v>
      </c>
      <c r="L25" s="8"/>
    </row>
    <row r="26" customFormat="false" ht="12.75" hidden="false" customHeight="false" outlineLevel="0" collapsed="false">
      <c r="A26" s="20" t="n">
        <v>9</v>
      </c>
      <c r="B26" s="21" t="s">
        <v>23</v>
      </c>
      <c r="C26" s="22"/>
      <c r="D26" s="22"/>
      <c r="E26" s="22"/>
      <c r="F26" s="22"/>
      <c r="G26" s="22"/>
      <c r="H26" s="22"/>
      <c r="I26" s="22"/>
      <c r="J26" s="22"/>
      <c r="K26" s="31"/>
      <c r="L26" s="8"/>
    </row>
    <row r="27" customFormat="false" ht="12.75" hidden="false" customHeight="false" outlineLevel="0" collapsed="false">
      <c r="A27" s="20" t="n">
        <v>10</v>
      </c>
      <c r="B27" s="21" t="s">
        <v>24</v>
      </c>
      <c r="C27" s="22"/>
      <c r="D27" s="22"/>
      <c r="E27" s="22"/>
      <c r="F27" s="22"/>
      <c r="G27" s="22"/>
      <c r="H27" s="22"/>
      <c r="I27" s="22"/>
      <c r="J27" s="22"/>
      <c r="K27" s="31"/>
      <c r="L27" s="8"/>
    </row>
    <row r="28" customFormat="false" ht="12.75" hidden="false" customHeight="false" outlineLevel="0" collapsed="false">
      <c r="A28" s="20" t="n">
        <v>11</v>
      </c>
      <c r="B28" s="21" t="s">
        <v>25</v>
      </c>
      <c r="C28" s="22"/>
      <c r="D28" s="22"/>
      <c r="E28" s="22"/>
      <c r="F28" s="22"/>
      <c r="G28" s="22"/>
      <c r="H28" s="22"/>
      <c r="I28" s="22"/>
      <c r="J28" s="22"/>
      <c r="K28" s="31"/>
      <c r="L28" s="8"/>
    </row>
    <row r="29" customFormat="false" ht="12.75" hidden="false" customHeight="false" outlineLevel="0" collapsed="false">
      <c r="A29" s="20" t="n">
        <v>12</v>
      </c>
      <c r="B29" s="21" t="s">
        <v>26</v>
      </c>
      <c r="C29" s="22"/>
      <c r="D29" s="22"/>
      <c r="E29" s="22"/>
      <c r="F29" s="22"/>
      <c r="G29" s="22"/>
      <c r="H29" s="22"/>
      <c r="I29" s="22"/>
      <c r="J29" s="22"/>
      <c r="K29" s="31"/>
      <c r="L29" s="8"/>
    </row>
    <row r="30" customFormat="false" ht="12.75" hidden="false" customHeight="false" outlineLevel="0" collapsed="false">
      <c r="A30" s="20" t="n">
        <v>13</v>
      </c>
      <c r="B30" s="21" t="s">
        <v>27</v>
      </c>
      <c r="C30" s="22"/>
      <c r="D30" s="22"/>
      <c r="E30" s="22"/>
      <c r="F30" s="22"/>
      <c r="G30" s="22"/>
      <c r="H30" s="22"/>
      <c r="I30" s="22"/>
      <c r="J30" s="22"/>
      <c r="K30" s="31"/>
      <c r="L30" s="8"/>
    </row>
    <row r="31" customFormat="false" ht="12.75" hidden="false" customHeight="false" outlineLevel="0" collapsed="false">
      <c r="A31" s="20" t="n">
        <v>14</v>
      </c>
      <c r="B31" s="21" t="s">
        <v>28</v>
      </c>
      <c r="C31" s="22"/>
      <c r="D31" s="22"/>
      <c r="E31" s="22"/>
      <c r="F31" s="22"/>
      <c r="G31" s="22"/>
      <c r="H31" s="22"/>
      <c r="I31" s="22"/>
      <c r="J31" s="22"/>
      <c r="K31" s="31"/>
      <c r="L31" s="8"/>
    </row>
    <row r="32" customFormat="false" ht="12.75" hidden="false" customHeight="false" outlineLevel="0" collapsed="false">
      <c r="A32" s="20" t="n">
        <v>15</v>
      </c>
      <c r="B32" s="21" t="s">
        <v>29</v>
      </c>
      <c r="C32" s="22"/>
      <c r="D32" s="22"/>
      <c r="E32" s="22"/>
      <c r="F32" s="22"/>
      <c r="G32" s="22"/>
      <c r="H32" s="22"/>
      <c r="I32" s="22"/>
      <c r="J32" s="22"/>
      <c r="K32" s="31"/>
      <c r="L32" s="8"/>
    </row>
    <row r="33" customFormat="false" ht="12.75" hidden="false" customHeight="false" outlineLevel="0" collapsed="false">
      <c r="A33" s="20" t="n">
        <v>16</v>
      </c>
      <c r="B33" s="21" t="s">
        <v>30</v>
      </c>
      <c r="C33" s="22"/>
      <c r="D33" s="22"/>
      <c r="E33" s="22"/>
      <c r="F33" s="22"/>
      <c r="G33" s="22"/>
      <c r="H33" s="22"/>
      <c r="I33" s="22"/>
      <c r="J33" s="22"/>
      <c r="K33" s="31"/>
      <c r="L33" s="8"/>
    </row>
    <row r="34" customFormat="false" ht="12.75" hidden="false" customHeight="false" outlineLevel="0" collapsed="false">
      <c r="A34" s="20" t="n">
        <v>17</v>
      </c>
      <c r="B34" s="21" t="s">
        <v>31</v>
      </c>
      <c r="C34" s="22"/>
      <c r="D34" s="22"/>
      <c r="E34" s="22"/>
      <c r="F34" s="22"/>
      <c r="G34" s="22"/>
      <c r="H34" s="22"/>
      <c r="I34" s="22"/>
      <c r="J34" s="22"/>
      <c r="K34" s="31"/>
      <c r="L34" s="8"/>
    </row>
    <row r="35" customFormat="false" ht="12.75" hidden="false" customHeight="false" outlineLevel="0" collapsed="false">
      <c r="A35" s="28"/>
      <c r="B35" s="29" t="s">
        <v>32</v>
      </c>
      <c r="C35" s="32" t="n">
        <f aca="false">C26+C27+C28+C29+C30+C31+C32+C33+C34</f>
        <v>0</v>
      </c>
      <c r="D35" s="32" t="n">
        <f aca="false">D26+D27+D28+D29+D30+D31+D32+D33+D34</f>
        <v>0</v>
      </c>
      <c r="E35" s="32" t="n">
        <f aca="false">E26+E27+E28+E29+E30+E31+E32+E33+E34</f>
        <v>0</v>
      </c>
      <c r="F35" s="32" t="n">
        <f aca="false">F26+F27+F28+F29+F30+F31+F32+F33+F34</f>
        <v>0</v>
      </c>
      <c r="G35" s="32" t="n">
        <f aca="false">G26+G27+G28+G29+G30+G31+G32+G33+G34</f>
        <v>0</v>
      </c>
      <c r="H35" s="32" t="n">
        <f aca="false">H26+H27+H28+H29+H30+H31+H32+H33+H34</f>
        <v>0</v>
      </c>
      <c r="I35" s="32" t="n">
        <f aca="false">I26+I27+I28+I29+I30+I31+I32+I33+I34</f>
        <v>0</v>
      </c>
      <c r="J35" s="32" t="n">
        <f aca="false">J26+J27+J28+J29+J30+J31+J32+J33+J34</f>
        <v>0</v>
      </c>
      <c r="K35" s="33" t="n">
        <f aca="false">K26+K27+K28+K29+K30+K31+K32+K33+K34</f>
        <v>0</v>
      </c>
      <c r="L35" s="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8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8"/>
    </row>
    <row r="38" customFormat="false" ht="13.5" hidden="false" customHeight="false" outlineLevel="0" collapsed="false">
      <c r="A38" s="5"/>
      <c r="B38" s="6" t="s">
        <v>33</v>
      </c>
      <c r="C38" s="6" t="n">
        <f aca="false">C6</f>
        <v>0</v>
      </c>
      <c r="D38" s="6" t="n">
        <f aca="false">C38+1</f>
        <v>1</v>
      </c>
      <c r="E38" s="6" t="n">
        <f aca="false">D38+1</f>
        <v>2</v>
      </c>
      <c r="F38" s="6" t="n">
        <f aca="false">E38+1</f>
        <v>3</v>
      </c>
      <c r="G38" s="6" t="n">
        <f aca="false">F38+1</f>
        <v>4</v>
      </c>
      <c r="H38" s="6" t="n">
        <f aca="false">G38+1</f>
        <v>5</v>
      </c>
      <c r="I38" s="6" t="n">
        <f aca="false">H38+1</f>
        <v>6</v>
      </c>
      <c r="J38" s="6" t="n">
        <f aca="false">I38+1</f>
        <v>7</v>
      </c>
      <c r="K38" s="6" t="n">
        <f aca="false">J38+1</f>
        <v>8</v>
      </c>
      <c r="L38" s="8"/>
    </row>
    <row r="39" customFormat="false" ht="12.75" hidden="false" customHeight="false" outlineLevel="0" collapsed="false">
      <c r="A39" s="34"/>
      <c r="B39" s="35" t="s">
        <v>34</v>
      </c>
      <c r="C39" s="36" t="n">
        <v>1</v>
      </c>
      <c r="D39" s="36" t="n">
        <v>2</v>
      </c>
      <c r="E39" s="36" t="n">
        <v>3</v>
      </c>
      <c r="F39" s="36" t="n">
        <v>4</v>
      </c>
      <c r="G39" s="36" t="n">
        <v>5</v>
      </c>
      <c r="H39" s="36" t="n">
        <v>6</v>
      </c>
      <c r="I39" s="36" t="n">
        <v>7</v>
      </c>
      <c r="J39" s="36" t="n">
        <v>8</v>
      </c>
      <c r="K39" s="35" t="n">
        <v>9</v>
      </c>
      <c r="L39" s="8"/>
    </row>
    <row r="40" customFormat="false" ht="12.75" hidden="false" customHeight="false" outlineLevel="0" collapsed="false">
      <c r="A40" s="20" t="n">
        <v>18</v>
      </c>
      <c r="B40" s="21" t="s">
        <v>35</v>
      </c>
      <c r="C40" s="22"/>
      <c r="D40" s="22"/>
      <c r="E40" s="22"/>
      <c r="F40" s="22"/>
      <c r="G40" s="22"/>
      <c r="H40" s="22"/>
      <c r="I40" s="22"/>
      <c r="J40" s="22"/>
      <c r="K40" s="31"/>
      <c r="L40" s="8"/>
    </row>
    <row r="41" customFormat="false" ht="12.75" hidden="false" customHeight="false" outlineLevel="0" collapsed="false">
      <c r="A41" s="20" t="n">
        <v>19</v>
      </c>
      <c r="B41" s="21" t="s">
        <v>36</v>
      </c>
      <c r="C41" s="22"/>
      <c r="D41" s="22"/>
      <c r="E41" s="22"/>
      <c r="F41" s="22"/>
      <c r="G41" s="22"/>
      <c r="H41" s="22"/>
      <c r="I41" s="22"/>
      <c r="J41" s="22"/>
      <c r="K41" s="31"/>
      <c r="L41" s="8"/>
    </row>
    <row r="42" customFormat="false" ht="12.75" hidden="false" customHeight="false" outlineLevel="0" collapsed="false">
      <c r="A42" s="20" t="n">
        <v>20</v>
      </c>
      <c r="B42" s="21" t="s">
        <v>37</v>
      </c>
      <c r="C42" s="22"/>
      <c r="D42" s="22"/>
      <c r="E42" s="22"/>
      <c r="F42" s="22"/>
      <c r="G42" s="22"/>
      <c r="H42" s="22"/>
      <c r="I42" s="22"/>
      <c r="J42" s="22"/>
      <c r="K42" s="31"/>
      <c r="L42" s="8"/>
    </row>
    <row r="43" customFormat="false" ht="12.75" hidden="false" customHeight="false" outlineLevel="0" collapsed="false">
      <c r="A43" s="25"/>
      <c r="B43" s="26" t="s">
        <v>38</v>
      </c>
      <c r="C43" s="37" t="n">
        <f aca="false">C40+C41+C42</f>
        <v>0</v>
      </c>
      <c r="D43" s="37" t="n">
        <f aca="false">D40+D41+D42</f>
        <v>0</v>
      </c>
      <c r="E43" s="37" t="n">
        <f aca="false">E40+E41+E42</f>
        <v>0</v>
      </c>
      <c r="F43" s="37" t="n">
        <f aca="false">F40+F41+F42</f>
        <v>0</v>
      </c>
      <c r="G43" s="37" t="n">
        <f aca="false">G40+G41+G42</f>
        <v>0</v>
      </c>
      <c r="H43" s="37" t="n">
        <f aca="false">H40+H41+H42</f>
        <v>0</v>
      </c>
      <c r="I43" s="37" t="n">
        <f aca="false">I40+I41+I42</f>
        <v>0</v>
      </c>
      <c r="J43" s="37" t="n">
        <f aca="false">J40+J41+J42</f>
        <v>0</v>
      </c>
      <c r="K43" s="38" t="n">
        <f aca="false">K40+K41+K42</f>
        <v>0</v>
      </c>
      <c r="L43" s="8"/>
    </row>
    <row r="44" customFormat="false" ht="12.75" hidden="false" customHeight="false" outlineLevel="0" collapsed="false">
      <c r="A44" s="20" t="n">
        <v>21</v>
      </c>
      <c r="B44" s="21" t="s">
        <v>39</v>
      </c>
      <c r="C44" s="22"/>
      <c r="D44" s="22"/>
      <c r="E44" s="22"/>
      <c r="F44" s="22"/>
      <c r="G44" s="22"/>
      <c r="H44" s="22"/>
      <c r="I44" s="22"/>
      <c r="J44" s="22"/>
      <c r="K44" s="31"/>
      <c r="L44" s="8"/>
    </row>
    <row r="45" customFormat="false" ht="12.75" hidden="false" customHeight="false" outlineLevel="0" collapsed="false">
      <c r="A45" s="20" t="n">
        <v>22</v>
      </c>
      <c r="B45" s="21" t="s">
        <v>40</v>
      </c>
      <c r="C45" s="22"/>
      <c r="D45" s="22"/>
      <c r="E45" s="22"/>
      <c r="F45" s="22"/>
      <c r="G45" s="22"/>
      <c r="H45" s="22"/>
      <c r="I45" s="22"/>
      <c r="J45" s="22"/>
      <c r="K45" s="31"/>
      <c r="L45" s="8"/>
    </row>
    <row r="46" customFormat="false" ht="12.75" hidden="false" customHeight="false" outlineLevel="0" collapsed="false">
      <c r="A46" s="28"/>
      <c r="B46" s="29" t="s">
        <v>41</v>
      </c>
      <c r="C46" s="32" t="n">
        <f aca="false">C43+C44+C45</f>
        <v>0</v>
      </c>
      <c r="D46" s="32" t="n">
        <f aca="false">D43+D44+D45</f>
        <v>0</v>
      </c>
      <c r="E46" s="32" t="n">
        <f aca="false">E43+E44+E45</f>
        <v>0</v>
      </c>
      <c r="F46" s="32" t="n">
        <f aca="false">F43+F44+F45</f>
        <v>0</v>
      </c>
      <c r="G46" s="32" t="n">
        <f aca="false">G43+G44+G45</f>
        <v>0</v>
      </c>
      <c r="H46" s="32" t="n">
        <f aca="false">H43+H44+H45</f>
        <v>0</v>
      </c>
      <c r="I46" s="32" t="n">
        <f aca="false">I43+I44+I45</f>
        <v>0</v>
      </c>
      <c r="J46" s="32" t="n">
        <f aca="false">J43+J44+J45</f>
        <v>0</v>
      </c>
      <c r="K46" s="33" t="n">
        <f aca="false">K43+K44+K45</f>
        <v>0</v>
      </c>
      <c r="L46" s="8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8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8"/>
    </row>
    <row r="49" customFormat="false" ht="13.5" hidden="false" customHeight="false" outlineLevel="0" collapsed="false">
      <c r="A49" s="5"/>
      <c r="B49" s="6" t="s">
        <v>42</v>
      </c>
      <c r="C49" s="6" t="n">
        <f aca="false">C6</f>
        <v>0</v>
      </c>
      <c r="D49" s="6" t="n">
        <f aca="false">C49+1</f>
        <v>1</v>
      </c>
      <c r="E49" s="6" t="n">
        <f aca="false">D49+1</f>
        <v>2</v>
      </c>
      <c r="F49" s="6" t="n">
        <f aca="false">E49+1</f>
        <v>3</v>
      </c>
      <c r="G49" s="6" t="n">
        <f aca="false">F49+1</f>
        <v>4</v>
      </c>
      <c r="H49" s="6" t="n">
        <f aca="false">G49+1</f>
        <v>5</v>
      </c>
      <c r="I49" s="6" t="n">
        <f aca="false">H49+1</f>
        <v>6</v>
      </c>
      <c r="J49" s="6" t="n">
        <f aca="false">I49+1</f>
        <v>7</v>
      </c>
      <c r="K49" s="6" t="n">
        <f aca="false">J49+1</f>
        <v>8</v>
      </c>
      <c r="L49" s="8"/>
    </row>
    <row r="50" customFormat="false" ht="12.75" hidden="false" customHeight="false" outlineLevel="0" collapsed="false">
      <c r="A50" s="34"/>
      <c r="B50" s="35" t="s">
        <v>43</v>
      </c>
      <c r="C50" s="36" t="n">
        <v>1</v>
      </c>
      <c r="D50" s="36" t="n">
        <v>2</v>
      </c>
      <c r="E50" s="36" t="n">
        <v>3</v>
      </c>
      <c r="F50" s="36" t="n">
        <v>4</v>
      </c>
      <c r="G50" s="36" t="n">
        <v>5</v>
      </c>
      <c r="H50" s="36" t="n">
        <v>6</v>
      </c>
      <c r="I50" s="36" t="n">
        <v>7</v>
      </c>
      <c r="J50" s="36" t="n">
        <v>8</v>
      </c>
      <c r="K50" s="35" t="n">
        <v>9</v>
      </c>
      <c r="L50" s="8"/>
    </row>
    <row r="51" customFormat="false" ht="12.75" hidden="false" customHeight="false" outlineLevel="0" collapsed="false">
      <c r="A51" s="25" t="n">
        <v>23</v>
      </c>
      <c r="B51" s="39" t="s">
        <v>41</v>
      </c>
      <c r="C51" s="37" t="n">
        <f aca="false">C46</f>
        <v>0</v>
      </c>
      <c r="D51" s="37" t="n">
        <f aca="false">D46</f>
        <v>0</v>
      </c>
      <c r="E51" s="37" t="n">
        <f aca="false">E46</f>
        <v>0</v>
      </c>
      <c r="F51" s="37" t="n">
        <f aca="false">F46</f>
        <v>0</v>
      </c>
      <c r="G51" s="37" t="n">
        <f aca="false">G46</f>
        <v>0</v>
      </c>
      <c r="H51" s="37" t="n">
        <f aca="false">H46</f>
        <v>0</v>
      </c>
      <c r="I51" s="37" t="n">
        <f aca="false">I46</f>
        <v>0</v>
      </c>
      <c r="J51" s="37" t="n">
        <f aca="false">J46</f>
        <v>0</v>
      </c>
      <c r="K51" s="38" t="n">
        <f aca="false">K46</f>
        <v>0</v>
      </c>
      <c r="L51" s="8"/>
    </row>
    <row r="52" customFormat="false" ht="12.75" hidden="false" customHeight="false" outlineLevel="0" collapsed="false">
      <c r="A52" s="25" t="n">
        <v>24</v>
      </c>
      <c r="B52" s="39" t="s">
        <v>32</v>
      </c>
      <c r="C52" s="37" t="n">
        <f aca="false">C35</f>
        <v>0</v>
      </c>
      <c r="D52" s="37" t="n">
        <f aca="false">D35</f>
        <v>0</v>
      </c>
      <c r="E52" s="37" t="n">
        <f aca="false">E35</f>
        <v>0</v>
      </c>
      <c r="F52" s="37" t="n">
        <f aca="false">F35</f>
        <v>0</v>
      </c>
      <c r="G52" s="37" t="n">
        <f aca="false">G35</f>
        <v>0</v>
      </c>
      <c r="H52" s="37" t="n">
        <f aca="false">H35</f>
        <v>0</v>
      </c>
      <c r="I52" s="37" t="n">
        <f aca="false">I35</f>
        <v>0</v>
      </c>
      <c r="J52" s="37" t="n">
        <f aca="false">J35</f>
        <v>0</v>
      </c>
      <c r="K52" s="38" t="n">
        <f aca="false">K35</f>
        <v>0</v>
      </c>
      <c r="L52" s="8"/>
    </row>
    <row r="53" customFormat="false" ht="12.75" hidden="false" customHeight="false" outlineLevel="0" collapsed="false">
      <c r="A53" s="20" t="n">
        <v>25</v>
      </c>
      <c r="B53" s="21" t="s">
        <v>44</v>
      </c>
      <c r="C53" s="22"/>
      <c r="D53" s="22"/>
      <c r="E53" s="22"/>
      <c r="F53" s="22"/>
      <c r="G53" s="22"/>
      <c r="H53" s="22"/>
      <c r="I53" s="22"/>
      <c r="J53" s="22"/>
      <c r="K53" s="31"/>
      <c r="L53" s="8"/>
    </row>
    <row r="54" customFormat="false" ht="12.75" hidden="false" customHeight="false" outlineLevel="0" collapsed="false">
      <c r="A54" s="25" t="n">
        <v>26</v>
      </c>
      <c r="B54" s="39" t="s">
        <v>45</v>
      </c>
      <c r="C54" s="37" t="n">
        <f aca="false">C51-C52-C53</f>
        <v>0</v>
      </c>
      <c r="D54" s="37" t="n">
        <f aca="false">D51-D52-D53</f>
        <v>0</v>
      </c>
      <c r="E54" s="37" t="n">
        <f aca="false">E51-E52-E53</f>
        <v>0</v>
      </c>
      <c r="F54" s="37" t="n">
        <f aca="false">F51-F52-F53</f>
        <v>0</v>
      </c>
      <c r="G54" s="37" t="n">
        <f aca="false">G51-G52-G53</f>
        <v>0</v>
      </c>
      <c r="H54" s="37" t="n">
        <f aca="false">H51-H52-H53</f>
        <v>0</v>
      </c>
      <c r="I54" s="37" t="n">
        <f aca="false">I51-I52-I53</f>
        <v>0</v>
      </c>
      <c r="J54" s="37" t="n">
        <f aca="false">J51-J52-J53</f>
        <v>0</v>
      </c>
      <c r="K54" s="38" t="n">
        <f aca="false">K51-K52-K53</f>
        <v>0</v>
      </c>
      <c r="L54" s="8"/>
    </row>
    <row r="55" customFormat="false" ht="12.75" hidden="false" customHeight="false" outlineLevel="0" collapsed="false">
      <c r="A55" s="28" t="n">
        <v>27</v>
      </c>
      <c r="B55" s="40" t="s">
        <v>46</v>
      </c>
      <c r="C55" s="32" t="n">
        <f aca="false">IF(C54&gt;0,0.19*C54,0)</f>
        <v>0</v>
      </c>
      <c r="D55" s="32" t="n">
        <f aca="false">IF(D54&gt;0,0.19*D54,0)</f>
        <v>0</v>
      </c>
      <c r="E55" s="32" t="n">
        <f aca="false">IF(E54&gt;0,0.19*E54,0)</f>
        <v>0</v>
      </c>
      <c r="F55" s="32" t="n">
        <f aca="false">IF(F54&gt;0,0.19*F54,0)</f>
        <v>0</v>
      </c>
      <c r="G55" s="32" t="n">
        <f aca="false">IF(G54&gt;0,0.19*G54,0)</f>
        <v>0</v>
      </c>
      <c r="H55" s="32" t="n">
        <f aca="false">IF(H54&gt;0,0.19*H54,0)</f>
        <v>0</v>
      </c>
      <c r="I55" s="32" t="n">
        <f aca="false">IF(I54&gt;0,0.19*I54,0)</f>
        <v>0</v>
      </c>
      <c r="J55" s="32" t="n">
        <f aca="false">IF(J54&gt;0,0.19*J54,0)</f>
        <v>0</v>
      </c>
      <c r="K55" s="33" t="n">
        <f aca="false">IF(K54&gt;0,0.19*K54,0)</f>
        <v>0</v>
      </c>
      <c r="L55" s="8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8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8"/>
    </row>
    <row r="58" customFormat="false" ht="13.5" hidden="false" customHeight="false" outlineLevel="0" collapsed="false">
      <c r="A58" s="5"/>
      <c r="B58" s="6" t="s">
        <v>47</v>
      </c>
      <c r="C58" s="6" t="n">
        <f aca="false">C6</f>
        <v>0</v>
      </c>
      <c r="D58" s="6" t="n">
        <f aca="false">C58+1</f>
        <v>1</v>
      </c>
      <c r="E58" s="6" t="n">
        <f aca="false">D58+1</f>
        <v>2</v>
      </c>
      <c r="F58" s="6" t="n">
        <f aca="false">E58+1</f>
        <v>3</v>
      </c>
      <c r="G58" s="6" t="n">
        <f aca="false">F58+1</f>
        <v>4</v>
      </c>
      <c r="H58" s="6" t="n">
        <f aca="false">G58+1</f>
        <v>5</v>
      </c>
      <c r="I58" s="6" t="n">
        <f aca="false">H58+1</f>
        <v>6</v>
      </c>
      <c r="J58" s="6" t="n">
        <f aca="false">I58+1</f>
        <v>7</v>
      </c>
      <c r="K58" s="6" t="n">
        <f aca="false">J58+1</f>
        <v>8</v>
      </c>
      <c r="L58" s="8"/>
    </row>
    <row r="59" customFormat="false" ht="12.75" hidden="false" customHeight="false" outlineLevel="0" collapsed="false">
      <c r="A59" s="34"/>
      <c r="B59" s="35" t="s">
        <v>48</v>
      </c>
      <c r="C59" s="36" t="n">
        <v>1</v>
      </c>
      <c r="D59" s="36" t="n">
        <v>2</v>
      </c>
      <c r="E59" s="36" t="n">
        <v>3</v>
      </c>
      <c r="F59" s="36" t="n">
        <v>4</v>
      </c>
      <c r="G59" s="36" t="n">
        <v>5</v>
      </c>
      <c r="H59" s="36" t="n">
        <v>6</v>
      </c>
      <c r="I59" s="36" t="n">
        <v>7</v>
      </c>
      <c r="J59" s="36" t="n">
        <v>8</v>
      </c>
      <c r="K59" s="36" t="n">
        <v>9</v>
      </c>
      <c r="L59" s="35" t="s">
        <v>49</v>
      </c>
    </row>
    <row r="60" customFormat="false" ht="12.75" hidden="true" customHeight="true" outlineLevel="0" collapsed="false">
      <c r="A60" s="41"/>
      <c r="B60" s="42" t="s">
        <v>50</v>
      </c>
      <c r="C60" s="43" t="n">
        <f aca="false">POWER((1+$C$7),C39-1)</f>
        <v>1</v>
      </c>
      <c r="D60" s="43" t="n">
        <f aca="false">POWER((1+$C$7),D39-1)</f>
        <v>1.05</v>
      </c>
      <c r="E60" s="43" t="n">
        <f aca="false">POWER((1+$C$7),E39-1)</f>
        <v>1.1025</v>
      </c>
      <c r="F60" s="43" t="n">
        <f aca="false">POWER((1+$C$7),F39-1)</f>
        <v>1.157625</v>
      </c>
      <c r="G60" s="43" t="n">
        <f aca="false">POWER((1+$C$7),G39-1)</f>
        <v>1.21550625</v>
      </c>
      <c r="H60" s="43" t="n">
        <f aca="false">POWER((1+$C$7),H39-1)</f>
        <v>1.2762815625</v>
      </c>
      <c r="I60" s="43" t="n">
        <f aca="false">POWER((1+$C$7),I39-1)</f>
        <v>1.340095640625</v>
      </c>
      <c r="J60" s="43" t="n">
        <f aca="false">POWER((1+$C$7),J39-1)</f>
        <v>1.40710042265625</v>
      </c>
      <c r="K60" s="43" t="n">
        <f aca="false">POWER((1+$C$7),K39-1)</f>
        <v>1.47745544378906</v>
      </c>
      <c r="L60" s="44"/>
    </row>
    <row r="61" customFormat="false" ht="12.75" hidden="true" customHeight="true" outlineLevel="0" collapsed="false">
      <c r="A61" s="41"/>
      <c r="B61" s="45" t="s">
        <v>51</v>
      </c>
      <c r="C61" s="46" t="n">
        <f aca="false">1/C60</f>
        <v>1</v>
      </c>
      <c r="D61" s="46" t="n">
        <f aca="false">1/D60</f>
        <v>0.952380952380952</v>
      </c>
      <c r="E61" s="46" t="n">
        <f aca="false">1/E60</f>
        <v>0.90702947845805</v>
      </c>
      <c r="F61" s="46" t="n">
        <f aca="false">1/F60</f>
        <v>0.863837598531476</v>
      </c>
      <c r="G61" s="46" t="n">
        <f aca="false">1/G60</f>
        <v>0.822702474791882</v>
      </c>
      <c r="H61" s="46" t="n">
        <f aca="false">1/H60</f>
        <v>0.783526166468459</v>
      </c>
      <c r="I61" s="46" t="n">
        <f aca="false">1/I60</f>
        <v>0.746215396636627</v>
      </c>
      <c r="J61" s="46" t="n">
        <f aca="false">1/J60</f>
        <v>0.710681330130121</v>
      </c>
      <c r="K61" s="46" t="n">
        <f aca="false">1/K60</f>
        <v>0.676839362028687</v>
      </c>
      <c r="L61" s="47"/>
    </row>
    <row r="62" customFormat="false" ht="12.75" hidden="true" customHeight="true" outlineLevel="0" collapsed="false">
      <c r="A62" s="20"/>
      <c r="B62" s="21"/>
      <c r="C62" s="48"/>
      <c r="D62" s="48"/>
      <c r="E62" s="48"/>
      <c r="F62" s="48"/>
      <c r="G62" s="48"/>
      <c r="H62" s="48"/>
      <c r="I62" s="48"/>
      <c r="J62" s="48"/>
      <c r="K62" s="48"/>
      <c r="L62" s="21" t="n">
        <f aca="false">L21*K61</f>
        <v>0</v>
      </c>
    </row>
    <row r="63" customFormat="false" ht="12.75" hidden="false" customHeight="false" outlineLevel="0" collapsed="false">
      <c r="A63" s="25" t="n">
        <v>28</v>
      </c>
      <c r="B63" s="49" t="s">
        <v>52</v>
      </c>
      <c r="C63" s="37" t="n">
        <f aca="false">C35+C55</f>
        <v>0</v>
      </c>
      <c r="D63" s="37" t="n">
        <f aca="false">D35+D55</f>
        <v>0</v>
      </c>
      <c r="E63" s="37" t="n">
        <f aca="false">E35+E55</f>
        <v>0</v>
      </c>
      <c r="F63" s="37" t="n">
        <f aca="false">F35+F55</f>
        <v>0</v>
      </c>
      <c r="G63" s="37" t="n">
        <f aca="false">G35+G55</f>
        <v>0</v>
      </c>
      <c r="H63" s="37" t="n">
        <f aca="false">H35+H55</f>
        <v>0</v>
      </c>
      <c r="I63" s="37" t="n">
        <f aca="false">I35+I55</f>
        <v>0</v>
      </c>
      <c r="J63" s="37" t="n">
        <f aca="false">J35+J55</f>
        <v>0</v>
      </c>
      <c r="K63" s="37" t="n">
        <f aca="false">K35+K55</f>
        <v>0</v>
      </c>
      <c r="L63" s="38" t="n">
        <f aca="false">SUM(C63:K63)</f>
        <v>0</v>
      </c>
    </row>
    <row r="64" customFormat="false" ht="12.75" hidden="false" customHeight="false" outlineLevel="0" collapsed="false">
      <c r="A64" s="25" t="n">
        <v>29</v>
      </c>
      <c r="B64" s="49" t="s">
        <v>53</v>
      </c>
      <c r="C64" s="37" t="n">
        <f aca="false">C63*C61</f>
        <v>0</v>
      </c>
      <c r="D64" s="37" t="n">
        <f aca="false">D63*D61</f>
        <v>0</v>
      </c>
      <c r="E64" s="37" t="n">
        <f aca="false">E63*E61</f>
        <v>0</v>
      </c>
      <c r="F64" s="37" t="n">
        <f aca="false">F63*F61</f>
        <v>0</v>
      </c>
      <c r="G64" s="37" t="n">
        <f aca="false">G63*G61</f>
        <v>0</v>
      </c>
      <c r="H64" s="37" t="n">
        <f aca="false">H63*H61</f>
        <v>0</v>
      </c>
      <c r="I64" s="37" t="n">
        <f aca="false">I63*I61</f>
        <v>0</v>
      </c>
      <c r="J64" s="37" t="n">
        <f aca="false">J63*J61</f>
        <v>0</v>
      </c>
      <c r="K64" s="37" t="n">
        <f aca="false">K63*K61</f>
        <v>0</v>
      </c>
      <c r="L64" s="38" t="n">
        <f aca="false">SUM(C64:K64)</f>
        <v>0</v>
      </c>
    </row>
    <row r="65" customFormat="false" ht="12.75" hidden="false" customHeight="false" outlineLevel="0" collapsed="false">
      <c r="A65" s="25" t="n">
        <v>30</v>
      </c>
      <c r="B65" s="49" t="s">
        <v>54</v>
      </c>
      <c r="C65" s="37" t="n">
        <f aca="false">C51</f>
        <v>0</v>
      </c>
      <c r="D65" s="37" t="n">
        <f aca="false">D51</f>
        <v>0</v>
      </c>
      <c r="E65" s="37" t="n">
        <f aca="false">E51</f>
        <v>0</v>
      </c>
      <c r="F65" s="37" t="n">
        <f aca="false">F51</f>
        <v>0</v>
      </c>
      <c r="G65" s="37" t="n">
        <f aca="false">G51</f>
        <v>0</v>
      </c>
      <c r="H65" s="37" t="n">
        <f aca="false">H51</f>
        <v>0</v>
      </c>
      <c r="I65" s="37" t="n">
        <f aca="false">I51</f>
        <v>0</v>
      </c>
      <c r="J65" s="37" t="n">
        <f aca="false">J51</f>
        <v>0</v>
      </c>
      <c r="K65" s="37" t="n">
        <f aca="false">K51+L21</f>
        <v>0</v>
      </c>
      <c r="L65" s="38" t="n">
        <f aca="false">SUM(C65:K65)</f>
        <v>0</v>
      </c>
    </row>
    <row r="66" customFormat="false" ht="12.75" hidden="false" customHeight="false" outlineLevel="0" collapsed="false">
      <c r="A66" s="25" t="n">
        <v>31</v>
      </c>
      <c r="B66" s="49" t="s">
        <v>55</v>
      </c>
      <c r="C66" s="37" t="n">
        <f aca="false">C65*C61</f>
        <v>0</v>
      </c>
      <c r="D66" s="37" t="n">
        <f aca="false">D65*D61</f>
        <v>0</v>
      </c>
      <c r="E66" s="37" t="n">
        <f aca="false">E65*E61</f>
        <v>0</v>
      </c>
      <c r="F66" s="37" t="n">
        <f aca="false">F65*F61</f>
        <v>0</v>
      </c>
      <c r="G66" s="37" t="n">
        <f aca="false">G65*G61</f>
        <v>0</v>
      </c>
      <c r="H66" s="37" t="n">
        <f aca="false">H65*H61</f>
        <v>0</v>
      </c>
      <c r="I66" s="37" t="n">
        <f aca="false">I65*I61</f>
        <v>0</v>
      </c>
      <c r="J66" s="37" t="n">
        <f aca="false">J65*J61</f>
        <v>0</v>
      </c>
      <c r="K66" s="37" t="n">
        <f aca="false">K65*K61</f>
        <v>0</v>
      </c>
      <c r="L66" s="38" t="n">
        <f aca="false">SUM(C66:K66)</f>
        <v>0</v>
      </c>
    </row>
    <row r="67" customFormat="false" ht="12.75" hidden="false" customHeight="false" outlineLevel="0" collapsed="false">
      <c r="A67" s="25" t="n">
        <v>32</v>
      </c>
      <c r="B67" s="49" t="s">
        <v>56</v>
      </c>
      <c r="C67" s="37" t="n">
        <f aca="false">C66-C64</f>
        <v>0</v>
      </c>
      <c r="D67" s="37" t="n">
        <f aca="false">D66-D64</f>
        <v>0</v>
      </c>
      <c r="E67" s="37" t="n">
        <f aca="false">E66-E64</f>
        <v>0</v>
      </c>
      <c r="F67" s="37" t="n">
        <f aca="false">F66-F64</f>
        <v>0</v>
      </c>
      <c r="G67" s="37" t="n">
        <f aca="false">G66-G64</f>
        <v>0</v>
      </c>
      <c r="H67" s="37" t="n">
        <f aca="false">H66-H64</f>
        <v>0</v>
      </c>
      <c r="I67" s="37" t="n">
        <f aca="false">I66-I64</f>
        <v>0</v>
      </c>
      <c r="J67" s="37" t="n">
        <f aca="false">J66-J64</f>
        <v>0</v>
      </c>
      <c r="K67" s="37" t="n">
        <f aca="false">K66-K64</f>
        <v>0</v>
      </c>
      <c r="L67" s="50" t="n">
        <f aca="false">SUM(C67:K67)-L62</f>
        <v>0</v>
      </c>
    </row>
    <row r="68" customFormat="false" ht="12.75" hidden="false" customHeight="false" outlineLevel="0" collapsed="false">
      <c r="A68" s="25" t="n">
        <v>33</v>
      </c>
      <c r="B68" s="49" t="s">
        <v>20</v>
      </c>
      <c r="C68" s="37" t="n">
        <f aca="false">C21</f>
        <v>0</v>
      </c>
      <c r="D68" s="37" t="n">
        <f aca="false">D21</f>
        <v>0</v>
      </c>
      <c r="E68" s="37" t="n">
        <f aca="false">E21</f>
        <v>0</v>
      </c>
      <c r="F68" s="37" t="n">
        <f aca="false">F21</f>
        <v>0</v>
      </c>
      <c r="G68" s="37" t="n">
        <f aca="false">G21</f>
        <v>0</v>
      </c>
      <c r="H68" s="37" t="n">
        <f aca="false">H21</f>
        <v>0</v>
      </c>
      <c r="I68" s="37" t="n">
        <f aca="false">I21</f>
        <v>0</v>
      </c>
      <c r="J68" s="37" t="n">
        <f aca="false">J21</f>
        <v>0</v>
      </c>
      <c r="K68" s="37" t="n">
        <f aca="false">K21</f>
        <v>0</v>
      </c>
      <c r="L68" s="38" t="n">
        <f aca="false">SUM(C68:K68)</f>
        <v>0</v>
      </c>
    </row>
    <row r="69" customFormat="false" ht="12.75" hidden="false" customHeight="false" outlineLevel="0" collapsed="false">
      <c r="A69" s="25" t="n">
        <v>34</v>
      </c>
      <c r="B69" s="49" t="s">
        <v>57</v>
      </c>
      <c r="C69" s="37" t="n">
        <f aca="false">C68*C61</f>
        <v>0</v>
      </c>
      <c r="D69" s="37" t="n">
        <f aca="false">D68*D61</f>
        <v>0</v>
      </c>
      <c r="E69" s="37" t="n">
        <f aca="false">E68*E61</f>
        <v>0</v>
      </c>
      <c r="F69" s="37" t="n">
        <f aca="false">F68*F61</f>
        <v>0</v>
      </c>
      <c r="G69" s="37" t="n">
        <f aca="false">G68*G61</f>
        <v>0</v>
      </c>
      <c r="H69" s="37" t="n">
        <f aca="false">H68*H61</f>
        <v>0</v>
      </c>
      <c r="I69" s="37" t="n">
        <f aca="false">I68*I61</f>
        <v>0</v>
      </c>
      <c r="J69" s="37" t="n">
        <f aca="false">J68*J61</f>
        <v>0</v>
      </c>
      <c r="K69" s="37" t="n">
        <f aca="false">K68*K61</f>
        <v>0</v>
      </c>
      <c r="L69" s="50" t="n">
        <f aca="false">SUM(C69:K69)</f>
        <v>0</v>
      </c>
    </row>
    <row r="70" customFormat="false" ht="13.5" hidden="false" customHeight="false" outlineLevel="0" collapsed="false">
      <c r="A70" s="51" t="n">
        <v>35</v>
      </c>
      <c r="B70" s="52" t="s">
        <v>58</v>
      </c>
      <c r="C70" s="53" t="e">
        <f aca="false">L67/L69</f>
        <v>#DIV/0!</v>
      </c>
      <c r="D70" s="54"/>
      <c r="E70" s="54"/>
      <c r="F70" s="54"/>
      <c r="G70" s="54"/>
      <c r="H70" s="54"/>
      <c r="I70" s="54"/>
      <c r="J70" s="54"/>
      <c r="K70" s="54"/>
      <c r="L70" s="39"/>
    </row>
    <row r="71" customFormat="false" ht="12.75" hidden="false" customHeight="false" outlineLevel="0" collapsed="false">
      <c r="A71" s="55" t="n">
        <v>36</v>
      </c>
      <c r="B71" s="56" t="s">
        <v>59</v>
      </c>
      <c r="C71" s="57" t="n">
        <f aca="false">L67-L69</f>
        <v>0</v>
      </c>
      <c r="D71" s="58"/>
      <c r="E71" s="59"/>
      <c r="F71" s="59"/>
      <c r="G71" s="59"/>
      <c r="H71" s="59"/>
      <c r="I71" s="59"/>
      <c r="J71" s="59"/>
      <c r="K71" s="59"/>
      <c r="L71" s="40"/>
    </row>
    <row r="72" customFormat="false" ht="12.75" hidden="true" customHeight="false" outlineLevel="0" collapsed="false">
      <c r="A72" s="6"/>
      <c r="B72" s="6" t="s">
        <v>50</v>
      </c>
      <c r="C72" s="6" t="n">
        <f aca="false">POWER((1+$F$84),C39-1)</f>
        <v>1</v>
      </c>
      <c r="D72" s="6" t="n">
        <f aca="false">POWER((1+$F$84),D39-1)</f>
        <v>1.37062</v>
      </c>
      <c r="E72" s="6" t="n">
        <f aca="false">POWER((1+$F$84),E39-1)</f>
        <v>1.8785991844</v>
      </c>
      <c r="F72" s="6" t="n">
        <f aca="false">POWER((1+$F$84),F39-1)</f>
        <v>2.57484561412233</v>
      </c>
      <c r="G72" s="6" t="n">
        <f aca="false">POWER((1+$F$84),G39-1)</f>
        <v>3.52913489562835</v>
      </c>
      <c r="H72" s="6" t="n">
        <f aca="false">POWER((1+$F$84),H39-1)</f>
        <v>4.83710287064612</v>
      </c>
      <c r="I72" s="6" t="n">
        <f aca="false">POWER((1+$F$84),I39-1)</f>
        <v>6.62982993656499</v>
      </c>
      <c r="J72" s="6" t="n">
        <f aca="false">POWER((1+$F$84),J39-1)</f>
        <v>9.0869775076547</v>
      </c>
      <c r="K72" s="6" t="n">
        <f aca="false">POWER((1+$F$84),K39-1)</f>
        <v>12.4547931115417</v>
      </c>
      <c r="L72" s="6"/>
    </row>
    <row r="73" customFormat="false" ht="12.75" hidden="true" customHeight="false" outlineLevel="0" collapsed="false">
      <c r="A73" s="6"/>
      <c r="B73" s="6" t="s">
        <v>51</v>
      </c>
      <c r="C73" s="6" t="n">
        <f aca="false">1/C72</f>
        <v>1</v>
      </c>
      <c r="D73" s="6" t="n">
        <f aca="false">1/D72</f>
        <v>0.729596824794619</v>
      </c>
      <c r="E73" s="6" t="n">
        <f aca="false">1/E72</f>
        <v>0.532311526750389</v>
      </c>
      <c r="F73" s="6" t="n">
        <f aca="false">1/F72</f>
        <v>0.38837279971866</v>
      </c>
      <c r="G73" s="6" t="n">
        <f aca="false">1/G72</f>
        <v>0.28335556151133</v>
      </c>
      <c r="H73" s="6" t="n">
        <f aca="false">1/H72</f>
        <v>0.206735317966563</v>
      </c>
      <c r="I73" s="6" t="n">
        <f aca="false">1/I72</f>
        <v>0.15083343156131</v>
      </c>
      <c r="J73" s="6" t="n">
        <f aca="false">1/J72</f>
        <v>0.110047592740008</v>
      </c>
      <c r="K73" s="6" t="n">
        <f aca="false">1/K72</f>
        <v>0.0802903742394013</v>
      </c>
      <c r="L73" s="6"/>
    </row>
    <row r="74" customFormat="false" ht="12.75" hidden="tru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tru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true" customHeight="false" outlineLevel="0" collapsed="false">
      <c r="A76" s="6"/>
      <c r="B76" s="6"/>
      <c r="C76" s="6" t="n">
        <f aca="false">C63*C73</f>
        <v>0</v>
      </c>
      <c r="D76" s="6" t="n">
        <f aca="false">D63*D73</f>
        <v>0</v>
      </c>
      <c r="E76" s="6" t="n">
        <f aca="false">E63*E73</f>
        <v>0</v>
      </c>
      <c r="F76" s="6" t="n">
        <f aca="false">F63*F73</f>
        <v>0</v>
      </c>
      <c r="G76" s="6" t="n">
        <f aca="false">G63*G73</f>
        <v>0</v>
      </c>
      <c r="H76" s="6" t="n">
        <f aca="false">H63*H73</f>
        <v>0</v>
      </c>
      <c r="I76" s="6" t="n">
        <f aca="false">I63*I73</f>
        <v>0</v>
      </c>
      <c r="J76" s="6" t="n">
        <f aca="false">J63*J73</f>
        <v>0</v>
      </c>
      <c r="K76" s="6" t="n">
        <f aca="false">K63*K73</f>
        <v>0</v>
      </c>
      <c r="L76" s="6" t="n">
        <f aca="false">SUM(C76:K76)</f>
        <v>0</v>
      </c>
    </row>
    <row r="77" customFormat="false" ht="12.75" hidden="true" customHeight="false" outlineLevel="0" collapsed="false">
      <c r="A77" s="6"/>
      <c r="B77" s="6"/>
      <c r="C77" s="6" t="n">
        <f aca="false">C65*C73</f>
        <v>0</v>
      </c>
      <c r="D77" s="6" t="n">
        <f aca="false">D65*D73</f>
        <v>0</v>
      </c>
      <c r="E77" s="6" t="n">
        <f aca="false">E65*E73</f>
        <v>0</v>
      </c>
      <c r="F77" s="6" t="n">
        <f aca="false">F65*F73</f>
        <v>0</v>
      </c>
      <c r="G77" s="6" t="n">
        <f aca="false">G65*G73</f>
        <v>0</v>
      </c>
      <c r="H77" s="6" t="n">
        <f aca="false">H65*H73</f>
        <v>0</v>
      </c>
      <c r="I77" s="6" t="n">
        <f aca="false">I65*I73</f>
        <v>0</v>
      </c>
      <c r="J77" s="6" t="n">
        <f aca="false">J65*J73</f>
        <v>0</v>
      </c>
      <c r="K77" s="6" t="n">
        <f aca="false">K65*K73</f>
        <v>0</v>
      </c>
      <c r="L77" s="6" t="n">
        <f aca="false">SUM(C77:K77)</f>
        <v>0</v>
      </c>
    </row>
    <row r="78" customFormat="false" ht="12.75" hidden="true" customHeight="false" outlineLevel="0" collapsed="false">
      <c r="A78" s="6"/>
      <c r="B78" s="6"/>
      <c r="C78" s="6" t="n">
        <f aca="false">C77-C76</f>
        <v>0</v>
      </c>
      <c r="D78" s="6" t="n">
        <f aca="false">D77-D76</f>
        <v>0</v>
      </c>
      <c r="E78" s="6" t="n">
        <f aca="false">E77-E76</f>
        <v>0</v>
      </c>
      <c r="F78" s="6" t="n">
        <f aca="false">F77-F76</f>
        <v>0</v>
      </c>
      <c r="G78" s="6" t="n">
        <f aca="false">G77-G76</f>
        <v>0</v>
      </c>
      <c r="H78" s="6" t="n">
        <f aca="false">H77-H76</f>
        <v>0</v>
      </c>
      <c r="I78" s="6" t="n">
        <f aca="false">I77-I76</f>
        <v>0</v>
      </c>
      <c r="J78" s="6" t="n">
        <f aca="false">J77-J76</f>
        <v>0</v>
      </c>
      <c r="K78" s="6" t="n">
        <f aca="false">K77-K76</f>
        <v>0</v>
      </c>
      <c r="L78" s="6" t="n">
        <f aca="false">SUM(C78:K78)</f>
        <v>0</v>
      </c>
    </row>
    <row r="79" customFormat="false" ht="12.75" hidden="tru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 t="n">
        <f aca="false">SUM(C79:K79)</f>
        <v>0</v>
      </c>
    </row>
    <row r="80" customFormat="false" ht="12.75" hidden="true" customHeight="false" outlineLevel="0" collapsed="false">
      <c r="A80" s="6"/>
      <c r="B80" s="6"/>
      <c r="C80" s="6" t="n">
        <f aca="false">C68*C73</f>
        <v>0</v>
      </c>
      <c r="D80" s="6" t="n">
        <f aca="false">D68*D73</f>
        <v>0</v>
      </c>
      <c r="E80" s="6" t="n">
        <f aca="false">E68*E73</f>
        <v>0</v>
      </c>
      <c r="F80" s="6" t="n">
        <f aca="false">F68*F73</f>
        <v>0</v>
      </c>
      <c r="G80" s="6" t="n">
        <f aca="false">G68*G73</f>
        <v>0</v>
      </c>
      <c r="H80" s="6" t="n">
        <f aca="false">H68*H73</f>
        <v>0</v>
      </c>
      <c r="I80" s="6" t="n">
        <f aca="false">I68*I73</f>
        <v>0</v>
      </c>
      <c r="J80" s="6" t="n">
        <f aca="false">J68*J73</f>
        <v>0</v>
      </c>
      <c r="K80" s="6" t="n">
        <f aca="false">K68*K73</f>
        <v>0</v>
      </c>
      <c r="L80" s="6" t="n">
        <f aca="false">SUM(C80:K80)</f>
        <v>0</v>
      </c>
    </row>
    <row r="81" customFormat="false" ht="12.75" hidden="tru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tru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tru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75" hidden="true" customHeight="false" outlineLevel="0" collapsed="false">
      <c r="A84" s="6"/>
      <c r="B84" s="6"/>
      <c r="C84" s="6"/>
      <c r="D84" s="6"/>
      <c r="E84" s="60" t="s">
        <v>60</v>
      </c>
      <c r="F84" s="61" t="n">
        <v>0.37062</v>
      </c>
      <c r="G84" s="6"/>
      <c r="H84" s="6"/>
      <c r="I84" s="6"/>
      <c r="J84" s="6"/>
      <c r="K84" s="6"/>
      <c r="L84" s="6"/>
    </row>
    <row r="85" customFormat="false" ht="15.75" hidden="true" customHeight="false" outlineLevel="0" collapsed="false">
      <c r="A85" s="6"/>
      <c r="B85" s="54" t="s">
        <v>61</v>
      </c>
      <c r="C85" s="62" t="e">
        <f aca="false">C7+(C71/(C71-F85))*(F84-C7)</f>
        <v>#DIV/0!</v>
      </c>
      <c r="D85" s="6"/>
      <c r="E85" s="60" t="s">
        <v>62</v>
      </c>
      <c r="F85" s="63" t="n">
        <f aca="false">L78-L80</f>
        <v>0</v>
      </c>
      <c r="G85" s="6"/>
      <c r="H85" s="6"/>
      <c r="I85" s="6"/>
      <c r="J85" s="6"/>
      <c r="K85" s="6"/>
      <c r="L85" s="6"/>
    </row>
    <row r="86" customFormat="false" ht="12.75" hidden="tru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tru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</sheetData>
  <sheetProtection sheet="true" password="80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z &amp;N&amp;RPríloha č. 5 ŽoNFP Finančná analýza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H 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26:15Z</dcterms:created>
  <dc:creator>nemec</dc:creator>
  <dc:description/>
  <dc:language>en-US</dc:language>
  <cp:lastModifiedBy>Nemec Jozef</cp:lastModifiedBy>
  <cp:lastPrinted>2011-09-23T11:00:59Z</cp:lastPrinted>
  <dcterms:modified xsi:type="dcterms:W3CDTF">2012-08-29T1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