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myselný výskum" sheetId="1" state="visible" r:id="rId2"/>
    <sheet name="experimentálny vývoj" sheetId="2" state="visible" r:id="rId3"/>
    <sheet name="ciselniky" sheetId="3" state="visible" r:id="rId4"/>
  </sheets>
  <definedNames>
    <definedName function="false" hidden="true" localSheetId="1" name="_xlnm._FilterDatabase" vbProcedure="false">'experimentálny vývoj'!$A$2:$L$33</definedName>
    <definedName function="false" hidden="true" localSheetId="0" name="_xlnm._FilterDatabase" vbProcedure="false">'priemyselný výskum'!$A$2:$L$33</definedName>
    <definedName function="false" hidden="false" name="podpolozka" vbProcedure="false">ciselniky!$A$2:$A$17</definedName>
    <definedName function="false" hidden="false" localSheetId="0" name="Z_012E5B32_3BDF_4419_AA29_1F5FB27FA287__wvu_FilterData" vbProcedure="false">'priemyselný výskum'!$A$2:$L$33</definedName>
    <definedName function="false" hidden="false" localSheetId="0" name="Z_D4A04544_5748_48DB_B746_1CEEBF2645E2__wvu_FilterData" vbProcedure="false">'priemyselný výskum'!$A$2:$L$33</definedName>
    <definedName function="false" hidden="false" localSheetId="0" name="Z_D4AF3558_134F_45F6_88EF_D77B30EA4A00__wvu_FilterData" vbProcedure="false">'priemyselný výskum'!$A$2:$L$33</definedName>
    <definedName function="false" hidden="false" localSheetId="0" name="Z_FFB360EF_3041_42D1_99F6_7BA3DC04A92D__wvu_FilterData" vbProcedure="false">'priemyselný výskum'!$A$2:$L$33</definedName>
    <definedName function="false" hidden="false" localSheetId="1" name="Z_012E5B32_3BDF_4419_AA29_1F5FB27FA287__wvu_FilterData" vbProcedure="false">'experimentálny vývoj'!$A$2:$L$33</definedName>
    <definedName function="false" hidden="false" localSheetId="1" name="Z_D4A04544_5748_48DB_B746_1CEEBF2645E2__wvu_FilterData" vbProcedure="false">'experimentálny vývoj'!$A$2:$L$33</definedName>
    <definedName function="false" hidden="false" localSheetId="1" name="Z_D4AF3558_134F_45F6_88EF_D77B30EA4A00__wvu_FilterData" vbProcedure="false">'experimentálny vývoj'!$A$2:$L$33</definedName>
    <definedName function="false" hidden="false" localSheetId="1" name="Z_FFB360EF_3041_42D1_99F6_7BA3DC04A92D__wvu_FilterData" vbProcedure="false">'experimentálny vývoj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termín realizácie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.skup.</t>
  </si>
  <si>
    <t xml:space="preserve">610620 Osobné náklady</t>
  </si>
  <si>
    <t xml:space="preserve">633006 Materiál všeobecný</t>
  </si>
  <si>
    <t xml:space="preserve">633013 Materiál Softvér a licencie</t>
  </si>
  <si>
    <t xml:space="preserve">633015 Palivá ako zdroj energie</t>
  </si>
  <si>
    <t xml:space="preserve">634001 Palivo, mazivá, oleje, špeciálne kvapaliny</t>
  </si>
  <si>
    <t xml:space="preserve">637004 Všeobecné služby</t>
  </si>
  <si>
    <t xml:space="preserve">637005 Špeciálne služby</t>
  </si>
  <si>
    <t xml:space="preserve">637011 Štúdie, expertízy, posudky</t>
  </si>
  <si>
    <t xml:space="preserve">711003 Nákup softvéru</t>
  </si>
  <si>
    <t xml:space="preserve">01</t>
  </si>
  <si>
    <t xml:space="preserve">711004 Nákup licencií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901 Odpisy dlhodobého hmotného majetku</t>
  </si>
  <si>
    <t xml:space="preserve">902 Odpisy dlhodobého nehmotného majetku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1B]mmmm\ yy;@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</row>
    <row r="40" customFormat="false" ht="12.75" hidden="false" customHeight="false" outlineLevel="0" collapsed="false">
      <c r="C40" s="25"/>
      <c r="D40" s="25"/>
      <c r="E40" s="25"/>
      <c r="F40" s="25"/>
      <c r="G40" s="26"/>
      <c r="H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D44" s="25"/>
      <c r="F44" s="25"/>
    </row>
    <row r="45" customFormat="false" ht="12.75" hidden="false" customHeight="false" outlineLevel="0" collapsed="false">
      <c r="D45" s="25"/>
      <c r="F45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</row>
    <row r="40" customFormat="false" ht="12.75" hidden="false" customHeight="false" outlineLevel="0" collapsed="false">
      <c r="C40" s="25"/>
      <c r="D40" s="25"/>
      <c r="E40" s="25"/>
      <c r="F40" s="25"/>
      <c r="G40" s="26"/>
      <c r="H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D44" s="25"/>
      <c r="F44" s="25"/>
    </row>
    <row r="45" customFormat="false" ht="12.75" hidden="false" customHeight="false" outlineLevel="0" collapsed="false">
      <c r="D45" s="25"/>
      <c r="F45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3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0" t="s">
        <v>46</v>
      </c>
      <c r="B1" s="10" t="s">
        <v>47</v>
      </c>
    </row>
    <row r="2" customFormat="false" ht="12.75" hidden="false" customHeight="false" outlineLevel="0" collapsed="false">
      <c r="A2" s="27" t="s">
        <v>48</v>
      </c>
      <c r="B2" s="28" t="n">
        <v>52</v>
      </c>
    </row>
    <row r="3" customFormat="false" ht="12.75" hidden="false" customHeight="false" outlineLevel="0" collapsed="false">
      <c r="A3" s="27" t="s">
        <v>49</v>
      </c>
      <c r="B3" s="28" t="n">
        <v>50</v>
      </c>
    </row>
    <row r="4" customFormat="false" ht="12.75" hidden="false" customHeight="false" outlineLevel="0" collapsed="false">
      <c r="A4" s="27" t="s">
        <v>50</v>
      </c>
      <c r="B4" s="28" t="n">
        <v>50</v>
      </c>
    </row>
    <row r="5" customFormat="false" ht="12.75" hidden="false" customHeight="false" outlineLevel="0" collapsed="false">
      <c r="A5" s="27" t="s">
        <v>51</v>
      </c>
      <c r="B5" s="28" t="n">
        <v>50</v>
      </c>
    </row>
    <row r="6" customFormat="false" ht="12.75" hidden="false" customHeight="false" outlineLevel="0" collapsed="false">
      <c r="A6" s="27" t="s">
        <v>52</v>
      </c>
      <c r="B6" s="28" t="n">
        <v>50</v>
      </c>
    </row>
    <row r="7" customFormat="false" ht="12.75" hidden="false" customHeight="false" outlineLevel="0" collapsed="false">
      <c r="A7" s="27" t="s">
        <v>53</v>
      </c>
      <c r="B7" s="28" t="n">
        <v>51</v>
      </c>
    </row>
    <row r="8" customFormat="false" ht="12.75" hidden="false" customHeight="false" outlineLevel="0" collapsed="false">
      <c r="A8" s="27" t="s">
        <v>54</v>
      </c>
      <c r="B8" s="28" t="n">
        <v>51</v>
      </c>
    </row>
    <row r="9" customFormat="false" ht="12.75" hidden="false" customHeight="false" outlineLevel="0" collapsed="false">
      <c r="A9" s="27" t="s">
        <v>55</v>
      </c>
      <c r="B9" s="28" t="n">
        <v>51</v>
      </c>
    </row>
    <row r="10" customFormat="false" ht="12.75" hidden="false" customHeight="false" outlineLevel="0" collapsed="false">
      <c r="A10" s="27" t="s">
        <v>56</v>
      </c>
      <c r="B10" s="29" t="s">
        <v>57</v>
      </c>
    </row>
    <row r="11" customFormat="false" ht="12.75" hidden="false" customHeight="false" outlineLevel="0" collapsed="false">
      <c r="A11" s="27" t="s">
        <v>58</v>
      </c>
      <c r="B11" s="29" t="s">
        <v>57</v>
      </c>
    </row>
    <row r="12" customFormat="false" ht="12.75" hidden="false" customHeight="false" outlineLevel="0" collapsed="false">
      <c r="A12" s="27" t="s">
        <v>59</v>
      </c>
      <c r="B12" s="29" t="s">
        <v>60</v>
      </c>
    </row>
    <row r="13" customFormat="false" ht="12.75" hidden="false" customHeight="false" outlineLevel="0" collapsed="false">
      <c r="A13" s="27" t="s">
        <v>61</v>
      </c>
      <c r="B13" s="29" t="s">
        <v>60</v>
      </c>
    </row>
    <row r="14" customFormat="false" ht="12.75" hidden="false" customHeight="false" outlineLevel="0" collapsed="false">
      <c r="A14" s="27" t="s">
        <v>62</v>
      </c>
      <c r="B14" s="28" t="n">
        <v>55</v>
      </c>
    </row>
    <row r="15" customFormat="false" ht="12.75" hidden="false" customHeight="false" outlineLevel="0" collapsed="false">
      <c r="A15" s="27" t="s">
        <v>63</v>
      </c>
      <c r="B15" s="28" t="n">
        <v>55</v>
      </c>
    </row>
    <row r="16" customFormat="false" ht="12.75" hidden="false" customHeight="false" outlineLevel="0" collapsed="false">
      <c r="A16" s="30" t="s">
        <v>64</v>
      </c>
      <c r="B16" s="3"/>
    </row>
    <row r="17" customFormat="false" ht="12.75" hidden="false" customHeight="false" outlineLevel="0" collapsed="false">
      <c r="A17" s="27"/>
      <c r="B17" s="28"/>
    </row>
    <row r="18" customFormat="false" ht="12.75" hidden="false" customHeight="false" outlineLevel="0" collapsed="false">
      <c r="A18" s="27"/>
      <c r="B18" s="28"/>
    </row>
    <row r="19" customFormat="false" ht="12.75" hidden="false" customHeight="false" outlineLevel="0" collapsed="false">
      <c r="A19" s="27"/>
      <c r="B19" s="29"/>
    </row>
    <row r="20" customFormat="false" ht="12.75" hidden="false" customHeight="false" outlineLevel="0" collapsed="false">
      <c r="A20" s="27"/>
      <c r="B20" s="29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27"/>
      <c r="B21" s="29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27"/>
      <c r="B22" s="29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27"/>
      <c r="B23" s="28"/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27"/>
      <c r="B24" s="28"/>
      <c r="D24" s="31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A25" s="30"/>
      <c r="B25" s="3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D27" s="31"/>
      <c r="E27" s="31"/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hlavackova</cp:lastModifiedBy>
  <cp:lastPrinted>2010-04-21T10:52:08Z</cp:lastPrinted>
  <dcterms:modified xsi:type="dcterms:W3CDTF">2010-04-26T13:27:21Z</dcterms:modified>
  <cp:revision>0</cp:revision>
  <dc:subject/>
  <dc:title/>
</cp:coreProperties>
</file>