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z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Legenda:</t>
  </si>
  <si>
    <t xml:space="preserve">biele bunky - vypĺňa prijímateľ</t>
  </si>
  <si>
    <t xml:space="preserve">modré bunky - sa počítajú automaticky</t>
  </si>
  <si>
    <t xml:space="preserve">žltá bunka - výsledok</t>
  </si>
  <si>
    <t xml:space="preserve">Rok začiatku realizácie projektu:</t>
  </si>
  <si>
    <t xml:space="preserve">Diskontná sadzba:</t>
  </si>
  <si>
    <t xml:space="preserve">Tabuľka č. I </t>
  </si>
  <si>
    <t xml:space="preserve">Rok</t>
  </si>
  <si>
    <t xml:space="preserve">Investičné náklady v tis. EUR</t>
  </si>
  <si>
    <t xml:space="preserve">Zost. Cena</t>
  </si>
  <si>
    <t xml:space="preserve">Pozemky</t>
  </si>
  <si>
    <t xml:space="preserve">Budovy a stavby</t>
  </si>
  <si>
    <t xml:space="preserve">Nová technológia</t>
  </si>
  <si>
    <t xml:space="preserve">Použitá technológia</t>
  </si>
  <si>
    <t xml:space="preserve">Mimoriadna údržba</t>
  </si>
  <si>
    <t xml:space="preserve">Stále aktíva</t>
  </si>
  <si>
    <t xml:space="preserve">Licencie</t>
  </si>
  <si>
    <t xml:space="preserve">Patenty</t>
  </si>
  <si>
    <t xml:space="preserve">Iné investičné náklady</t>
  </si>
  <si>
    <t xml:space="preserve">Náklady DNM</t>
  </si>
  <si>
    <t xml:space="preserve">Investičné náklady</t>
  </si>
  <si>
    <t xml:space="preserve">Tabuľka č. II</t>
  </si>
  <si>
    <t xml:space="preserve">Prevádzkové náklady v tis. EUR</t>
  </si>
  <si>
    <t xml:space="preserve">Materiál</t>
  </si>
  <si>
    <t xml:space="preserve">Obstaranie tovarov</t>
  </si>
  <si>
    <t xml:space="preserve">Osobné náklady</t>
  </si>
  <si>
    <t xml:space="preserve">Služby</t>
  </si>
  <si>
    <t xml:space="preserve">Energie</t>
  </si>
  <si>
    <t xml:space="preserve">Údržba</t>
  </si>
  <si>
    <t xml:space="preserve">Úroky</t>
  </si>
  <si>
    <t xml:space="preserve">Poplatky a dane</t>
  </si>
  <si>
    <t xml:space="preserve">Iné náklady</t>
  </si>
  <si>
    <t xml:space="preserve">Prevádzkové náklady</t>
  </si>
  <si>
    <t xml:space="preserve">Tabuľka č. III</t>
  </si>
  <si>
    <t xml:space="preserve">Výnosy v tis. EUR</t>
  </si>
  <si>
    <t xml:space="preserve">Tržby za služby</t>
  </si>
  <si>
    <t xml:space="preserve">Tržby za výrobky</t>
  </si>
  <si>
    <t xml:space="preserve">Tržby za tovary</t>
  </si>
  <si>
    <t xml:space="preserve">Prevádzkové výnosy</t>
  </si>
  <si>
    <t xml:space="preserve">Výnosy z predaja majetku</t>
  </si>
  <si>
    <t xml:space="preserve">Iné výnosy</t>
  </si>
  <si>
    <t xml:space="preserve">Výnosy celkom</t>
  </si>
  <si>
    <t xml:space="preserve">Tabuľka č. IV</t>
  </si>
  <si>
    <t xml:space="preserve">Zisk v tis. EUR</t>
  </si>
  <si>
    <t xml:space="preserve">Daňové odpisy</t>
  </si>
  <si>
    <t xml:space="preserve">Hrubý zisk</t>
  </si>
  <si>
    <t xml:space="preserve">Daň z príjmu</t>
  </si>
  <si>
    <t xml:space="preserve">Tabuľka č. V</t>
  </si>
  <si>
    <t xml:space="preserve">Miera výnosnosti</t>
  </si>
  <si>
    <t xml:space="preserve">Kumulatívne</t>
  </si>
  <si>
    <t xml:space="preserve">urok</t>
  </si>
  <si>
    <t xml:space="preserve">diskont</t>
  </si>
  <si>
    <t xml:space="preserve">Prevádzkové náklady + daň</t>
  </si>
  <si>
    <t xml:space="preserve">Súčasná hodnota prev. nákladov</t>
  </si>
  <si>
    <t xml:space="preserve">Výnosy celkom + ZC</t>
  </si>
  <si>
    <t xml:space="preserve">Súčasná hodnota celkových výnosov</t>
  </si>
  <si>
    <t xml:space="preserve">Súčasná hodnota čistého zisku</t>
  </si>
  <si>
    <t xml:space="preserve">Súčasná hodnota investičných nákladov</t>
  </si>
  <si>
    <t xml:space="preserve">Miera výnosovosti projektu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#,##0"/>
    <numFmt numFmtId="168" formatCode="#,##0.00000"/>
    <numFmt numFmtId="169" formatCode="0.00%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969696"/>
      <name val="Arial"/>
      <family val="2"/>
      <charset val="238"/>
    </font>
    <font>
      <sz val="8"/>
      <color rgb="FFFF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thin"/>
      <top/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70" activeCellId="0" sqref="C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56"/>
    <col collapsed="false" customWidth="true" hidden="false" outlineLevel="0" max="3" min="3" style="0" width="11.42"/>
    <col collapsed="false" customWidth="true" hidden="false" outlineLevel="0" max="4" min="4" style="0" width="10.85"/>
    <col collapsed="false" customWidth="true" hidden="false" outlineLevel="0" max="5" min="5" style="0" width="10.56"/>
    <col collapsed="false" customWidth="true" hidden="false" outlineLevel="0" max="6" min="6" style="0" width="11.56"/>
    <col collapsed="false" customWidth="true" hidden="false" outlineLevel="0" max="7" min="7" style="0" width="11.28"/>
    <col collapsed="false" customWidth="true" hidden="false" outlineLevel="0" max="8" min="8" style="0" width="10.56"/>
    <col collapsed="false" customWidth="true" hidden="false" outlineLevel="0" max="9" min="9" style="0" width="10.28"/>
    <col collapsed="false" customWidth="true" hidden="false" outlineLevel="0" max="10" min="10" style="0" width="10.71"/>
    <col collapsed="false" customWidth="true" hidden="false" outlineLevel="0" max="11" min="11" style="0" width="10.99"/>
    <col collapsed="false" customWidth="true" hidden="false" outlineLevel="0" max="12" min="12" style="0" width="12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2" t="s">
        <v>0</v>
      </c>
      <c r="C2" s="3"/>
      <c r="D2" s="1" t="s">
        <v>1</v>
      </c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4"/>
      <c r="D3" s="1" t="s">
        <v>2</v>
      </c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5"/>
      <c r="D4" s="1" t="s">
        <v>3</v>
      </c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6"/>
      <c r="B6" s="7" t="s">
        <v>4</v>
      </c>
      <c r="C6" s="8" t="n">
        <v>2010</v>
      </c>
      <c r="D6" s="6"/>
      <c r="E6" s="6"/>
      <c r="F6" s="6"/>
      <c r="G6" s="6"/>
      <c r="H6" s="6"/>
      <c r="I6" s="6"/>
      <c r="J6" s="6"/>
      <c r="K6" s="6"/>
      <c r="L6" s="6"/>
    </row>
    <row r="7" customFormat="false" ht="12.75" hidden="false" customHeight="false" outlineLevel="0" collapsed="false">
      <c r="A7" s="6"/>
      <c r="B7" s="7" t="s">
        <v>5</v>
      </c>
      <c r="C7" s="9" t="n">
        <v>0.05</v>
      </c>
      <c r="D7" s="6"/>
      <c r="E7" s="6"/>
      <c r="F7" s="6"/>
      <c r="G7" s="6"/>
      <c r="H7" s="6"/>
      <c r="I7" s="6"/>
      <c r="J7" s="6"/>
      <c r="K7" s="6"/>
      <c r="L7" s="6"/>
    </row>
    <row r="8" customFormat="false" ht="13.5" hidden="false" customHeight="false" outlineLevel="0" collapsed="false">
      <c r="A8" s="10"/>
      <c r="B8" s="11" t="s">
        <v>6</v>
      </c>
      <c r="C8" s="12" t="n">
        <f aca="false">C6</f>
        <v>2010</v>
      </c>
      <c r="D8" s="12" t="n">
        <f aca="false">C8+1</f>
        <v>2011</v>
      </c>
      <c r="E8" s="12" t="n">
        <f aca="false">D8+1</f>
        <v>2012</v>
      </c>
      <c r="F8" s="12" t="n">
        <f aca="false">E8+1</f>
        <v>2013</v>
      </c>
      <c r="G8" s="12" t="n">
        <f aca="false">F8+1</f>
        <v>2014</v>
      </c>
      <c r="H8" s="12" t="n">
        <f aca="false">G8+1</f>
        <v>2015</v>
      </c>
      <c r="I8" s="12" t="n">
        <f aca="false">H8+1</f>
        <v>2016</v>
      </c>
      <c r="J8" s="12" t="n">
        <f aca="false">I8+1</f>
        <v>2017</v>
      </c>
      <c r="K8" s="12" t="n">
        <f aca="false">J8+1</f>
        <v>2018</v>
      </c>
      <c r="L8" s="6"/>
    </row>
    <row r="9" customFormat="false" ht="12.75" hidden="false" customHeight="false" outlineLevel="0" collapsed="false">
      <c r="A9" s="13"/>
      <c r="B9" s="14" t="s">
        <v>7</v>
      </c>
      <c r="C9" s="15" t="n">
        <v>1</v>
      </c>
      <c r="D9" s="15" t="n">
        <v>2</v>
      </c>
      <c r="E9" s="15" t="n">
        <v>3</v>
      </c>
      <c r="F9" s="15" t="n">
        <v>4</v>
      </c>
      <c r="G9" s="15" t="n">
        <v>5</v>
      </c>
      <c r="H9" s="15" t="n">
        <v>6</v>
      </c>
      <c r="I9" s="15" t="n">
        <v>7</v>
      </c>
      <c r="J9" s="15" t="n">
        <v>8</v>
      </c>
      <c r="K9" s="15" t="n">
        <v>9</v>
      </c>
      <c r="L9" s="6"/>
    </row>
    <row r="10" customFormat="false" ht="12.75" hidden="false" customHeight="false" outlineLevel="0" collapsed="false">
      <c r="A10" s="16"/>
      <c r="B10" s="17" t="s">
        <v>8</v>
      </c>
      <c r="C10" s="16"/>
      <c r="D10" s="16"/>
      <c r="E10" s="16"/>
      <c r="F10" s="16"/>
      <c r="G10" s="16"/>
      <c r="H10" s="16"/>
      <c r="I10" s="16"/>
      <c r="J10" s="16"/>
      <c r="K10" s="16"/>
      <c r="L10" s="18" t="s">
        <v>9</v>
      </c>
    </row>
    <row r="11" customFormat="false" ht="12.75" hidden="false" customHeight="false" outlineLevel="0" collapsed="false">
      <c r="A11" s="8" t="n">
        <v>1</v>
      </c>
      <c r="B11" s="19" t="s">
        <v>10</v>
      </c>
      <c r="C11" s="20"/>
      <c r="D11" s="20"/>
      <c r="E11" s="20"/>
      <c r="F11" s="20"/>
      <c r="G11" s="20"/>
      <c r="H11" s="20"/>
      <c r="I11" s="20"/>
      <c r="J11" s="20"/>
      <c r="K11" s="20"/>
      <c r="L11" s="21"/>
    </row>
    <row r="12" customFormat="false" ht="12.75" hidden="false" customHeight="false" outlineLevel="0" collapsed="false">
      <c r="A12" s="8" t="n">
        <v>2</v>
      </c>
      <c r="B12" s="19" t="s">
        <v>11</v>
      </c>
      <c r="C12" s="20"/>
      <c r="D12" s="20"/>
      <c r="E12" s="20"/>
      <c r="F12" s="20"/>
      <c r="G12" s="20"/>
      <c r="H12" s="20"/>
      <c r="I12" s="20"/>
      <c r="J12" s="20"/>
      <c r="K12" s="20"/>
      <c r="L12" s="21"/>
    </row>
    <row r="13" customFormat="false" ht="12.75" hidden="false" customHeight="false" outlineLevel="0" collapsed="false">
      <c r="A13" s="8" t="n">
        <v>3</v>
      </c>
      <c r="B13" s="19" t="s">
        <v>12</v>
      </c>
      <c r="C13" s="20"/>
      <c r="D13" s="20"/>
      <c r="E13" s="20"/>
      <c r="F13" s="20"/>
      <c r="G13" s="20"/>
      <c r="I13" s="20"/>
      <c r="J13" s="20"/>
      <c r="K13" s="20"/>
      <c r="L13" s="21"/>
    </row>
    <row r="14" customFormat="false" ht="12.75" hidden="false" customHeight="false" outlineLevel="0" collapsed="false">
      <c r="A14" s="8" t="n">
        <v>4</v>
      </c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1"/>
    </row>
    <row r="15" customFormat="false" ht="12.75" hidden="false" customHeight="false" outlineLevel="0" collapsed="false">
      <c r="A15" s="8" t="n">
        <v>5</v>
      </c>
      <c r="B15" s="19" t="s">
        <v>14</v>
      </c>
      <c r="C15" s="20"/>
      <c r="D15" s="20"/>
      <c r="E15" s="20"/>
      <c r="F15" s="20"/>
      <c r="G15" s="20"/>
      <c r="H15" s="20"/>
      <c r="I15" s="20"/>
      <c r="J15" s="20"/>
      <c r="K15" s="20"/>
      <c r="L15" s="21"/>
    </row>
    <row r="16" customFormat="false" ht="12.75" hidden="false" customHeight="false" outlineLevel="0" collapsed="false">
      <c r="A16" s="22"/>
      <c r="B16" s="23" t="s">
        <v>15</v>
      </c>
      <c r="C16" s="24" t="n">
        <f aca="false">SUM(C11:C15)</f>
        <v>0</v>
      </c>
      <c r="D16" s="24" t="n">
        <f aca="false">SUM(D11:D15)</f>
        <v>0</v>
      </c>
      <c r="E16" s="24" t="n">
        <f aca="false">SUM(E11:E15)</f>
        <v>0</v>
      </c>
      <c r="F16" s="24" t="n">
        <f aca="false">SUM(F11:F15)</f>
        <v>0</v>
      </c>
      <c r="G16" s="24" t="n">
        <f aca="false">SUM(G11:G15)</f>
        <v>0</v>
      </c>
      <c r="H16" s="24" t="n">
        <f aca="false">SUM(H11:H15)</f>
        <v>0</v>
      </c>
      <c r="I16" s="24" t="n">
        <f aca="false">SUM(I11:I15)</f>
        <v>0</v>
      </c>
      <c r="J16" s="24" t="n">
        <f aca="false">SUM(J11:J15)</f>
        <v>0</v>
      </c>
      <c r="K16" s="24" t="n">
        <f aca="false">SUM(K11:K15)</f>
        <v>0</v>
      </c>
      <c r="L16" s="24"/>
    </row>
    <row r="17" customFormat="false" ht="12.75" hidden="false" customHeight="false" outlineLevel="0" collapsed="false">
      <c r="A17" s="8" t="n">
        <v>6</v>
      </c>
      <c r="B17" s="19" t="s">
        <v>16</v>
      </c>
      <c r="C17" s="20"/>
      <c r="D17" s="20"/>
      <c r="E17" s="20"/>
      <c r="F17" s="20"/>
      <c r="G17" s="20"/>
      <c r="H17" s="20"/>
      <c r="I17" s="20"/>
      <c r="J17" s="20"/>
      <c r="K17" s="20"/>
      <c r="L17" s="21"/>
    </row>
    <row r="18" customFormat="false" ht="12.75" hidden="false" customHeight="false" outlineLevel="0" collapsed="false">
      <c r="A18" s="8" t="n">
        <v>7</v>
      </c>
      <c r="B18" s="19" t="s">
        <v>17</v>
      </c>
      <c r="C18" s="20"/>
      <c r="D18" s="20"/>
      <c r="E18" s="20"/>
      <c r="F18" s="20"/>
      <c r="G18" s="20"/>
      <c r="H18" s="20"/>
      <c r="I18" s="20"/>
      <c r="J18" s="20"/>
      <c r="K18" s="20"/>
      <c r="L18" s="21"/>
    </row>
    <row r="19" customFormat="false" ht="12.75" hidden="false" customHeight="false" outlineLevel="0" collapsed="false">
      <c r="A19" s="8" t="n">
        <v>8</v>
      </c>
      <c r="B19" s="19" t="s">
        <v>18</v>
      </c>
      <c r="C19" s="20"/>
      <c r="D19" s="20"/>
      <c r="E19" s="20"/>
      <c r="F19" s="20"/>
      <c r="G19" s="20"/>
      <c r="H19" s="20"/>
      <c r="I19" s="20"/>
      <c r="J19" s="20"/>
      <c r="K19" s="20"/>
      <c r="L19" s="21"/>
    </row>
    <row r="20" customFormat="false" ht="12.75" hidden="false" customHeight="false" outlineLevel="0" collapsed="false">
      <c r="A20" s="22"/>
      <c r="B20" s="23" t="s">
        <v>19</v>
      </c>
      <c r="C20" s="24" t="n">
        <f aca="false">SUM(C17:C19)</f>
        <v>0</v>
      </c>
      <c r="D20" s="24" t="n">
        <f aca="false">SUM(D17:D19)</f>
        <v>0</v>
      </c>
      <c r="E20" s="24" t="n">
        <f aca="false">SUM(E17:E19)</f>
        <v>0</v>
      </c>
      <c r="F20" s="24" t="n">
        <f aca="false">SUM(F17:F19)</f>
        <v>0</v>
      </c>
      <c r="G20" s="24" t="n">
        <f aca="false">SUM(G17:G19)</f>
        <v>0</v>
      </c>
      <c r="H20" s="24" t="n">
        <f aca="false">SUM(H17:H19)</f>
        <v>0</v>
      </c>
      <c r="I20" s="24" t="n">
        <f aca="false">SUM(I17:I19)</f>
        <v>0</v>
      </c>
      <c r="J20" s="24" t="n">
        <f aca="false">SUM(J17:J19)</f>
        <v>0</v>
      </c>
      <c r="K20" s="24" t="n">
        <f aca="false">SUM(K17:K19)</f>
        <v>0</v>
      </c>
      <c r="L20" s="24"/>
    </row>
    <row r="21" customFormat="false" ht="12.75" hidden="false" customHeight="false" outlineLevel="0" collapsed="false">
      <c r="A21" s="25"/>
      <c r="B21" s="26" t="s">
        <v>20</v>
      </c>
      <c r="C21" s="27" t="n">
        <f aca="false">C16+C20</f>
        <v>0</v>
      </c>
      <c r="D21" s="27" t="n">
        <f aca="false">D16+D20</f>
        <v>0</v>
      </c>
      <c r="E21" s="27" t="n">
        <f aca="false">E16+E20</f>
        <v>0</v>
      </c>
      <c r="F21" s="27" t="n">
        <f aca="false">F16+F20</f>
        <v>0</v>
      </c>
      <c r="G21" s="27" t="n">
        <f aca="false">G16+G20</f>
        <v>0</v>
      </c>
      <c r="H21" s="27" t="n">
        <f aca="false">H16+H20</f>
        <v>0</v>
      </c>
      <c r="I21" s="27" t="n">
        <f aca="false">I16+I20</f>
        <v>0</v>
      </c>
      <c r="J21" s="27" t="n">
        <f aca="false">J16+J20</f>
        <v>0</v>
      </c>
      <c r="K21" s="27" t="n">
        <f aca="false">K16+K20</f>
        <v>0</v>
      </c>
      <c r="L21" s="27" t="n">
        <f aca="false">SUM(L11:L15)+SUM(L17:L19)</f>
        <v>0</v>
      </c>
    </row>
    <row r="22" customFormat="false" ht="12.75" hidden="false" customHeight="false" outlineLevel="0" collapsed="false">
      <c r="A22" s="28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6"/>
    </row>
    <row r="23" customFormat="false" ht="12.75" hidden="false" customHeight="false" outlineLevel="0" collapsed="false">
      <c r="A23" s="28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6"/>
    </row>
    <row r="24" customFormat="false" ht="13.5" hidden="false" customHeight="false" outlineLevel="0" collapsed="false">
      <c r="A24" s="10"/>
      <c r="B24" s="11" t="s">
        <v>21</v>
      </c>
      <c r="C24" s="30" t="n">
        <f aca="false">C8</f>
        <v>2010</v>
      </c>
      <c r="D24" s="30" t="n">
        <f aca="false">D8</f>
        <v>2011</v>
      </c>
      <c r="E24" s="30" t="n">
        <f aca="false">E8</f>
        <v>2012</v>
      </c>
      <c r="F24" s="30" t="n">
        <f aca="false">F8</f>
        <v>2013</v>
      </c>
      <c r="G24" s="30" t="n">
        <f aca="false">G8</f>
        <v>2014</v>
      </c>
      <c r="H24" s="30" t="n">
        <f aca="false">H8</f>
        <v>2015</v>
      </c>
      <c r="I24" s="30" t="n">
        <f aca="false">I8</f>
        <v>2016</v>
      </c>
      <c r="J24" s="30" t="n">
        <f aca="false">J8</f>
        <v>2017</v>
      </c>
      <c r="K24" s="30" t="n">
        <f aca="false">K8</f>
        <v>2018</v>
      </c>
      <c r="L24" s="6"/>
    </row>
    <row r="25" customFormat="false" ht="12.75" hidden="false" customHeight="false" outlineLevel="0" collapsed="false">
      <c r="A25" s="31"/>
      <c r="B25" s="32" t="s">
        <v>22</v>
      </c>
      <c r="C25" s="33" t="n">
        <v>1</v>
      </c>
      <c r="D25" s="33" t="n">
        <v>2</v>
      </c>
      <c r="E25" s="33" t="n">
        <v>3</v>
      </c>
      <c r="F25" s="33" t="n">
        <v>4</v>
      </c>
      <c r="G25" s="33" t="n">
        <v>5</v>
      </c>
      <c r="H25" s="33" t="n">
        <v>6</v>
      </c>
      <c r="I25" s="33" t="n">
        <v>7</v>
      </c>
      <c r="J25" s="33" t="n">
        <v>8</v>
      </c>
      <c r="K25" s="33" t="n">
        <v>9</v>
      </c>
      <c r="L25" s="6"/>
    </row>
    <row r="26" customFormat="false" ht="12.75" hidden="false" customHeight="false" outlineLevel="0" collapsed="false">
      <c r="A26" s="34" t="n">
        <v>9</v>
      </c>
      <c r="B26" s="19" t="s">
        <v>23</v>
      </c>
      <c r="C26" s="20"/>
      <c r="D26" s="20"/>
      <c r="E26" s="20"/>
      <c r="F26" s="20"/>
      <c r="G26" s="20"/>
      <c r="H26" s="20"/>
      <c r="I26" s="20"/>
      <c r="J26" s="20"/>
      <c r="K26" s="20"/>
      <c r="L26" s="6"/>
    </row>
    <row r="27" customFormat="false" ht="12.75" hidden="false" customHeight="false" outlineLevel="0" collapsed="false">
      <c r="A27" s="34" t="n">
        <v>10</v>
      </c>
      <c r="B27" s="19" t="s">
        <v>24</v>
      </c>
      <c r="C27" s="20"/>
      <c r="D27" s="20"/>
      <c r="E27" s="20"/>
      <c r="F27" s="20"/>
      <c r="G27" s="20"/>
      <c r="H27" s="20"/>
      <c r="I27" s="20"/>
      <c r="J27" s="20"/>
      <c r="K27" s="20"/>
      <c r="L27" s="6"/>
    </row>
    <row r="28" customFormat="false" ht="12.75" hidden="false" customHeight="false" outlineLevel="0" collapsed="false">
      <c r="A28" s="34" t="n">
        <v>11</v>
      </c>
      <c r="B28" s="19" t="s">
        <v>25</v>
      </c>
      <c r="C28" s="20"/>
      <c r="D28" s="20"/>
      <c r="E28" s="20"/>
      <c r="F28" s="20"/>
      <c r="G28" s="20"/>
      <c r="H28" s="20"/>
      <c r="I28" s="20"/>
      <c r="J28" s="20"/>
      <c r="K28" s="20"/>
      <c r="L28" s="6"/>
    </row>
    <row r="29" customFormat="false" ht="12.75" hidden="false" customHeight="false" outlineLevel="0" collapsed="false">
      <c r="A29" s="34" t="n">
        <v>12</v>
      </c>
      <c r="B29" s="19" t="s">
        <v>26</v>
      </c>
      <c r="C29" s="20"/>
      <c r="D29" s="20"/>
      <c r="E29" s="20"/>
      <c r="F29" s="20"/>
      <c r="G29" s="20"/>
      <c r="H29" s="20"/>
      <c r="I29" s="20"/>
      <c r="J29" s="20"/>
      <c r="K29" s="20"/>
      <c r="L29" s="6"/>
    </row>
    <row r="30" customFormat="false" ht="12.75" hidden="false" customHeight="false" outlineLevel="0" collapsed="false">
      <c r="A30" s="34" t="n">
        <v>13</v>
      </c>
      <c r="B30" s="19" t="s">
        <v>27</v>
      </c>
      <c r="C30" s="20"/>
      <c r="D30" s="20"/>
      <c r="E30" s="20"/>
      <c r="F30" s="20"/>
      <c r="G30" s="20"/>
      <c r="H30" s="20"/>
      <c r="I30" s="20"/>
      <c r="J30" s="20"/>
      <c r="K30" s="20"/>
      <c r="L30" s="6"/>
    </row>
    <row r="31" customFormat="false" ht="12.75" hidden="false" customHeight="false" outlineLevel="0" collapsed="false">
      <c r="A31" s="34" t="n">
        <v>14</v>
      </c>
      <c r="B31" s="19" t="s">
        <v>28</v>
      </c>
      <c r="C31" s="20"/>
      <c r="D31" s="20"/>
      <c r="E31" s="20"/>
      <c r="F31" s="20"/>
      <c r="G31" s="20"/>
      <c r="H31" s="20"/>
      <c r="I31" s="20"/>
      <c r="J31" s="20"/>
      <c r="K31" s="20"/>
      <c r="L31" s="6"/>
    </row>
    <row r="32" customFormat="false" ht="12.75" hidden="false" customHeight="false" outlineLevel="0" collapsed="false">
      <c r="A32" s="34" t="n">
        <v>15</v>
      </c>
      <c r="B32" s="19" t="s">
        <v>29</v>
      </c>
      <c r="C32" s="20"/>
      <c r="D32" s="20"/>
      <c r="E32" s="20"/>
      <c r="F32" s="20"/>
      <c r="G32" s="20"/>
      <c r="H32" s="20"/>
      <c r="I32" s="20"/>
      <c r="J32" s="20"/>
      <c r="K32" s="20"/>
      <c r="L32" s="6"/>
    </row>
    <row r="33" customFormat="false" ht="12.75" hidden="false" customHeight="false" outlineLevel="0" collapsed="false">
      <c r="A33" s="34" t="n">
        <v>16</v>
      </c>
      <c r="B33" s="19" t="s">
        <v>30</v>
      </c>
      <c r="C33" s="20"/>
      <c r="D33" s="20"/>
      <c r="E33" s="20"/>
      <c r="F33" s="20"/>
      <c r="G33" s="20"/>
      <c r="H33" s="20"/>
      <c r="I33" s="20"/>
      <c r="J33" s="20"/>
      <c r="K33" s="20"/>
      <c r="L33" s="6"/>
    </row>
    <row r="34" customFormat="false" ht="12.75" hidden="false" customHeight="false" outlineLevel="0" collapsed="false">
      <c r="A34" s="34" t="n">
        <v>17</v>
      </c>
      <c r="B34" s="19" t="s">
        <v>31</v>
      </c>
      <c r="C34" s="20"/>
      <c r="D34" s="20"/>
      <c r="E34" s="20"/>
      <c r="F34" s="20"/>
      <c r="G34" s="20"/>
      <c r="H34" s="20"/>
      <c r="I34" s="20"/>
      <c r="J34" s="20"/>
      <c r="K34" s="20"/>
      <c r="L34" s="6"/>
    </row>
    <row r="35" customFormat="false" ht="12.75" hidden="false" customHeight="false" outlineLevel="0" collapsed="false">
      <c r="A35" s="35"/>
      <c r="B35" s="26" t="s">
        <v>32</v>
      </c>
      <c r="C35" s="36" t="n">
        <f aca="false">SUM(C26:C34)</f>
        <v>0</v>
      </c>
      <c r="D35" s="36" t="n">
        <f aca="false">SUM(D26:D34)</f>
        <v>0</v>
      </c>
      <c r="E35" s="36" t="n">
        <f aca="false">SUM(E26:E34)</f>
        <v>0</v>
      </c>
      <c r="F35" s="36" t="n">
        <f aca="false">SUM(F26:F34)</f>
        <v>0</v>
      </c>
      <c r="G35" s="36" t="n">
        <f aca="false">SUM(G26:G34)</f>
        <v>0</v>
      </c>
      <c r="H35" s="36" t="n">
        <f aca="false">SUM(H26:H34)</f>
        <v>0</v>
      </c>
      <c r="I35" s="36" t="n">
        <f aca="false">SUM(I26:I34)</f>
        <v>0</v>
      </c>
      <c r="J35" s="36" t="n">
        <f aca="false">SUM(J26:J34)</f>
        <v>0</v>
      </c>
      <c r="K35" s="36" t="n">
        <f aca="false">SUM(K26:K34)</f>
        <v>0</v>
      </c>
      <c r="L35" s="6"/>
    </row>
    <row r="36" customFormat="false" ht="12.75" hidden="false" customHeight="false" outlineLevel="0" collapsed="false">
      <c r="A36" s="6"/>
      <c r="B36" s="37"/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2.75" hidden="false" customHeight="false" outlineLevel="0" collapsed="false">
      <c r="A37" s="6"/>
      <c r="B37" s="38"/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3.5" hidden="false" customHeight="false" outlineLevel="0" collapsed="false">
      <c r="A38" s="10"/>
      <c r="B38" s="11" t="s">
        <v>33</v>
      </c>
      <c r="C38" s="30" t="n">
        <f aca="false">C24</f>
        <v>2010</v>
      </c>
      <c r="D38" s="30" t="n">
        <f aca="false">D24</f>
        <v>2011</v>
      </c>
      <c r="E38" s="30" t="n">
        <f aca="false">E24</f>
        <v>2012</v>
      </c>
      <c r="F38" s="30" t="n">
        <f aca="false">F24</f>
        <v>2013</v>
      </c>
      <c r="G38" s="30" t="n">
        <f aca="false">G24</f>
        <v>2014</v>
      </c>
      <c r="H38" s="30" t="n">
        <f aca="false">H24</f>
        <v>2015</v>
      </c>
      <c r="I38" s="30" t="n">
        <f aca="false">I24</f>
        <v>2016</v>
      </c>
      <c r="J38" s="30" t="n">
        <f aca="false">J24</f>
        <v>2017</v>
      </c>
      <c r="K38" s="30" t="n">
        <f aca="false">K24</f>
        <v>2018</v>
      </c>
      <c r="L38" s="6"/>
    </row>
    <row r="39" customFormat="false" ht="12.75" hidden="false" customHeight="false" outlineLevel="0" collapsed="false">
      <c r="A39" s="31"/>
      <c r="B39" s="32" t="s">
        <v>34</v>
      </c>
      <c r="C39" s="33" t="n">
        <v>1</v>
      </c>
      <c r="D39" s="33" t="n">
        <v>2</v>
      </c>
      <c r="E39" s="33" t="n">
        <v>3</v>
      </c>
      <c r="F39" s="33" t="n">
        <v>4</v>
      </c>
      <c r="G39" s="33" t="n">
        <v>5</v>
      </c>
      <c r="H39" s="33" t="n">
        <v>6</v>
      </c>
      <c r="I39" s="33" t="n">
        <v>7</v>
      </c>
      <c r="J39" s="33" t="n">
        <v>8</v>
      </c>
      <c r="K39" s="33" t="n">
        <v>9</v>
      </c>
      <c r="L39" s="6"/>
    </row>
    <row r="40" customFormat="false" ht="12.75" hidden="false" customHeight="false" outlineLevel="0" collapsed="false">
      <c r="A40" s="34" t="n">
        <v>18</v>
      </c>
      <c r="B40" s="19" t="s">
        <v>35</v>
      </c>
      <c r="C40" s="20"/>
      <c r="D40" s="20"/>
      <c r="E40" s="20"/>
      <c r="F40" s="20"/>
      <c r="G40" s="20"/>
      <c r="H40" s="20"/>
      <c r="I40" s="20"/>
      <c r="J40" s="20"/>
      <c r="K40" s="20"/>
      <c r="L40" s="6"/>
    </row>
    <row r="41" customFormat="false" ht="12.75" hidden="false" customHeight="false" outlineLevel="0" collapsed="false">
      <c r="A41" s="34" t="n">
        <v>19</v>
      </c>
      <c r="B41" s="19" t="s">
        <v>36</v>
      </c>
      <c r="C41" s="20"/>
      <c r="D41" s="20"/>
      <c r="E41" s="20"/>
      <c r="F41" s="20"/>
      <c r="G41" s="20"/>
      <c r="H41" s="20"/>
      <c r="I41" s="20"/>
      <c r="J41" s="20"/>
      <c r="K41" s="20"/>
      <c r="L41" s="6"/>
    </row>
    <row r="42" customFormat="false" ht="12.75" hidden="false" customHeight="false" outlineLevel="0" collapsed="false">
      <c r="A42" s="34" t="n">
        <v>20</v>
      </c>
      <c r="B42" s="19" t="s">
        <v>37</v>
      </c>
      <c r="C42" s="20"/>
      <c r="D42" s="20"/>
      <c r="E42" s="20"/>
      <c r="F42" s="20"/>
      <c r="G42" s="20"/>
      <c r="H42" s="20"/>
      <c r="I42" s="20"/>
      <c r="J42" s="20"/>
      <c r="K42" s="20"/>
      <c r="L42" s="6"/>
    </row>
    <row r="43" customFormat="false" ht="12.75" hidden="false" customHeight="false" outlineLevel="0" collapsed="false">
      <c r="A43" s="39"/>
      <c r="B43" s="23" t="s">
        <v>38</v>
      </c>
      <c r="C43" s="40" t="n">
        <f aca="false">SUM(C40:C42)</f>
        <v>0</v>
      </c>
      <c r="D43" s="40" t="n">
        <f aca="false">SUM(D40:D42)</f>
        <v>0</v>
      </c>
      <c r="E43" s="40" t="n">
        <f aca="false">SUM(E40:E42)</f>
        <v>0</v>
      </c>
      <c r="F43" s="40" t="n">
        <f aca="false">SUM(F40:F42)</f>
        <v>0</v>
      </c>
      <c r="G43" s="40" t="n">
        <f aca="false">SUM(G40:G42)</f>
        <v>0</v>
      </c>
      <c r="H43" s="40" t="n">
        <f aca="false">SUM(H40:H42)</f>
        <v>0</v>
      </c>
      <c r="I43" s="40" t="n">
        <f aca="false">SUM(I40:I42)</f>
        <v>0</v>
      </c>
      <c r="J43" s="40" t="n">
        <f aca="false">SUM(J40:J42)</f>
        <v>0</v>
      </c>
      <c r="K43" s="40" t="n">
        <f aca="false">SUM(K40:K42)</f>
        <v>0</v>
      </c>
      <c r="L43" s="6"/>
    </row>
    <row r="44" customFormat="false" ht="12.75" hidden="false" customHeight="false" outlineLevel="0" collapsed="false">
      <c r="A44" s="34" t="n">
        <v>21</v>
      </c>
      <c r="B44" s="19" t="s">
        <v>39</v>
      </c>
      <c r="C44" s="20"/>
      <c r="D44" s="20"/>
      <c r="E44" s="20"/>
      <c r="F44" s="20"/>
      <c r="G44" s="20"/>
      <c r="H44" s="20"/>
      <c r="I44" s="20"/>
      <c r="J44" s="20"/>
      <c r="K44" s="20"/>
      <c r="L44" s="6"/>
    </row>
    <row r="45" customFormat="false" ht="12.75" hidden="false" customHeight="false" outlineLevel="0" collapsed="false">
      <c r="A45" s="34" t="n">
        <v>22</v>
      </c>
      <c r="B45" s="19" t="s">
        <v>40</v>
      </c>
      <c r="C45" s="20"/>
      <c r="D45" s="20"/>
      <c r="E45" s="20"/>
      <c r="F45" s="20"/>
      <c r="G45" s="20"/>
      <c r="H45" s="20"/>
      <c r="I45" s="20"/>
      <c r="J45" s="20"/>
      <c r="K45" s="20"/>
      <c r="L45" s="6"/>
    </row>
    <row r="46" customFormat="false" ht="12.75" hidden="false" customHeight="false" outlineLevel="0" collapsed="false">
      <c r="A46" s="35"/>
      <c r="B46" s="26" t="s">
        <v>41</v>
      </c>
      <c r="C46" s="36" t="n">
        <f aca="false">SUM(C43:C45)</f>
        <v>0</v>
      </c>
      <c r="D46" s="36" t="n">
        <f aca="false">SUM(D43:D45)</f>
        <v>0</v>
      </c>
      <c r="E46" s="36" t="n">
        <f aca="false">SUM(E43:E45)</f>
        <v>0</v>
      </c>
      <c r="F46" s="36" t="n">
        <f aca="false">SUM(F43:F45)</f>
        <v>0</v>
      </c>
      <c r="G46" s="36" t="n">
        <f aca="false">SUM(G43:G45)</f>
        <v>0</v>
      </c>
      <c r="H46" s="36" t="n">
        <f aca="false">SUM(H43:H45)</f>
        <v>0</v>
      </c>
      <c r="I46" s="36" t="n">
        <f aca="false">SUM(I43:I45)</f>
        <v>0</v>
      </c>
      <c r="J46" s="36" t="n">
        <f aca="false">SUM(J43:J45)</f>
        <v>0</v>
      </c>
      <c r="K46" s="36" t="n">
        <f aca="false">SUM(K43:K45)</f>
        <v>0</v>
      </c>
      <c r="L46" s="6"/>
    </row>
    <row r="47" customFormat="false" ht="12.75" hidden="false" customHeight="false" outlineLevel="0" collapsed="false">
      <c r="A47" s="6"/>
      <c r="B47" s="38"/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2.75" hidden="false" customHeight="false" outlineLevel="0" collapsed="false">
      <c r="A48" s="6"/>
      <c r="B48" s="38"/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3.5" hidden="false" customHeight="false" outlineLevel="0" collapsed="false">
      <c r="A49" s="6"/>
      <c r="B49" s="11" t="s">
        <v>42</v>
      </c>
      <c r="C49" s="41" t="n">
        <f aca="false">C38</f>
        <v>2010</v>
      </c>
      <c r="D49" s="41" t="n">
        <f aca="false">D38</f>
        <v>2011</v>
      </c>
      <c r="E49" s="41" t="n">
        <f aca="false">E38</f>
        <v>2012</v>
      </c>
      <c r="F49" s="41" t="n">
        <f aca="false">F38</f>
        <v>2013</v>
      </c>
      <c r="G49" s="41" t="n">
        <f aca="false">G38</f>
        <v>2014</v>
      </c>
      <c r="H49" s="41" t="n">
        <f aca="false">H38</f>
        <v>2015</v>
      </c>
      <c r="I49" s="41" t="n">
        <f aca="false">I38</f>
        <v>2016</v>
      </c>
      <c r="J49" s="41" t="n">
        <f aca="false">J38</f>
        <v>2017</v>
      </c>
      <c r="K49" s="41" t="n">
        <f aca="false">K38</f>
        <v>2018</v>
      </c>
      <c r="L49" s="6"/>
    </row>
    <row r="50" customFormat="false" ht="12.75" hidden="false" customHeight="false" outlineLevel="0" collapsed="false">
      <c r="A50" s="31"/>
      <c r="B50" s="32" t="s">
        <v>43</v>
      </c>
      <c r="C50" s="33" t="n">
        <v>1</v>
      </c>
      <c r="D50" s="33" t="n">
        <v>2</v>
      </c>
      <c r="E50" s="33" t="n">
        <v>3</v>
      </c>
      <c r="F50" s="33" t="n">
        <v>4</v>
      </c>
      <c r="G50" s="33" t="n">
        <v>5</v>
      </c>
      <c r="H50" s="33" t="n">
        <v>6</v>
      </c>
      <c r="I50" s="33" t="n">
        <v>7</v>
      </c>
      <c r="J50" s="33" t="n">
        <v>8</v>
      </c>
      <c r="K50" s="33" t="n">
        <v>9</v>
      </c>
      <c r="L50" s="6"/>
    </row>
    <row r="51" customFormat="false" ht="12.75" hidden="false" customHeight="false" outlineLevel="0" collapsed="false">
      <c r="A51" s="22" t="n">
        <v>23</v>
      </c>
      <c r="B51" s="42" t="s">
        <v>41</v>
      </c>
      <c r="C51" s="40" t="n">
        <f aca="false">C46</f>
        <v>0</v>
      </c>
      <c r="D51" s="40" t="n">
        <f aca="false">D46</f>
        <v>0</v>
      </c>
      <c r="E51" s="40" t="n">
        <f aca="false">E46</f>
        <v>0</v>
      </c>
      <c r="F51" s="40" t="n">
        <f aca="false">F46</f>
        <v>0</v>
      </c>
      <c r="G51" s="40" t="n">
        <f aca="false">G46</f>
        <v>0</v>
      </c>
      <c r="H51" s="40" t="n">
        <f aca="false">H46</f>
        <v>0</v>
      </c>
      <c r="I51" s="40" t="n">
        <f aca="false">I46</f>
        <v>0</v>
      </c>
      <c r="J51" s="40" t="n">
        <f aca="false">J46</f>
        <v>0</v>
      </c>
      <c r="K51" s="40" t="n">
        <f aca="false">K46</f>
        <v>0</v>
      </c>
      <c r="L51" s="6"/>
    </row>
    <row r="52" customFormat="false" ht="12.75" hidden="false" customHeight="false" outlineLevel="0" collapsed="false">
      <c r="A52" s="22" t="n">
        <v>24</v>
      </c>
      <c r="B52" s="42" t="s">
        <v>32</v>
      </c>
      <c r="C52" s="40" t="n">
        <f aca="false">C35</f>
        <v>0</v>
      </c>
      <c r="D52" s="40" t="n">
        <f aca="false">D35</f>
        <v>0</v>
      </c>
      <c r="E52" s="40" t="n">
        <f aca="false">E35</f>
        <v>0</v>
      </c>
      <c r="F52" s="40" t="n">
        <f aca="false">F35</f>
        <v>0</v>
      </c>
      <c r="G52" s="40" t="n">
        <f aca="false">G35</f>
        <v>0</v>
      </c>
      <c r="H52" s="40" t="n">
        <f aca="false">H35</f>
        <v>0</v>
      </c>
      <c r="I52" s="40" t="n">
        <f aca="false">I35</f>
        <v>0</v>
      </c>
      <c r="J52" s="40" t="n">
        <f aca="false">J35</f>
        <v>0</v>
      </c>
      <c r="K52" s="40" t="n">
        <f aca="false">K35</f>
        <v>0</v>
      </c>
      <c r="L52" s="6"/>
    </row>
    <row r="53" customFormat="false" ht="12.75" hidden="false" customHeight="false" outlineLevel="0" collapsed="false">
      <c r="A53" s="8" t="n">
        <v>25</v>
      </c>
      <c r="B53" s="19" t="s">
        <v>44</v>
      </c>
      <c r="C53" s="20"/>
      <c r="D53" s="20"/>
      <c r="E53" s="20"/>
      <c r="F53" s="20"/>
      <c r="G53" s="20"/>
      <c r="H53" s="20"/>
      <c r="I53" s="20"/>
      <c r="J53" s="20"/>
      <c r="K53" s="20"/>
      <c r="L53" s="6"/>
    </row>
    <row r="54" customFormat="false" ht="12.75" hidden="false" customHeight="false" outlineLevel="0" collapsed="false">
      <c r="A54" s="22" t="n">
        <v>26</v>
      </c>
      <c r="B54" s="42" t="s">
        <v>45</v>
      </c>
      <c r="C54" s="40" t="n">
        <f aca="false">C51-C52-C53</f>
        <v>0</v>
      </c>
      <c r="D54" s="40" t="n">
        <f aca="false">D51-D52-D53</f>
        <v>0</v>
      </c>
      <c r="E54" s="40" t="n">
        <f aca="false">E51-E52-E53</f>
        <v>0</v>
      </c>
      <c r="F54" s="40" t="n">
        <f aca="false">F51-F52-F53</f>
        <v>0</v>
      </c>
      <c r="G54" s="40" t="n">
        <f aca="false">G51-G52-G53</f>
        <v>0</v>
      </c>
      <c r="H54" s="40" t="n">
        <f aca="false">H51-H52-H53</f>
        <v>0</v>
      </c>
      <c r="I54" s="40" t="n">
        <f aca="false">I51-I52-I53</f>
        <v>0</v>
      </c>
      <c r="J54" s="40" t="n">
        <f aca="false">J51-J52-J53</f>
        <v>0</v>
      </c>
      <c r="K54" s="40" t="n">
        <f aca="false">K51-K52-K53</f>
        <v>0</v>
      </c>
      <c r="L54" s="6"/>
    </row>
    <row r="55" customFormat="false" ht="12.75" hidden="false" customHeight="false" outlineLevel="0" collapsed="false">
      <c r="A55" s="25" t="n">
        <v>27</v>
      </c>
      <c r="B55" s="43" t="s">
        <v>46</v>
      </c>
      <c r="C55" s="36" t="n">
        <f aca="false">IF(C54&gt;0,C54*0.19,0)</f>
        <v>0</v>
      </c>
      <c r="D55" s="36" t="n">
        <f aca="false">IF(D54&gt;0,D54*0.19,0)</f>
        <v>0</v>
      </c>
      <c r="E55" s="36" t="n">
        <f aca="false">IF(E54&gt;0,E54*0.19,0)</f>
        <v>0</v>
      </c>
      <c r="F55" s="36" t="n">
        <f aca="false">IF(F54&gt;0,F54*0.19,0)</f>
        <v>0</v>
      </c>
      <c r="G55" s="36" t="n">
        <f aca="false">IF(G54&gt;0,G54*0.19,0)</f>
        <v>0</v>
      </c>
      <c r="H55" s="36" t="n">
        <f aca="false">IF(H54&gt;0,H54*0.19,0)</f>
        <v>0</v>
      </c>
      <c r="I55" s="36" t="n">
        <f aca="false">IF(I54&gt;0,I54*0.19,0)</f>
        <v>0</v>
      </c>
      <c r="J55" s="36" t="n">
        <f aca="false">IF(J54&gt;0,J54*0.19,0)</f>
        <v>0</v>
      </c>
      <c r="K55" s="36" t="n">
        <f aca="false">IF(K54&gt;0,K54*0.19,0)</f>
        <v>0</v>
      </c>
      <c r="L55" s="6"/>
    </row>
    <row r="56" customFormat="false" ht="12.75" hidden="false" customHeight="false" outlineLevel="0" collapsed="false">
      <c r="A56" s="6"/>
      <c r="B56" s="38"/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2.75" hidden="false" customHeight="false" outlineLevel="0" collapsed="false">
      <c r="A57" s="6"/>
      <c r="B57" s="38"/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3.5" hidden="false" customHeight="false" outlineLevel="0" collapsed="false">
      <c r="A58" s="6"/>
      <c r="B58" s="11" t="s">
        <v>47</v>
      </c>
      <c r="C58" s="41" t="n">
        <f aca="false">C49</f>
        <v>2010</v>
      </c>
      <c r="D58" s="41" t="n">
        <f aca="false">D49</f>
        <v>2011</v>
      </c>
      <c r="E58" s="41" t="n">
        <f aca="false">E49</f>
        <v>2012</v>
      </c>
      <c r="F58" s="41" t="n">
        <f aca="false">F49</f>
        <v>2013</v>
      </c>
      <c r="G58" s="41" t="n">
        <f aca="false">G49</f>
        <v>2014</v>
      </c>
      <c r="H58" s="41" t="n">
        <f aca="false">H49</f>
        <v>2015</v>
      </c>
      <c r="I58" s="41" t="n">
        <f aca="false">I49</f>
        <v>2016</v>
      </c>
      <c r="J58" s="41" t="n">
        <f aca="false">J49</f>
        <v>2017</v>
      </c>
      <c r="K58" s="41" t="n">
        <f aca="false">K49</f>
        <v>2018</v>
      </c>
      <c r="L58" s="6"/>
    </row>
    <row r="59" customFormat="false" ht="12.75" hidden="false" customHeight="false" outlineLevel="0" collapsed="false">
      <c r="A59" s="31"/>
      <c r="B59" s="32" t="s">
        <v>48</v>
      </c>
      <c r="C59" s="33" t="n">
        <v>1</v>
      </c>
      <c r="D59" s="33" t="n">
        <v>2</v>
      </c>
      <c r="E59" s="33" t="n">
        <v>3</v>
      </c>
      <c r="F59" s="33" t="n">
        <v>4</v>
      </c>
      <c r="G59" s="33" t="n">
        <v>5</v>
      </c>
      <c r="H59" s="33" t="n">
        <v>6</v>
      </c>
      <c r="I59" s="33" t="n">
        <v>7</v>
      </c>
      <c r="J59" s="33" t="n">
        <v>8</v>
      </c>
      <c r="K59" s="33" t="n">
        <v>9</v>
      </c>
      <c r="L59" s="32" t="s">
        <v>49</v>
      </c>
    </row>
    <row r="60" customFormat="false" ht="12.75" hidden="true" customHeight="false" outlineLevel="0" collapsed="false">
      <c r="A60" s="44"/>
      <c r="B60" s="45" t="s">
        <v>50</v>
      </c>
      <c r="C60" s="46" t="n">
        <f aca="false">POWER(1+$C$7,C9)</f>
        <v>1.05</v>
      </c>
      <c r="D60" s="46" t="n">
        <f aca="false">POWER(1+$C$7,D9)</f>
        <v>1.1025</v>
      </c>
      <c r="E60" s="46" t="n">
        <f aca="false">POWER(1+$C$7,E9)</f>
        <v>1.157625</v>
      </c>
      <c r="F60" s="46" t="n">
        <f aca="false">POWER(1+$C$7,F9)</f>
        <v>1.21550625</v>
      </c>
      <c r="G60" s="46" t="n">
        <f aca="false">POWER(1+$C$7,G9)</f>
        <v>1.2762815625</v>
      </c>
      <c r="H60" s="46" t="n">
        <f aca="false">POWER(1+$C$7,H9)</f>
        <v>1.340095640625</v>
      </c>
      <c r="I60" s="46" t="n">
        <f aca="false">POWER(1+$C$7,I9)</f>
        <v>1.40710042265625</v>
      </c>
      <c r="J60" s="46" t="n">
        <f aca="false">POWER(1+$C$7,J9)</f>
        <v>1.47745544378906</v>
      </c>
      <c r="K60" s="46" t="n">
        <f aca="false">POWER(1+$C$7,K9)</f>
        <v>1.55132821597852</v>
      </c>
      <c r="L60" s="47"/>
    </row>
    <row r="61" customFormat="false" ht="12.75" hidden="true" customHeight="false" outlineLevel="0" collapsed="false">
      <c r="A61" s="44"/>
      <c r="B61" s="48" t="s">
        <v>51</v>
      </c>
      <c r="C61" s="49" t="n">
        <f aca="false">1/C60</f>
        <v>0.952380952380952</v>
      </c>
      <c r="D61" s="49" t="n">
        <f aca="false">1/D60</f>
        <v>0.90702947845805</v>
      </c>
      <c r="E61" s="49" t="n">
        <f aca="false">1/E60</f>
        <v>0.863837598531476</v>
      </c>
      <c r="F61" s="49" t="n">
        <f aca="false">1/F60</f>
        <v>0.822702474791882</v>
      </c>
      <c r="G61" s="49" t="n">
        <f aca="false">1/G60</f>
        <v>0.783526166468459</v>
      </c>
      <c r="H61" s="49" t="n">
        <f aca="false">1/H60</f>
        <v>0.746215396636627</v>
      </c>
      <c r="I61" s="49" t="n">
        <f aca="false">1/I60</f>
        <v>0.710681330130121</v>
      </c>
      <c r="J61" s="49" t="n">
        <f aca="false">1/J60</f>
        <v>0.676839362028687</v>
      </c>
      <c r="K61" s="49" t="n">
        <f aca="false">1/K60</f>
        <v>0.644608916217797</v>
      </c>
      <c r="L61" s="50"/>
    </row>
    <row r="62" customFormat="false" ht="12.75" hidden="true" customHeight="false" outlineLevel="0" collapsed="false">
      <c r="A62" s="8"/>
      <c r="B62" s="19"/>
      <c r="C62" s="21"/>
      <c r="D62" s="21"/>
      <c r="E62" s="21"/>
      <c r="F62" s="21"/>
      <c r="G62" s="21"/>
      <c r="H62" s="21"/>
      <c r="I62" s="21"/>
      <c r="J62" s="21"/>
      <c r="K62" s="21"/>
      <c r="L62" s="50"/>
    </row>
    <row r="63" customFormat="false" ht="12.75" hidden="false" customHeight="false" outlineLevel="0" collapsed="false">
      <c r="A63" s="22" t="n">
        <v>28</v>
      </c>
      <c r="B63" s="51" t="s">
        <v>52</v>
      </c>
      <c r="C63" s="52" t="n">
        <f aca="false">C35+C55</f>
        <v>0</v>
      </c>
      <c r="D63" s="52" t="n">
        <f aca="false">D35+D55</f>
        <v>0</v>
      </c>
      <c r="E63" s="52" t="n">
        <f aca="false">E35+E55</f>
        <v>0</v>
      </c>
      <c r="F63" s="52" t="n">
        <f aca="false">F35+F55</f>
        <v>0</v>
      </c>
      <c r="G63" s="52" t="n">
        <f aca="false">G35+G55</f>
        <v>0</v>
      </c>
      <c r="H63" s="52" t="n">
        <f aca="false">H35+H55</f>
        <v>0</v>
      </c>
      <c r="I63" s="52" t="n">
        <f aca="false">I35+I55</f>
        <v>0</v>
      </c>
      <c r="J63" s="52" t="n">
        <f aca="false">J35+J55</f>
        <v>0</v>
      </c>
      <c r="K63" s="52" t="n">
        <f aca="false">K35+K55</f>
        <v>0</v>
      </c>
      <c r="L63" s="53" t="n">
        <f aca="false">SUM(C63:K63)</f>
        <v>0</v>
      </c>
    </row>
    <row r="64" customFormat="false" ht="12.75" hidden="false" customHeight="false" outlineLevel="0" collapsed="false">
      <c r="A64" s="22" t="n">
        <v>29</v>
      </c>
      <c r="B64" s="51" t="s">
        <v>53</v>
      </c>
      <c r="C64" s="52" t="n">
        <f aca="false">C63*C61</f>
        <v>0</v>
      </c>
      <c r="D64" s="52" t="n">
        <f aca="false">D63*D61</f>
        <v>0</v>
      </c>
      <c r="E64" s="52" t="n">
        <f aca="false">E63*E61</f>
        <v>0</v>
      </c>
      <c r="F64" s="52" t="n">
        <f aca="false">F63*F61</f>
        <v>0</v>
      </c>
      <c r="G64" s="52" t="n">
        <f aca="false">G63*G61</f>
        <v>0</v>
      </c>
      <c r="H64" s="52" t="n">
        <f aca="false">H63*H61</f>
        <v>0</v>
      </c>
      <c r="I64" s="52" t="n">
        <f aca="false">I63*I61</f>
        <v>0</v>
      </c>
      <c r="J64" s="52" t="n">
        <f aca="false">J63*J61</f>
        <v>0</v>
      </c>
      <c r="K64" s="52" t="n">
        <f aca="false">K63*K61</f>
        <v>0</v>
      </c>
      <c r="L64" s="53" t="n">
        <f aca="false">SUM(C64:K64)</f>
        <v>0</v>
      </c>
    </row>
    <row r="65" customFormat="false" ht="12.75" hidden="false" customHeight="false" outlineLevel="0" collapsed="false">
      <c r="A65" s="22" t="n">
        <v>30</v>
      </c>
      <c r="B65" s="51" t="s">
        <v>54</v>
      </c>
      <c r="C65" s="52" t="n">
        <f aca="false">C46</f>
        <v>0</v>
      </c>
      <c r="D65" s="52" t="n">
        <f aca="false">D46</f>
        <v>0</v>
      </c>
      <c r="E65" s="52" t="n">
        <f aca="false">E46</f>
        <v>0</v>
      </c>
      <c r="F65" s="52" t="n">
        <f aca="false">F46</f>
        <v>0</v>
      </c>
      <c r="G65" s="52" t="n">
        <f aca="false">G46</f>
        <v>0</v>
      </c>
      <c r="H65" s="52" t="n">
        <f aca="false">H46</f>
        <v>0</v>
      </c>
      <c r="I65" s="52" t="n">
        <f aca="false">I46</f>
        <v>0</v>
      </c>
      <c r="J65" s="52" t="n">
        <f aca="false">J46</f>
        <v>0</v>
      </c>
      <c r="K65" s="52" t="n">
        <f aca="false">K46</f>
        <v>0</v>
      </c>
      <c r="L65" s="53" t="n">
        <f aca="false">SUM(C65:K65)</f>
        <v>0</v>
      </c>
    </row>
    <row r="66" customFormat="false" ht="12.75" hidden="false" customHeight="false" outlineLevel="0" collapsed="false">
      <c r="A66" s="22" t="n">
        <v>31</v>
      </c>
      <c r="B66" s="51" t="s">
        <v>55</v>
      </c>
      <c r="C66" s="52" t="n">
        <f aca="false">C65*C61</f>
        <v>0</v>
      </c>
      <c r="D66" s="52" t="n">
        <f aca="false">D65*D61</f>
        <v>0</v>
      </c>
      <c r="E66" s="52" t="n">
        <f aca="false">E65*E61</f>
        <v>0</v>
      </c>
      <c r="F66" s="52" t="n">
        <f aca="false">F65*F61</f>
        <v>0</v>
      </c>
      <c r="G66" s="52" t="n">
        <f aca="false">G65*G61</f>
        <v>0</v>
      </c>
      <c r="H66" s="52" t="n">
        <f aca="false">H65*H61</f>
        <v>0</v>
      </c>
      <c r="I66" s="52" t="n">
        <f aca="false">I65*I61</f>
        <v>0</v>
      </c>
      <c r="J66" s="52" t="n">
        <f aca="false">J65*J61</f>
        <v>0</v>
      </c>
      <c r="K66" s="52" t="n">
        <f aca="false">K65*K61</f>
        <v>0</v>
      </c>
      <c r="L66" s="53" t="n">
        <f aca="false">SUM(C66:K66)</f>
        <v>0</v>
      </c>
    </row>
    <row r="67" customFormat="false" ht="12.75" hidden="false" customHeight="false" outlineLevel="0" collapsed="false">
      <c r="A67" s="54" t="n">
        <v>32</v>
      </c>
      <c r="B67" s="51" t="s">
        <v>56</v>
      </c>
      <c r="C67" s="55" t="n">
        <f aca="false">C66-C64</f>
        <v>0</v>
      </c>
      <c r="D67" s="55" t="n">
        <f aca="false">D66-D64</f>
        <v>0</v>
      </c>
      <c r="E67" s="55" t="n">
        <f aca="false">E66-E64</f>
        <v>0</v>
      </c>
      <c r="F67" s="55" t="n">
        <f aca="false">F66-F64</f>
        <v>0</v>
      </c>
      <c r="G67" s="55" t="n">
        <f aca="false">G66-G64</f>
        <v>0</v>
      </c>
      <c r="H67" s="55" t="n">
        <f aca="false">H66-H64</f>
        <v>0</v>
      </c>
      <c r="I67" s="55" t="n">
        <f aca="false">I66-I64</f>
        <v>0</v>
      </c>
      <c r="J67" s="55" t="n">
        <f aca="false">J66-J64</f>
        <v>0</v>
      </c>
      <c r="K67" s="55" t="n">
        <f aca="false">K66-K64</f>
        <v>0</v>
      </c>
      <c r="L67" s="53" t="n">
        <f aca="false">SUM(C67:K67)</f>
        <v>0</v>
      </c>
    </row>
    <row r="68" customFormat="false" ht="12.75" hidden="false" customHeight="false" outlineLevel="0" collapsed="false">
      <c r="A68" s="54" t="n">
        <v>33</v>
      </c>
      <c r="B68" s="51" t="s">
        <v>20</v>
      </c>
      <c r="C68" s="55" t="n">
        <f aca="false">C21</f>
        <v>0</v>
      </c>
      <c r="D68" s="55" t="n">
        <f aca="false">D21</f>
        <v>0</v>
      </c>
      <c r="E68" s="55" t="n">
        <f aca="false">E21</f>
        <v>0</v>
      </c>
      <c r="F68" s="55" t="n">
        <f aca="false">F21</f>
        <v>0</v>
      </c>
      <c r="G68" s="55" t="n">
        <f aca="false">G21</f>
        <v>0</v>
      </c>
      <c r="H68" s="55" t="n">
        <f aca="false">H21</f>
        <v>0</v>
      </c>
      <c r="I68" s="55" t="n">
        <f aca="false">I21</f>
        <v>0</v>
      </c>
      <c r="J68" s="55" t="n">
        <f aca="false">J21</f>
        <v>0</v>
      </c>
      <c r="K68" s="55" t="n">
        <f aca="false">K21</f>
        <v>0</v>
      </c>
      <c r="L68" s="53" t="n">
        <f aca="false">SUM(C68:K68)</f>
        <v>0</v>
      </c>
    </row>
    <row r="69" customFormat="false" ht="12.75" hidden="false" customHeight="false" outlineLevel="0" collapsed="false">
      <c r="A69" s="54" t="n">
        <v>34</v>
      </c>
      <c r="B69" s="51" t="s">
        <v>57</v>
      </c>
      <c r="C69" s="55" t="n">
        <f aca="false">C68*C61</f>
        <v>0</v>
      </c>
      <c r="D69" s="55" t="n">
        <f aca="false">D68*D61</f>
        <v>0</v>
      </c>
      <c r="E69" s="55" t="n">
        <f aca="false">E68*E61</f>
        <v>0</v>
      </c>
      <c r="F69" s="55" t="n">
        <f aca="false">F68*F61</f>
        <v>0</v>
      </c>
      <c r="G69" s="55" t="n">
        <f aca="false">G68*G61</f>
        <v>0</v>
      </c>
      <c r="H69" s="55" t="n">
        <f aca="false">H68*H61</f>
        <v>0</v>
      </c>
      <c r="I69" s="55" t="n">
        <f aca="false">I68*I61</f>
        <v>0</v>
      </c>
      <c r="J69" s="55" t="n">
        <f aca="false">J68*J61</f>
        <v>0</v>
      </c>
      <c r="K69" s="55" t="n">
        <f aca="false">K68*K61</f>
        <v>0</v>
      </c>
      <c r="L69" s="53" t="n">
        <f aca="false">SUM(C69:K69)</f>
        <v>0</v>
      </c>
    </row>
    <row r="70" customFormat="false" ht="12.75" hidden="false" customHeight="false" outlineLevel="0" collapsed="false">
      <c r="A70" s="56" t="n">
        <v>33</v>
      </c>
      <c r="B70" s="57" t="s">
        <v>58</v>
      </c>
      <c r="C70" s="58" t="e">
        <f aca="false">L67/L69</f>
        <v>#DIV/0!</v>
      </c>
      <c r="D70" s="59"/>
      <c r="E70" s="59"/>
      <c r="F70" s="59"/>
      <c r="G70" s="59"/>
      <c r="H70" s="59"/>
      <c r="I70" s="59"/>
      <c r="J70" s="59"/>
      <c r="K70" s="59"/>
      <c r="L70" s="60"/>
    </row>
    <row r="78" customFormat="false" ht="12.75" hidden="false" customHeight="false" outlineLevel="0" collapsed="false">
      <c r="C78" s="61"/>
      <c r="D78" s="61"/>
      <c r="E78" s="61"/>
      <c r="F78" s="61"/>
      <c r="G78" s="61"/>
      <c r="H78" s="61"/>
      <c r="I78" s="61"/>
      <c r="J78" s="61"/>
      <c r="K78" s="61"/>
    </row>
    <row r="79" customFormat="false" ht="12.75" hidden="false" customHeight="false" outlineLevel="0" collapsed="false">
      <c r="C79" s="61"/>
    </row>
  </sheetData>
  <sheetProtection sheet="true" password="c3d6" objects="true" scenarios="true"/>
  <protectedRanges>
    <protectedRange name="Rozsah1" sqref="C6 C11:L15 C17:L19 C26:K34 C40:K42 C44:K45 C53:K53"/>
  </protectedRange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13:18:44Z</dcterms:created>
  <dc:creator>bj</dc:creator>
  <dc:description/>
  <dc:language>en-US</dc:language>
  <cp:lastModifiedBy>hlavackova</cp:lastModifiedBy>
  <cp:lastPrinted>2010-04-21T13:39:47Z</cp:lastPrinted>
  <dcterms:modified xsi:type="dcterms:W3CDTF">2010-04-21T13:40:21Z</dcterms:modified>
  <cp:revision>0</cp:revision>
  <dc:subject/>
  <dc:title/>
</cp:coreProperties>
</file>