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ciselniky" sheetId="2" state="visible" r:id="rId3"/>
  </sheets>
  <definedNames>
    <definedName function="false" hidden="false" name="ciselniky" vbProcedure="false">ciselniky!$A$1:$C$17</definedName>
    <definedName function="false" hidden="false" name="podpolozka" vbProcedure="false">ciselniky!$A$2:$A$17</definedName>
    <definedName function="false" hidden="false" name="podtrieda" vbProcedure="false">ciselniky!$B$2:$B$17</definedName>
    <definedName function="false" hidden="false" name="polozka" vbProcedure="false">ciselniky!$C$2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P.č.</t>
  </si>
  <si>
    <t xml:space="preserve">Názov aktivity</t>
  </si>
  <si>
    <t xml:space="preserve">Skupina oprávnených výdavkov
položka</t>
  </si>
  <si>
    <t xml:space="preserve">Skupina oprávnených výdavkov
podpoložka</t>
  </si>
  <si>
    <t xml:space="preserve">Názov výdavku
z OVS</t>
  </si>
  <si>
    <t xml:space="preserve">MJ</t>
  </si>
  <si>
    <t xml:space="preserve">Jednotková cena</t>
  </si>
  <si>
    <t xml:space="preserve">Počet jednotiek</t>
  </si>
  <si>
    <t xml:space="preserve">Celkom</t>
  </si>
  <si>
    <t xml:space="preserve">Oprávnený výdavok</t>
  </si>
  <si>
    <t xml:space="preserve">Diskontovaný oprávnený výdavok</t>
  </si>
  <si>
    <t xml:space="preserve">Neoprávnený výdavok</t>
  </si>
  <si>
    <t xml:space="preserve">Intenzita pomoci</t>
  </si>
  <si>
    <t xml:space="preserve">NFP</t>
  </si>
  <si>
    <t xml:space="preserve">Diskontovaný NFP</t>
  </si>
  <si>
    <t xml:space="preserve">termín realizácie od</t>
  </si>
  <si>
    <t xml:space="preserve">termín realizácie do</t>
  </si>
  <si>
    <t xml:space="preserve">podpoložka</t>
  </si>
  <si>
    <t xml:space="preserve">podtrieda</t>
  </si>
  <si>
    <t xml:space="preserve">položka</t>
  </si>
  <si>
    <t xml:space="preserve">631001  Tuzemské</t>
  </si>
  <si>
    <t xml:space="preserve">630  Tovary a služby</t>
  </si>
  <si>
    <t xml:space="preserve">631  Cestovné náhrady</t>
  </si>
  <si>
    <t xml:space="preserve">631002  Zahraničné</t>
  </si>
  <si>
    <t xml:space="preserve">632001  Energie</t>
  </si>
  <si>
    <t xml:space="preserve">632  Energie, voda a komunikácie</t>
  </si>
  <si>
    <t xml:space="preserve">632002  Vodné, stočné</t>
  </si>
  <si>
    <t xml:space="preserve">633006  Všeobecný materiál</t>
  </si>
  <si>
    <t xml:space="preserve">633  Materiál</t>
  </si>
  <si>
    <t xml:space="preserve">633009  Knihy, časopisy, noviny , učebnice, učebné pomôcky a kompenzačné pomôcky</t>
  </si>
  <si>
    <t xml:space="preserve">633013  Softvér a licencie</t>
  </si>
  <si>
    <t xml:space="preserve">634001  Palivo, mazivá, oleje, špeciálne kvapaliny</t>
  </si>
  <si>
    <t xml:space="preserve">634  Dopravné</t>
  </si>
  <si>
    <t xml:space="preserve">636001  Budov, objektov alebo ich častí</t>
  </si>
  <si>
    <t xml:space="preserve">636  Nájomné za nájom</t>
  </si>
  <si>
    <t xml:space="preserve">636002  Prevádzkových strojov, prístrojov, zariadení, techniky a náradia</t>
  </si>
  <si>
    <t xml:space="preserve">636003  Špeciálnych strojov, prístrojov, zariadení, techniky, náradia a materiálu</t>
  </si>
  <si>
    <t xml:space="preserve">636004  Dopravných prostriedkov</t>
  </si>
  <si>
    <t xml:space="preserve">637003  Propagácia, reklama a inzercia</t>
  </si>
  <si>
    <t xml:space="preserve">637  Služby</t>
  </si>
  <si>
    <t xml:space="preserve">637004  Všeobecné služby</t>
  </si>
  <si>
    <t xml:space="preserve">637005  Špeciálne služby</t>
  </si>
  <si>
    <t xml:space="preserve">713004  Prevádzkových strojov, prístrojov, zariadení, techniky a náradia</t>
  </si>
  <si>
    <t xml:space="preserve">710  Obstarávanie kapitálových aktív</t>
  </si>
  <si>
    <t xml:space="preserve">713  Nákup strojov, prístrojov, zariadení, techniky a nára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.00"/>
    <numFmt numFmtId="168" formatCode="0.00%"/>
    <numFmt numFmtId="169" formatCode="[$-41B]mmmm\ yy;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24.56"/>
    <col collapsed="false" customWidth="true" hidden="false" outlineLevel="0" max="4" min="4" style="0" width="25.99"/>
    <col collapsed="false" customWidth="true" hidden="false" outlineLevel="0" max="5" min="5" style="0" width="17.14"/>
    <col collapsed="false" customWidth="true" hidden="false" outlineLevel="0" max="7" min="7" style="0" width="11.42"/>
    <col collapsed="false" customWidth="true" hidden="false" outlineLevel="0" max="10" min="10" style="0" width="12.85"/>
    <col collapsed="false" customWidth="true" hidden="false" outlineLevel="0" max="11" min="11" style="0" width="15.41"/>
    <col collapsed="false" customWidth="true" hidden="false" outlineLevel="0" max="13" min="12" style="0" width="14.85"/>
    <col collapsed="false" customWidth="true" hidden="false" outlineLevel="0" max="15" min="15" style="0" width="14.28"/>
    <col collapsed="false" customWidth="true" hidden="false" outlineLevel="0" max="16" min="16" style="0" width="11.7"/>
    <col collapsed="false" customWidth="true" hidden="false" outlineLevel="0" max="17" min="17" style="0" width="11.13"/>
  </cols>
  <sheetData>
    <row r="1" customFormat="false" ht="12.75" hidden="false" customHeight="false" outlineLevel="0" collapsed="false">
      <c r="A1" s="1"/>
      <c r="D1" s="2"/>
      <c r="F1" s="2"/>
    </row>
    <row r="2" s="3" customFormat="true" ht="38.2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</row>
    <row r="3" customFormat="false" ht="12.75" hidden="false" customHeight="false" outlineLevel="0" collapsed="false">
      <c r="A3" s="0" t="n">
        <v>1</v>
      </c>
      <c r="C3" s="5" t="str">
        <f aca="false">IF(ISTEXT(D3),VLOOKUP(D3,ciselniky,3,0),"")</f>
        <v/>
      </c>
      <c r="I3" s="6" t="n">
        <f aca="false">G3*H3</f>
        <v>0</v>
      </c>
      <c r="J3" s="6"/>
      <c r="K3" s="7" t="str">
        <f aca="false">IF(ISNUMBER(P3),IF(YEAR(Q3)=2008,J3,J3/POWER(1+0.053,YEAR(Q3)-2008)),"")</f>
        <v/>
      </c>
      <c r="L3" s="6" t="n">
        <f aca="false">I3-J3</f>
        <v>0</v>
      </c>
      <c r="M3" s="8"/>
      <c r="N3" s="6"/>
      <c r="O3" s="7" t="str">
        <f aca="false">IF(ISNUMBER(P3),IF(YEAR(Q3)=2008,N3,N3/POWER(1+0.053,YEAR(Q3)-2008)),"")</f>
        <v/>
      </c>
      <c r="P3" s="9"/>
      <c r="Q3" s="9"/>
    </row>
    <row r="4" customFormat="false" ht="12.75" hidden="false" customHeight="false" outlineLevel="0" collapsed="false">
      <c r="A4" s="0" t="n">
        <v>2</v>
      </c>
      <c r="C4" s="5" t="str">
        <f aca="false">IF(ISTEXT(D4),VLOOKUP(D4,ciselniky,3,0),"")</f>
        <v/>
      </c>
      <c r="I4" s="6" t="n">
        <f aca="false">G4*H4</f>
        <v>0</v>
      </c>
      <c r="J4" s="6"/>
      <c r="K4" s="7" t="str">
        <f aca="false">IF(ISNUMBER(P4),IF(YEAR(Q4)=2008,J4,J4/POWER(1+0.053,YEAR(Q4)-2008)),"")</f>
        <v/>
      </c>
      <c r="L4" s="6" t="n">
        <f aca="false">I4-J4</f>
        <v>0</v>
      </c>
      <c r="M4" s="8"/>
      <c r="N4" s="6"/>
      <c r="O4" s="7" t="str">
        <f aca="false">IF(ISNUMBER(P4),IF(YEAR(Q4)=2008,N4,N4/POWER(1+0.053,YEAR(Q4)-2008)),"")</f>
        <v/>
      </c>
      <c r="P4" s="9"/>
      <c r="Q4" s="9"/>
    </row>
    <row r="5" customFormat="false" ht="12.75" hidden="false" customHeight="false" outlineLevel="0" collapsed="false">
      <c r="A5" s="0" t="n">
        <v>3</v>
      </c>
      <c r="C5" s="5" t="str">
        <f aca="false">IF(ISTEXT(D5),VLOOKUP(D5,ciselniky,3,0),"")</f>
        <v/>
      </c>
      <c r="I5" s="6" t="n">
        <f aca="false">G5*H5</f>
        <v>0</v>
      </c>
      <c r="J5" s="6"/>
      <c r="K5" s="7" t="str">
        <f aca="false">IF(ISNUMBER(P5),IF(YEAR(Q5)=2008,J5,J5/POWER(1+0.053,YEAR(Q5)-2008)),"")</f>
        <v/>
      </c>
      <c r="L5" s="6" t="n">
        <f aca="false">I5-J5</f>
        <v>0</v>
      </c>
      <c r="M5" s="8"/>
      <c r="N5" s="6"/>
      <c r="O5" s="7" t="str">
        <f aca="false">IF(ISNUMBER(P5),IF(YEAR(Q5)=2008,N5,N5/POWER(1+0.053,YEAR(Q5)-2008)),"")</f>
        <v/>
      </c>
      <c r="P5" s="9"/>
      <c r="Q5" s="9"/>
    </row>
    <row r="6" customFormat="false" ht="12.75" hidden="false" customHeight="false" outlineLevel="0" collapsed="false">
      <c r="A6" s="0" t="n">
        <v>4</v>
      </c>
      <c r="C6" s="5" t="str">
        <f aca="false">IF(ISTEXT(D6),VLOOKUP(D6,ciselniky,3,0),"")</f>
        <v/>
      </c>
      <c r="I6" s="6" t="n">
        <f aca="false">G6*H6</f>
        <v>0</v>
      </c>
      <c r="J6" s="6"/>
      <c r="K6" s="7" t="str">
        <f aca="false">IF(ISNUMBER(P6),IF(YEAR(Q6)=2008,J6,J6/POWER(1+0.053,YEAR(Q6)-2008)),"")</f>
        <v/>
      </c>
      <c r="L6" s="6" t="n">
        <f aca="false">I6-J6</f>
        <v>0</v>
      </c>
      <c r="M6" s="8"/>
      <c r="N6" s="6"/>
      <c r="O6" s="7" t="str">
        <f aca="false">IF(ISNUMBER(P6),IF(YEAR(Q6)=2008,N6,N6/POWER(1+0.053,YEAR(Q6)-2008)),"")</f>
        <v/>
      </c>
      <c r="P6" s="9"/>
      <c r="Q6" s="9"/>
    </row>
    <row r="7" customFormat="false" ht="12.75" hidden="false" customHeight="false" outlineLevel="0" collapsed="false">
      <c r="A7" s="0" t="n">
        <v>5</v>
      </c>
      <c r="C7" s="5" t="str">
        <f aca="false">IF(ISTEXT(D7),VLOOKUP(D7,ciselniky,3,0),"")</f>
        <v/>
      </c>
      <c r="I7" s="6" t="n">
        <f aca="false">G7*H7</f>
        <v>0</v>
      </c>
      <c r="J7" s="6"/>
      <c r="K7" s="7" t="str">
        <f aca="false">IF(ISNUMBER(P7),IF(YEAR(Q7)=2008,J7,J7/POWER(1+0.053,YEAR(Q7)-2008)),"")</f>
        <v/>
      </c>
      <c r="L7" s="6" t="n">
        <f aca="false">I7-J7</f>
        <v>0</v>
      </c>
      <c r="M7" s="8"/>
      <c r="N7" s="6"/>
      <c r="O7" s="7" t="str">
        <f aca="false">IF(ISNUMBER(P7),IF(YEAR(Q7)=2008,N7,N7/POWER(1+0.053,YEAR(Q7)-2008)),"")</f>
        <v/>
      </c>
      <c r="P7" s="9"/>
      <c r="Q7" s="9"/>
    </row>
    <row r="8" customFormat="false" ht="12.75" hidden="false" customHeight="false" outlineLevel="0" collapsed="false">
      <c r="A8" s="0" t="n">
        <v>6</v>
      </c>
      <c r="C8" s="5" t="str">
        <f aca="false">IF(ISTEXT(D8),VLOOKUP(D8,ciselniky,3,0),"")</f>
        <v/>
      </c>
      <c r="I8" s="6" t="n">
        <f aca="false">G8*H8</f>
        <v>0</v>
      </c>
      <c r="J8" s="6"/>
      <c r="K8" s="7" t="str">
        <f aca="false">IF(ISNUMBER(P8),IF(YEAR(Q8)=2008,J8,J8/POWER(1+0.053,YEAR(Q8)-2008)),"")</f>
        <v/>
      </c>
      <c r="L8" s="6" t="n">
        <f aca="false">I8-J8</f>
        <v>0</v>
      </c>
      <c r="M8" s="8"/>
      <c r="N8" s="6"/>
      <c r="O8" s="7" t="str">
        <f aca="false">IF(ISNUMBER(P8),IF(YEAR(Q8)=2008,N8,N8/POWER(1+0.053,YEAR(Q8)-2008)),"")</f>
        <v/>
      </c>
      <c r="P8" s="9"/>
      <c r="Q8" s="9"/>
    </row>
    <row r="9" customFormat="false" ht="12.75" hidden="false" customHeight="false" outlineLevel="0" collapsed="false">
      <c r="A9" s="0" t="n">
        <v>7</v>
      </c>
      <c r="C9" s="5" t="str">
        <f aca="false">IF(ISTEXT(D9),VLOOKUP(D9,ciselniky,3,0),"")</f>
        <v/>
      </c>
      <c r="I9" s="6" t="n">
        <f aca="false">G9*H9</f>
        <v>0</v>
      </c>
      <c r="J9" s="6"/>
      <c r="K9" s="7" t="str">
        <f aca="false">IF(ISNUMBER(P9),IF(YEAR(Q9)=2008,J9,J9/POWER(1+0.053,YEAR(Q9)-2008)),"")</f>
        <v/>
      </c>
      <c r="L9" s="6" t="n">
        <f aca="false">I9-J9</f>
        <v>0</v>
      </c>
      <c r="M9" s="8"/>
      <c r="N9" s="6"/>
      <c r="O9" s="7" t="str">
        <f aca="false">IF(ISNUMBER(P9),IF(YEAR(Q9)=2008,N9,N9/POWER(1+0.053,YEAR(Q9)-2008)),"")</f>
        <v/>
      </c>
      <c r="P9" s="9"/>
      <c r="Q9" s="9"/>
    </row>
    <row r="10" customFormat="false" ht="12.75" hidden="false" customHeight="false" outlineLevel="0" collapsed="false">
      <c r="A10" s="0" t="n">
        <v>8</v>
      </c>
      <c r="C10" s="5" t="str">
        <f aca="false">IF(ISTEXT(D10),VLOOKUP(D10,ciselniky,3,0),"")</f>
        <v/>
      </c>
      <c r="I10" s="6" t="n">
        <f aca="false">G10*H10</f>
        <v>0</v>
      </c>
      <c r="J10" s="6"/>
      <c r="K10" s="7" t="str">
        <f aca="false">IF(ISNUMBER(P10),IF(YEAR(Q10)=2008,J10,J10/POWER(1+0.053,YEAR(Q10)-2008)),"")</f>
        <v/>
      </c>
      <c r="L10" s="6" t="n">
        <f aca="false">I10-J10</f>
        <v>0</v>
      </c>
      <c r="M10" s="8"/>
      <c r="N10" s="6"/>
      <c r="O10" s="7" t="str">
        <f aca="false">IF(ISNUMBER(P10),IF(YEAR(Q10)=2008,N10,N10/POWER(1+0.053,YEAR(Q10)-2008)),"")</f>
        <v/>
      </c>
      <c r="P10" s="9"/>
      <c r="Q10" s="9"/>
    </row>
    <row r="11" customFormat="false" ht="12.75" hidden="false" customHeight="false" outlineLevel="0" collapsed="false">
      <c r="A11" s="0" t="n">
        <v>9</v>
      </c>
      <c r="C11" s="5" t="str">
        <f aca="false">IF(ISTEXT(D11),VLOOKUP(D11,ciselniky,3,0),"")</f>
        <v/>
      </c>
      <c r="I11" s="6" t="n">
        <f aca="false">G11*H11</f>
        <v>0</v>
      </c>
      <c r="J11" s="6"/>
      <c r="K11" s="7" t="str">
        <f aca="false">IF(ISNUMBER(P11),IF(YEAR(Q11)=2008,J11,J11/POWER(1+0.053,YEAR(Q11)-2008)),"")</f>
        <v/>
      </c>
      <c r="L11" s="6" t="n">
        <f aca="false">I11-J11</f>
        <v>0</v>
      </c>
      <c r="M11" s="8"/>
      <c r="N11" s="6"/>
      <c r="O11" s="7" t="str">
        <f aca="false">IF(ISNUMBER(P11),IF(YEAR(Q11)=2008,N11,N11/POWER(1+0.053,YEAR(Q11)-2008)),"")</f>
        <v/>
      </c>
      <c r="P11" s="9"/>
      <c r="Q11" s="9"/>
    </row>
    <row r="12" customFormat="false" ht="12.75" hidden="false" customHeight="false" outlineLevel="0" collapsed="false">
      <c r="A12" s="0" t="n">
        <v>10</v>
      </c>
      <c r="C12" s="5" t="str">
        <f aca="false">IF(ISTEXT(D12),VLOOKUP(D12,ciselniky,3,0),"")</f>
        <v/>
      </c>
      <c r="I12" s="6" t="n">
        <f aca="false">G12*H12</f>
        <v>0</v>
      </c>
      <c r="J12" s="6"/>
      <c r="K12" s="7" t="str">
        <f aca="false">IF(ISNUMBER(P12),IF(YEAR(Q12)=2008,J12,J12/POWER(1+0.053,YEAR(Q12)-2008)),"")</f>
        <v/>
      </c>
      <c r="L12" s="6" t="n">
        <f aca="false">I12-J12</f>
        <v>0</v>
      </c>
      <c r="M12" s="8"/>
      <c r="N12" s="6"/>
      <c r="O12" s="7" t="str">
        <f aca="false">IF(ISNUMBER(P12),IF(YEAR(Q12)=2008,N12,N12/POWER(1+0.053,YEAR(Q12)-2008)),"")</f>
        <v/>
      </c>
      <c r="P12" s="9"/>
      <c r="Q12" s="9"/>
    </row>
    <row r="13" customFormat="false" ht="12.75" hidden="false" customHeight="false" outlineLevel="0" collapsed="false">
      <c r="A13" s="0" t="n">
        <v>11</v>
      </c>
      <c r="C13" s="5" t="str">
        <f aca="false">IF(ISTEXT(D13),VLOOKUP(D13,ciselniky,3,0),"")</f>
        <v/>
      </c>
      <c r="I13" s="6" t="n">
        <f aca="false">G13*H13</f>
        <v>0</v>
      </c>
      <c r="J13" s="6"/>
      <c r="K13" s="7" t="str">
        <f aca="false">IF(ISNUMBER(P13),IF(YEAR(Q13)=2008,J13,J13/POWER(1+0.053,YEAR(Q13)-2008)),"")</f>
        <v/>
      </c>
      <c r="L13" s="6" t="n">
        <f aca="false">I13-J13</f>
        <v>0</v>
      </c>
      <c r="M13" s="8"/>
      <c r="N13" s="6"/>
      <c r="O13" s="7" t="str">
        <f aca="false">IF(ISNUMBER(P13),IF(YEAR(Q13)=2008,N13,N13/POWER(1+0.053,YEAR(Q13)-2008)),"")</f>
        <v/>
      </c>
      <c r="P13" s="9"/>
      <c r="Q13" s="9"/>
    </row>
    <row r="14" customFormat="false" ht="12.75" hidden="false" customHeight="false" outlineLevel="0" collapsed="false">
      <c r="A14" s="0" t="n">
        <v>12</v>
      </c>
      <c r="C14" s="5" t="str">
        <f aca="false">IF(ISTEXT(D14),VLOOKUP(D14,ciselniky,3,0),"")</f>
        <v/>
      </c>
      <c r="I14" s="6" t="n">
        <f aca="false">G14*H14</f>
        <v>0</v>
      </c>
      <c r="J14" s="6"/>
      <c r="K14" s="7" t="str">
        <f aca="false">IF(ISNUMBER(P14),IF(YEAR(Q14)=2008,J14,J14/POWER(1+0.053,YEAR(Q14)-2008)),"")</f>
        <v/>
      </c>
      <c r="L14" s="6" t="n">
        <f aca="false">I14-J14</f>
        <v>0</v>
      </c>
      <c r="M14" s="8"/>
      <c r="N14" s="6"/>
      <c r="O14" s="7" t="str">
        <f aca="false">IF(ISNUMBER(P14),IF(YEAR(Q14)=2008,N14,N14/POWER(1+0.053,YEAR(Q14)-2008)),"")</f>
        <v/>
      </c>
      <c r="P14" s="9"/>
      <c r="Q14" s="9"/>
    </row>
    <row r="15" customFormat="false" ht="12.75" hidden="false" customHeight="false" outlineLevel="0" collapsed="false">
      <c r="A15" s="0" t="n">
        <v>13</v>
      </c>
      <c r="C15" s="5" t="str">
        <f aca="false">IF(ISTEXT(D15),VLOOKUP(D15,ciselniky,3,0),"")</f>
        <v/>
      </c>
      <c r="I15" s="6" t="n">
        <f aca="false">G15*H15</f>
        <v>0</v>
      </c>
      <c r="J15" s="6"/>
      <c r="K15" s="7" t="str">
        <f aca="false">IF(ISNUMBER(P15),IF(YEAR(Q15)=2008,J15,J15/POWER(1+0.053,YEAR(Q15)-2008)),"")</f>
        <v/>
      </c>
      <c r="L15" s="6" t="n">
        <f aca="false">I15-J15</f>
        <v>0</v>
      </c>
      <c r="M15" s="8"/>
      <c r="N15" s="6"/>
      <c r="O15" s="7" t="str">
        <f aca="false">IF(ISNUMBER(P15),IF(YEAR(Q15)=2008,N15,N15/POWER(1+0.053,YEAR(Q15)-2008)),"")</f>
        <v/>
      </c>
      <c r="P15" s="9"/>
      <c r="Q15" s="9"/>
    </row>
    <row r="16" customFormat="false" ht="12.75" hidden="false" customHeight="false" outlineLevel="0" collapsed="false">
      <c r="A16" s="0" t="n">
        <v>14</v>
      </c>
      <c r="C16" s="5" t="str">
        <f aca="false">IF(ISTEXT(D16),VLOOKUP(D16,ciselniky,3,0),"")</f>
        <v/>
      </c>
      <c r="I16" s="6" t="n">
        <f aca="false">G16*H16</f>
        <v>0</v>
      </c>
      <c r="J16" s="6"/>
      <c r="K16" s="7" t="str">
        <f aca="false">IF(ISNUMBER(P16),IF(YEAR(Q16)=2008,J16,J16/POWER(1+0.053,YEAR(Q16)-2008)),"")</f>
        <v/>
      </c>
      <c r="L16" s="6" t="n">
        <f aca="false">I16-J16</f>
        <v>0</v>
      </c>
      <c r="M16" s="8"/>
      <c r="N16" s="6"/>
      <c r="O16" s="7" t="str">
        <f aca="false">IF(ISNUMBER(P16),IF(YEAR(Q16)=2008,N16,N16/POWER(1+0.053,YEAR(Q16)-2008)),"")</f>
        <v/>
      </c>
      <c r="P16" s="9"/>
      <c r="Q16" s="9"/>
    </row>
    <row r="17" customFormat="false" ht="12.75" hidden="false" customHeight="false" outlineLevel="0" collapsed="false">
      <c r="A17" s="0" t="n">
        <v>15</v>
      </c>
      <c r="C17" s="5" t="str">
        <f aca="false">IF(ISTEXT(D17),VLOOKUP(D17,ciselniky,3,0),"")</f>
        <v/>
      </c>
      <c r="I17" s="6" t="n">
        <f aca="false">G17*H17</f>
        <v>0</v>
      </c>
      <c r="J17" s="6"/>
      <c r="K17" s="7" t="str">
        <f aca="false">IF(ISNUMBER(P17),IF(YEAR(Q17)=2008,J17,J17/POWER(1+0.053,YEAR(Q17)-2008)),"")</f>
        <v/>
      </c>
      <c r="L17" s="6" t="n">
        <f aca="false">I17-J17</f>
        <v>0</v>
      </c>
      <c r="M17" s="8"/>
      <c r="N17" s="6"/>
      <c r="O17" s="7" t="str">
        <f aca="false">IF(ISNUMBER(P17),IF(YEAR(Q17)=2008,N17,N17/POWER(1+0.053,YEAR(Q17)-2008)),"")</f>
        <v/>
      </c>
      <c r="P17" s="9"/>
      <c r="Q17" s="9"/>
    </row>
    <row r="18" customFormat="false" ht="12.75" hidden="false" customHeight="false" outlineLevel="0" collapsed="false">
      <c r="A18" s="0" t="n">
        <v>16</v>
      </c>
      <c r="C18" s="5" t="str">
        <f aca="false">IF(ISTEXT(D18),VLOOKUP(D18,ciselniky,3,0),"")</f>
        <v/>
      </c>
      <c r="I18" s="6" t="n">
        <f aca="false">G18*H18</f>
        <v>0</v>
      </c>
      <c r="J18" s="6"/>
      <c r="K18" s="7" t="str">
        <f aca="false">IF(ISNUMBER(P18),IF(YEAR(Q18)=2008,J18,J18/POWER(1+0.053,YEAR(Q18)-2008)),"")</f>
        <v/>
      </c>
      <c r="L18" s="6" t="n">
        <f aca="false">I18-J18</f>
        <v>0</v>
      </c>
      <c r="M18" s="8"/>
      <c r="N18" s="6"/>
      <c r="O18" s="7" t="str">
        <f aca="false">IF(ISNUMBER(P18),IF(YEAR(Q18)=2008,N18,N18/POWER(1+0.053,YEAR(Q18)-2008)),"")</f>
        <v/>
      </c>
      <c r="P18" s="9"/>
      <c r="Q18" s="9"/>
    </row>
    <row r="19" customFormat="false" ht="12.75" hidden="false" customHeight="false" outlineLevel="0" collapsed="false">
      <c r="A19" s="0" t="n">
        <v>17</v>
      </c>
      <c r="C19" s="5" t="str">
        <f aca="false">IF(ISTEXT(D19),VLOOKUP(D19,ciselniky,3,0),"")</f>
        <v/>
      </c>
      <c r="I19" s="6" t="n">
        <f aca="false">G19*H19</f>
        <v>0</v>
      </c>
      <c r="J19" s="6"/>
      <c r="K19" s="7" t="str">
        <f aca="false">IF(ISNUMBER(P19),IF(YEAR(Q19)=2008,J19,J19/POWER(1+0.053,YEAR(Q19)-2008)),"")</f>
        <v/>
      </c>
      <c r="L19" s="6" t="n">
        <f aca="false">I19-J19</f>
        <v>0</v>
      </c>
      <c r="M19" s="8"/>
      <c r="N19" s="6"/>
      <c r="O19" s="7" t="str">
        <f aca="false">IF(ISNUMBER(P19),IF(YEAR(Q19)=2008,N19,N19/POWER(1+0.053,YEAR(Q19)-2008)),"")</f>
        <v/>
      </c>
      <c r="P19" s="9"/>
      <c r="Q19" s="9"/>
    </row>
    <row r="20" customFormat="false" ht="12.75" hidden="false" customHeight="false" outlineLevel="0" collapsed="false">
      <c r="A20" s="0" t="n">
        <v>18</v>
      </c>
      <c r="C20" s="5" t="str">
        <f aca="false">IF(ISTEXT(D20),VLOOKUP(D20,ciselniky,3,0),"")</f>
        <v/>
      </c>
      <c r="I20" s="6" t="n">
        <f aca="false">G20*H20</f>
        <v>0</v>
      </c>
      <c r="J20" s="6"/>
      <c r="K20" s="7" t="str">
        <f aca="false">IF(ISNUMBER(P20),IF(YEAR(Q20)=2008,J20,J20/POWER(1+0.053,YEAR(Q20)-2008)),"")</f>
        <v/>
      </c>
      <c r="L20" s="6" t="n">
        <f aca="false">I20-J20</f>
        <v>0</v>
      </c>
      <c r="M20" s="8"/>
      <c r="N20" s="6"/>
      <c r="O20" s="7" t="str">
        <f aca="false">IF(ISNUMBER(P20),IF(YEAR(Q20)=2008,N20,N20/POWER(1+0.053,YEAR(Q20)-2008)),"")</f>
        <v/>
      </c>
      <c r="P20" s="9"/>
      <c r="Q20" s="9"/>
    </row>
    <row r="21" customFormat="false" ht="12.75" hidden="false" customHeight="false" outlineLevel="0" collapsed="false">
      <c r="A21" s="0" t="n">
        <v>19</v>
      </c>
      <c r="C21" s="5" t="str">
        <f aca="false">IF(ISTEXT(D21),VLOOKUP(D21,ciselniky,3,0),"")</f>
        <v/>
      </c>
      <c r="I21" s="6" t="n">
        <f aca="false">G21*H21</f>
        <v>0</v>
      </c>
      <c r="J21" s="6"/>
      <c r="K21" s="7" t="str">
        <f aca="false">IF(ISNUMBER(P21),IF(YEAR(Q21)=2008,J21,J21/POWER(1+0.053,YEAR(Q21)-2008)),"")</f>
        <v/>
      </c>
      <c r="L21" s="6" t="n">
        <f aca="false">I21-J21</f>
        <v>0</v>
      </c>
      <c r="M21" s="8"/>
      <c r="N21" s="6"/>
      <c r="O21" s="7" t="str">
        <f aca="false">IF(ISNUMBER(P21),IF(YEAR(Q21)=2008,N21,N21/POWER(1+0.053,YEAR(Q21)-2008)),"")</f>
        <v/>
      </c>
      <c r="P21" s="9"/>
      <c r="Q21" s="9"/>
    </row>
    <row r="22" customFormat="false" ht="12.75" hidden="false" customHeight="false" outlineLevel="0" collapsed="false">
      <c r="A22" s="0" t="n">
        <v>20</v>
      </c>
      <c r="C22" s="5" t="str">
        <f aca="false">IF(ISTEXT(D22),VLOOKUP(D22,ciselniky,3,0),"")</f>
        <v/>
      </c>
      <c r="I22" s="6" t="n">
        <f aca="false">G22*H22</f>
        <v>0</v>
      </c>
      <c r="J22" s="6"/>
      <c r="K22" s="7" t="str">
        <f aca="false">IF(ISNUMBER(P22),IF(YEAR(Q22)=2008,J22,J22/POWER(1+0.053,YEAR(Q22)-2008)),"")</f>
        <v/>
      </c>
      <c r="L22" s="6" t="n">
        <f aca="false">I22-J22</f>
        <v>0</v>
      </c>
      <c r="M22" s="8"/>
      <c r="N22" s="6"/>
      <c r="O22" s="7" t="str">
        <f aca="false">IF(ISNUMBER(P22),IF(YEAR(Q22)=2008,N22,N22/POWER(1+0.053,YEAR(Q22)-2008)),"")</f>
        <v/>
      </c>
      <c r="P22" s="9"/>
      <c r="Q22" s="9"/>
    </row>
    <row r="23" customFormat="false" ht="12.75" hidden="false" customHeight="false" outlineLevel="0" collapsed="false">
      <c r="A23" s="0" t="n">
        <v>21</v>
      </c>
      <c r="C23" s="5" t="str">
        <f aca="false">IF(ISTEXT(D23),VLOOKUP(D23,ciselniky,3,0),"")</f>
        <v/>
      </c>
      <c r="I23" s="6" t="n">
        <f aca="false">G23*H23</f>
        <v>0</v>
      </c>
      <c r="J23" s="6"/>
      <c r="K23" s="7" t="str">
        <f aca="false">IF(ISNUMBER(P23),IF(YEAR(Q23)=2008,J23,J23/POWER(1+0.053,YEAR(Q23)-2008)),"")</f>
        <v/>
      </c>
      <c r="L23" s="6" t="n">
        <f aca="false">I23-J23</f>
        <v>0</v>
      </c>
      <c r="M23" s="8"/>
      <c r="N23" s="6"/>
      <c r="O23" s="7" t="str">
        <f aca="false">IF(ISNUMBER(P23),IF(YEAR(Q23)=2008,N23,N23/POWER(1+0.053,YEAR(Q23)-2008)),"")</f>
        <v/>
      </c>
      <c r="P23" s="9"/>
      <c r="Q23" s="9"/>
    </row>
    <row r="24" customFormat="false" ht="12.75" hidden="false" customHeight="false" outlineLevel="0" collapsed="false">
      <c r="A24" s="0" t="n">
        <v>22</v>
      </c>
      <c r="C24" s="5" t="str">
        <f aca="false">IF(ISTEXT(D24),VLOOKUP(D24,ciselniky,3,0),"")</f>
        <v/>
      </c>
      <c r="I24" s="6" t="n">
        <f aca="false">G24*H24</f>
        <v>0</v>
      </c>
      <c r="J24" s="6"/>
      <c r="K24" s="7" t="str">
        <f aca="false">IF(ISNUMBER(P24),IF(YEAR(Q24)=2008,J24,J24/POWER(1+0.053,YEAR(Q24)-2008)),"")</f>
        <v/>
      </c>
      <c r="L24" s="6" t="n">
        <f aca="false">I24-J24</f>
        <v>0</v>
      </c>
      <c r="M24" s="8"/>
      <c r="N24" s="6"/>
      <c r="O24" s="7" t="str">
        <f aca="false">IF(ISNUMBER(P24),IF(YEAR(Q24)=2008,N24,N24/POWER(1+0.053,YEAR(Q24)-2008)),"")</f>
        <v/>
      </c>
      <c r="P24" s="9"/>
      <c r="Q24" s="9"/>
    </row>
    <row r="25" customFormat="false" ht="12.75" hidden="false" customHeight="false" outlineLevel="0" collapsed="false">
      <c r="A25" s="0" t="n">
        <v>23</v>
      </c>
      <c r="C25" s="5" t="str">
        <f aca="false">IF(ISTEXT(D25),VLOOKUP(D25,ciselniky,3,0),"")</f>
        <v/>
      </c>
      <c r="I25" s="6" t="n">
        <f aca="false">G25*H25</f>
        <v>0</v>
      </c>
      <c r="J25" s="6"/>
      <c r="K25" s="7" t="str">
        <f aca="false">IF(ISNUMBER(P25),IF(YEAR(Q25)=2008,J25,J25/POWER(1+0.053,YEAR(Q25)-2008)),"")</f>
        <v/>
      </c>
      <c r="L25" s="6" t="n">
        <f aca="false">I25-J25</f>
        <v>0</v>
      </c>
      <c r="M25" s="8"/>
      <c r="N25" s="6"/>
      <c r="O25" s="7" t="str">
        <f aca="false">IF(ISNUMBER(P25),IF(YEAR(Q25)=2008,N25,N25/POWER(1+0.053,YEAR(Q25)-2008)),"")</f>
        <v/>
      </c>
      <c r="P25" s="9"/>
      <c r="Q25" s="9"/>
    </row>
    <row r="26" customFormat="false" ht="12.75" hidden="false" customHeight="false" outlineLevel="0" collapsed="false">
      <c r="A26" s="0" t="n">
        <v>24</v>
      </c>
      <c r="C26" s="5" t="str">
        <f aca="false">IF(ISTEXT(D26),VLOOKUP(D26,ciselniky,3,0),"")</f>
        <v/>
      </c>
      <c r="I26" s="6" t="n">
        <f aca="false">G26*H26</f>
        <v>0</v>
      </c>
      <c r="J26" s="6"/>
      <c r="K26" s="7" t="str">
        <f aca="false">IF(ISNUMBER(P26),IF(YEAR(Q26)=2008,J26,J26/POWER(1+0.053,YEAR(Q26)-2008)),"")</f>
        <v/>
      </c>
      <c r="L26" s="6" t="n">
        <f aca="false">I26-J26</f>
        <v>0</v>
      </c>
      <c r="M26" s="8"/>
      <c r="N26" s="6"/>
      <c r="O26" s="7" t="str">
        <f aca="false">IF(ISNUMBER(P26),IF(YEAR(Q26)=2008,N26,N26/POWER(1+0.053,YEAR(Q26)-2008)),"")</f>
        <v/>
      </c>
      <c r="P26" s="9"/>
      <c r="Q26" s="9"/>
    </row>
    <row r="27" customFormat="false" ht="12.75" hidden="false" customHeight="false" outlineLevel="0" collapsed="false">
      <c r="A27" s="0" t="n">
        <v>25</v>
      </c>
      <c r="C27" s="5" t="str">
        <f aca="false">IF(ISTEXT(D27),VLOOKUP(D27,ciselniky,3,0),"")</f>
        <v/>
      </c>
      <c r="I27" s="6" t="n">
        <f aca="false">G27*H27</f>
        <v>0</v>
      </c>
      <c r="J27" s="6"/>
      <c r="K27" s="7" t="str">
        <f aca="false">IF(ISNUMBER(P27),IF(YEAR(Q27)=2008,J27,J27/POWER(1+0.053,YEAR(Q27)-2008)),"")</f>
        <v/>
      </c>
      <c r="L27" s="6" t="n">
        <f aca="false">I27-J27</f>
        <v>0</v>
      </c>
      <c r="M27" s="8"/>
      <c r="N27" s="6"/>
      <c r="O27" s="7" t="str">
        <f aca="false">IF(ISNUMBER(P27),IF(YEAR(Q27)=2008,N27,N27/POWER(1+0.053,YEAR(Q27)-2008)),"")</f>
        <v/>
      </c>
      <c r="P27" s="9"/>
      <c r="Q27" s="9"/>
    </row>
    <row r="28" customFormat="false" ht="12.75" hidden="false" customHeight="false" outlineLevel="0" collapsed="false">
      <c r="A28" s="0" t="n">
        <v>26</v>
      </c>
      <c r="C28" s="5" t="str">
        <f aca="false">IF(ISTEXT(D28),VLOOKUP(D28,ciselniky,3,0),"")</f>
        <v/>
      </c>
      <c r="I28" s="6" t="n">
        <f aca="false">G28*H28</f>
        <v>0</v>
      </c>
      <c r="J28" s="6"/>
      <c r="K28" s="7" t="str">
        <f aca="false">IF(ISNUMBER(P28),IF(YEAR(Q28)=2008,J28,J28/POWER(1+0.053,YEAR(Q28)-2008)),"")</f>
        <v/>
      </c>
      <c r="L28" s="6" t="n">
        <f aca="false">I28-J28</f>
        <v>0</v>
      </c>
      <c r="M28" s="8"/>
      <c r="N28" s="6"/>
      <c r="O28" s="7" t="str">
        <f aca="false">IF(ISNUMBER(P28),IF(YEAR(Q28)=2008,N28,N28/POWER(1+0.053,YEAR(Q28)-2008)),"")</f>
        <v/>
      </c>
      <c r="P28" s="9"/>
      <c r="Q28" s="9"/>
    </row>
    <row r="29" customFormat="false" ht="12.75" hidden="false" customHeight="false" outlineLevel="0" collapsed="false">
      <c r="A29" s="0" t="n">
        <v>27</v>
      </c>
      <c r="C29" s="5" t="str">
        <f aca="false">IF(ISTEXT(D29),VLOOKUP(D29,ciselniky,3,0),"")</f>
        <v/>
      </c>
      <c r="I29" s="6" t="n">
        <f aca="false">G29*H29</f>
        <v>0</v>
      </c>
      <c r="J29" s="6"/>
      <c r="K29" s="7" t="str">
        <f aca="false">IF(ISNUMBER(P29),IF(YEAR(Q29)=2008,J29,J29/POWER(1+0.053,YEAR(Q29)-2008)),"")</f>
        <v/>
      </c>
      <c r="L29" s="6" t="n">
        <f aca="false">I29-J29</f>
        <v>0</v>
      </c>
      <c r="M29" s="8"/>
      <c r="N29" s="6"/>
      <c r="O29" s="7" t="str">
        <f aca="false">IF(ISNUMBER(P29),IF(YEAR(Q29)=2008,N29,N29/POWER(1+0.053,YEAR(Q29)-2008)),"")</f>
        <v/>
      </c>
      <c r="P29" s="9"/>
      <c r="Q29" s="9"/>
    </row>
    <row r="30" customFormat="false" ht="12.75" hidden="false" customHeight="false" outlineLevel="0" collapsed="false">
      <c r="A30" s="0" t="n">
        <v>28</v>
      </c>
      <c r="C30" s="5" t="str">
        <f aca="false">IF(ISTEXT(D30),VLOOKUP(D30,ciselniky,3,0),"")</f>
        <v/>
      </c>
      <c r="I30" s="6" t="n">
        <f aca="false">G30*H30</f>
        <v>0</v>
      </c>
      <c r="J30" s="6"/>
      <c r="K30" s="7" t="str">
        <f aca="false">IF(ISNUMBER(P30),IF(YEAR(Q30)=2008,J30,J30/POWER(1+0.053,YEAR(Q30)-2008)),"")</f>
        <v/>
      </c>
      <c r="L30" s="6" t="n">
        <f aca="false">I30-J30</f>
        <v>0</v>
      </c>
      <c r="M30" s="8"/>
      <c r="N30" s="6"/>
      <c r="O30" s="7" t="str">
        <f aca="false">IF(ISNUMBER(P30),IF(YEAR(Q30)=2008,N30,N30/POWER(1+0.053,YEAR(Q30)-2008)),"")</f>
        <v/>
      </c>
      <c r="P30" s="9"/>
      <c r="Q30" s="9"/>
    </row>
    <row r="31" customFormat="false" ht="12.75" hidden="false" customHeight="false" outlineLevel="0" collapsed="false">
      <c r="A31" s="0" t="n">
        <v>29</v>
      </c>
      <c r="C31" s="5" t="str">
        <f aca="false">IF(ISTEXT(D31),VLOOKUP(D31,ciselniky,3,0),"")</f>
        <v/>
      </c>
      <c r="I31" s="6" t="n">
        <f aca="false">G31*H31</f>
        <v>0</v>
      </c>
      <c r="J31" s="6"/>
      <c r="K31" s="7" t="str">
        <f aca="false">IF(ISNUMBER(P31),IF(YEAR(Q31)=2008,J31,J31/POWER(1+0.053,YEAR(Q31)-2008)),"")</f>
        <v/>
      </c>
      <c r="L31" s="6" t="n">
        <f aca="false">I31-J31</f>
        <v>0</v>
      </c>
      <c r="M31" s="8"/>
      <c r="N31" s="6"/>
      <c r="O31" s="7" t="str">
        <f aca="false">IF(ISNUMBER(P31),IF(YEAR(Q31)=2008,N31,N31/POWER(1+0.053,YEAR(Q31)-2008)),"")</f>
        <v/>
      </c>
      <c r="P31" s="9"/>
      <c r="Q31" s="9"/>
    </row>
    <row r="32" customFormat="false" ht="12.75" hidden="false" customHeight="false" outlineLevel="0" collapsed="false">
      <c r="A32" s="0" t="n">
        <v>30</v>
      </c>
      <c r="C32" s="5" t="str">
        <f aca="false">IF(ISTEXT(D32),VLOOKUP(D32,ciselniky,3,0),"")</f>
        <v/>
      </c>
      <c r="I32" s="6" t="n">
        <f aca="false">G32*H32</f>
        <v>0</v>
      </c>
      <c r="J32" s="6"/>
      <c r="K32" s="7" t="str">
        <f aca="false">IF(ISNUMBER(P32),IF(YEAR(Q32)=2008,J32,J32/POWER(1+0.053,YEAR(Q32)-2008)),"")</f>
        <v/>
      </c>
      <c r="L32" s="6" t="n">
        <f aca="false">I32-J32</f>
        <v>0</v>
      </c>
      <c r="M32" s="8"/>
      <c r="N32" s="6"/>
      <c r="O32" s="7" t="str">
        <f aca="false">IF(ISNUMBER(P32),IF(YEAR(Q32)=2008,N32,N32/POWER(1+0.053,YEAR(Q32)-2008)),"")</f>
        <v/>
      </c>
      <c r="P32" s="9"/>
      <c r="Q32" s="9"/>
    </row>
    <row r="33" customFormat="false" ht="12.75" hidden="false" customHeight="false" outlineLevel="0" collapsed="false">
      <c r="A33" s="3" t="s">
        <v>8</v>
      </c>
      <c r="I33" s="6" t="n">
        <f aca="false">SUM(I3:I32)</f>
        <v>0</v>
      </c>
      <c r="J33" s="6" t="n">
        <f aca="false">SUM(J3:J32)</f>
        <v>0</v>
      </c>
      <c r="K33" s="7" t="n">
        <f aca="false">SUM(K3:K32)</f>
        <v>0</v>
      </c>
      <c r="L33" s="6" t="n">
        <f aca="false">SUM(L3:L32)</f>
        <v>0</v>
      </c>
      <c r="M33" s="6"/>
      <c r="N33" s="6" t="n">
        <f aca="false">SUM(N3:N32)</f>
        <v>0</v>
      </c>
      <c r="O33" s="7" t="n">
        <f aca="false">SUM(O3:O32)</f>
        <v>0</v>
      </c>
      <c r="P33" s="10" t="n">
        <f aca="false">MIN(P3:P32)</f>
        <v>0</v>
      </c>
      <c r="Q33" s="10" t="n">
        <f aca="false">MAX(Q3:Q32)</f>
        <v>0</v>
      </c>
    </row>
  </sheetData>
  <conditionalFormatting sqref="M3:M32">
    <cfRule type="cellIs" priority="2" operator="between" aboveAverage="0" equalAverage="0" bottom="0" percent="0" rank="0" text="" dxfId="0">
      <formula>0.4</formula>
      <formula>0.5</formula>
    </cfRule>
    <cfRule type="cellIs" priority="3" operator="greaterThan" aboveAverage="0" equalAverage="0" bottom="0" percent="0" rank="0" text="" dxfId="1">
      <formula>0.5</formula>
    </cfRule>
  </conditionalFormatting>
  <dataValidations count="1">
    <dataValidation allowBlank="true" error="Musíte si vybrať názov zo zoznamu." errorStyle="stop" operator="between" prompt="Vyberte názov zo zoznamu" showDropDown="false" showErrorMessage="true" showInputMessage="true" sqref="D3:D32" type="list">
      <formula1>podpolozk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26.7"/>
    <col collapsed="false" customWidth="true" hidden="false" outlineLevel="0" max="3" min="3" style="0" width="42.99"/>
  </cols>
  <sheetData>
    <row r="1" customFormat="false" ht="12.75" hidden="false" customHeight="false" outlineLevel="0" collapsed="false">
      <c r="A1" s="0" t="s">
        <v>17</v>
      </c>
      <c r="B1" s="0" t="s">
        <v>18</v>
      </c>
      <c r="C1" s="0" t="s">
        <v>19</v>
      </c>
    </row>
    <row r="2" customFormat="false" ht="12.75" hidden="false" customHeight="false" outlineLevel="0" collapsed="false">
      <c r="A2" s="11" t="s">
        <v>20</v>
      </c>
      <c r="B2" s="11" t="s">
        <v>21</v>
      </c>
      <c r="C2" s="11" t="s">
        <v>22</v>
      </c>
    </row>
    <row r="3" customFormat="false" ht="12.75" hidden="false" customHeight="false" outlineLevel="0" collapsed="false">
      <c r="A3" s="11" t="s">
        <v>23</v>
      </c>
      <c r="B3" s="11" t="s">
        <v>21</v>
      </c>
      <c r="C3" s="11" t="s">
        <v>22</v>
      </c>
    </row>
    <row r="4" customFormat="false" ht="12.75" hidden="false" customHeight="false" outlineLevel="0" collapsed="false">
      <c r="A4" s="11" t="s">
        <v>24</v>
      </c>
      <c r="B4" s="11" t="s">
        <v>21</v>
      </c>
      <c r="C4" s="11" t="s">
        <v>25</v>
      </c>
    </row>
    <row r="5" customFormat="false" ht="12.75" hidden="false" customHeight="false" outlineLevel="0" collapsed="false">
      <c r="A5" s="11" t="s">
        <v>26</v>
      </c>
      <c r="B5" s="11" t="s">
        <v>21</v>
      </c>
      <c r="C5" s="11" t="s">
        <v>25</v>
      </c>
    </row>
    <row r="6" customFormat="false" ht="12.75" hidden="false" customHeight="false" outlineLevel="0" collapsed="false">
      <c r="A6" s="11" t="s">
        <v>27</v>
      </c>
      <c r="B6" s="11" t="s">
        <v>21</v>
      </c>
      <c r="C6" s="11" t="s">
        <v>28</v>
      </c>
    </row>
    <row r="7" customFormat="false" ht="12.75" hidden="false" customHeight="false" outlineLevel="0" collapsed="false">
      <c r="A7" s="11" t="s">
        <v>29</v>
      </c>
      <c r="B7" s="11" t="s">
        <v>21</v>
      </c>
      <c r="C7" s="11" t="s">
        <v>28</v>
      </c>
    </row>
    <row r="8" customFormat="false" ht="12.75" hidden="false" customHeight="false" outlineLevel="0" collapsed="false">
      <c r="A8" s="11" t="s">
        <v>30</v>
      </c>
      <c r="B8" s="11" t="s">
        <v>21</v>
      </c>
      <c r="C8" s="11" t="s">
        <v>28</v>
      </c>
    </row>
    <row r="9" customFormat="false" ht="12.75" hidden="false" customHeight="false" outlineLevel="0" collapsed="false">
      <c r="A9" s="11" t="s">
        <v>31</v>
      </c>
      <c r="B9" s="11" t="s">
        <v>21</v>
      </c>
      <c r="C9" s="11" t="s">
        <v>32</v>
      </c>
    </row>
    <row r="10" customFormat="false" ht="12.75" hidden="false" customHeight="false" outlineLevel="0" collapsed="false">
      <c r="A10" s="11" t="s">
        <v>33</v>
      </c>
      <c r="B10" s="11" t="s">
        <v>21</v>
      </c>
      <c r="C10" s="11" t="s">
        <v>34</v>
      </c>
    </row>
    <row r="11" customFormat="false" ht="12.75" hidden="false" customHeight="false" outlineLevel="0" collapsed="false">
      <c r="A11" s="11" t="s">
        <v>35</v>
      </c>
      <c r="B11" s="11" t="s">
        <v>21</v>
      </c>
      <c r="C11" s="11" t="s">
        <v>34</v>
      </c>
    </row>
    <row r="12" customFormat="false" ht="12.75" hidden="false" customHeight="false" outlineLevel="0" collapsed="false">
      <c r="A12" s="11" t="s">
        <v>36</v>
      </c>
      <c r="B12" s="11" t="s">
        <v>21</v>
      </c>
      <c r="C12" s="11" t="s">
        <v>34</v>
      </c>
    </row>
    <row r="13" customFormat="false" ht="12.75" hidden="false" customHeight="false" outlineLevel="0" collapsed="false">
      <c r="A13" s="11" t="s">
        <v>37</v>
      </c>
      <c r="B13" s="11" t="s">
        <v>21</v>
      </c>
      <c r="C13" s="11" t="s">
        <v>34</v>
      </c>
    </row>
    <row r="14" customFormat="false" ht="12.75" hidden="false" customHeight="false" outlineLevel="0" collapsed="false">
      <c r="A14" s="11" t="s">
        <v>38</v>
      </c>
      <c r="B14" s="11" t="s">
        <v>21</v>
      </c>
      <c r="C14" s="11" t="s">
        <v>39</v>
      </c>
    </row>
    <row r="15" customFormat="false" ht="12.75" hidden="false" customHeight="false" outlineLevel="0" collapsed="false">
      <c r="A15" s="11" t="s">
        <v>40</v>
      </c>
      <c r="B15" s="11" t="s">
        <v>21</v>
      </c>
      <c r="C15" s="11" t="s">
        <v>39</v>
      </c>
    </row>
    <row r="16" customFormat="false" ht="12.75" hidden="false" customHeight="false" outlineLevel="0" collapsed="false">
      <c r="A16" s="11" t="s">
        <v>41</v>
      </c>
      <c r="B16" s="11" t="s">
        <v>21</v>
      </c>
      <c r="C16" s="11" t="s">
        <v>39</v>
      </c>
    </row>
    <row r="17" customFormat="false" ht="12.75" hidden="false" customHeight="false" outlineLevel="0" collapsed="false">
      <c r="A17" s="11" t="s">
        <v>42</v>
      </c>
      <c r="B17" s="11" t="s">
        <v>43</v>
      </c>
      <c r="C17" s="11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5:18:27Z</dcterms:created>
  <dc:creator>marek</dc:creator>
  <dc:description/>
  <dc:language>en-US</dc:language>
  <cp:lastModifiedBy>Kucmas</cp:lastModifiedBy>
  <dcterms:modified xsi:type="dcterms:W3CDTF">2008-03-12T10:31:17Z</dcterms:modified>
  <cp:revision>0</cp:revision>
  <dc:subject/>
  <dc:title/>
</cp:coreProperties>
</file>