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20-OCEL" sheetId="1" state="visible" r:id="rId2"/>
    <sheet name="DN25-OCEL" sheetId="2" state="visible" r:id="rId3"/>
    <sheet name="DN32-OCEL" sheetId="3" state="visible" r:id="rId4"/>
    <sheet name="DN40-OCEL" sheetId="4" state="visible" r:id="rId5"/>
    <sheet name="DN50-OCEL" sheetId="5" state="visible" r:id="rId6"/>
    <sheet name="DN65-OCEL" sheetId="6" state="visible" r:id="rId7"/>
    <sheet name="DN80-OCEL" sheetId="7" state="visible" r:id="rId8"/>
    <sheet name="DN100-OCEL" sheetId="8" state="visible" r:id="rId9"/>
    <sheet name="Hárok1" sheetId="9" state="visible" r:id="rId10"/>
    <sheet name="Hárok2" sheetId="10" state="visible" r:id="rId11"/>
    <sheet name="Hárok3" sheetId="11" state="visible" r:id="rId12"/>
  </sheets>
  <definedNames>
    <definedName function="false" hidden="false" localSheetId="0" name="solver_adj" vbProcedure="false">'dn20-ocel'!#ref!</definedName>
    <definedName function="false" hidden="false" localSheetId="0" name="solver_cvg" vbProcedure="false">0.0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hs1" vbProcedure="false">'dn20-ocel'!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dn20-ocel'!#ref!</definedName>
    <definedName function="false" hidden="false" localSheetId="0" name="solver_pre" vbProcedure="false">0.00000001</definedName>
    <definedName function="false" hidden="false" localSheetId="0" name="solver_rbv" vbProcedure="false">2</definedName>
    <definedName function="false" hidden="false" localSheetId="0" name="solver_rel1" vbProcedure="false">3</definedName>
    <definedName function="false" hidden="false" localSheetId="0" name="solver_rhs1" vbProcedure="false">'dn20-ocel'!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18.92526</definedName>
    <definedName function="false" hidden="false" localSheetId="0" name="solver_ver" vbProcedure="false">3</definedName>
    <definedName function="false" hidden="false" localSheetId="1" name="solver_adj" vbProcedure="false">'dn25-ocel'!#ref!</definedName>
    <definedName function="false" hidden="false" localSheetId="1" name="solver_cvg" vbProcedure="false">0.00001</definedName>
    <definedName function="false" hidden="false" localSheetId="1" name="solver_drv" vbProcedure="false">2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'dn25-ocel'!#ref!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2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dn25-ocel'!#ref!</definedName>
    <definedName function="false" hidden="false" localSheetId="1" name="solver_pre" vbProcedure="false">0.00000001</definedName>
    <definedName function="false" hidden="false" localSheetId="1" name="solver_rbv" vbProcedure="false">2</definedName>
    <definedName function="false" hidden="false" localSheetId="1" name="solver_rel1" vbProcedure="false">3</definedName>
    <definedName function="false" hidden="false" localSheetId="1" name="solver_rhs1" vbProcedure="false">'dn25-ocel'!#ref!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18.92526</definedName>
    <definedName function="false" hidden="false" localSheetId="1" name="solver_ver" vbProcedure="false">3</definedName>
    <definedName function="false" hidden="false" localSheetId="2" name="solver_adj" vbProcedure="false">'dn32-ocel'!#ref!</definedName>
    <definedName function="false" hidden="false" localSheetId="2" name="solver_cvg" vbProcedure="false">0.00001</definedName>
    <definedName function="false" hidden="false" localSheetId="2" name="solver_drv" vbProcedure="false">2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hs1" vbProcedure="false">'dn32-ocel'!#ref!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dn32-ocel'!#ref!</definedName>
    <definedName function="false" hidden="false" localSheetId="2" name="solver_pre" vbProcedure="false">0.00000001</definedName>
    <definedName function="false" hidden="false" localSheetId="2" name="solver_rbv" vbProcedure="false">2</definedName>
    <definedName function="false" hidden="false" localSheetId="2" name="solver_rel1" vbProcedure="false">3</definedName>
    <definedName function="false" hidden="false" localSheetId="2" name="solver_rhs1" vbProcedure="false">'dn32-ocel'!#ref!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18.92526</definedName>
    <definedName function="false" hidden="false" localSheetId="2" name="solver_ver" vbProcedure="false">3</definedName>
    <definedName function="false" hidden="false" localSheetId="3" name="solver_adj" vbProcedure="false">'dn40-ocel'!#ref!</definedName>
    <definedName function="false" hidden="false" localSheetId="3" name="solver_cvg" vbProcedure="false">0.00001</definedName>
    <definedName function="false" hidden="false" localSheetId="3" name="solver_drv" vbProcedure="false">2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0</definedName>
    <definedName function="false" hidden="false" localSheetId="3" name="solver_lhs1" vbProcedure="false">'dn40-ocel'!#ref!</definedName>
    <definedName function="false" hidden="false" localSheetId="3" name="solver_lin" vbProcedure="false">2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2</definedName>
    <definedName function="false" hidden="false" localSheetId="3" name="solver_nod" vbProcedure="false">2147483647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dn40-ocel'!#ref!</definedName>
    <definedName function="false" hidden="false" localSheetId="3" name="solver_pre" vbProcedure="false">0.00000001</definedName>
    <definedName function="false" hidden="false" localSheetId="3" name="solver_rbv" vbProcedure="false">2</definedName>
    <definedName function="false" hidden="false" localSheetId="3" name="solver_rel1" vbProcedure="false">3</definedName>
    <definedName function="false" hidden="false" localSheetId="3" name="solver_rhs1" vbProcedure="false">'dn40-ocel'!#ref!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100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18.92526</definedName>
    <definedName function="false" hidden="false" localSheetId="3" name="solver_ver" vbProcedure="false">3</definedName>
    <definedName function="false" hidden="false" localSheetId="4" name="solver_adj" vbProcedure="false">'dn50-ocel'!#ref!</definedName>
    <definedName function="false" hidden="false" localSheetId="4" name="solver_cvg" vbProcedure="false">0.00001</definedName>
    <definedName function="false" hidden="false" localSheetId="4" name="solver_drv" vbProcedure="false">2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1000</definedName>
    <definedName function="false" hidden="false" localSheetId="4" name="solver_lhs1" vbProcedure="false">'dn50-ocel'!#ref!</definedName>
    <definedName function="false" hidden="false" localSheetId="4" name="solver_lin" vbProcedure="false">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2</definedName>
    <definedName function="false" hidden="false" localSheetId="4" name="solver_nod" vbProcedure="false">2147483647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dn50-ocel'!#ref!</definedName>
    <definedName function="false" hidden="false" localSheetId="4" name="solver_pre" vbProcedure="false">0.00000001</definedName>
    <definedName function="false" hidden="false" localSheetId="4" name="solver_rbv" vbProcedure="false">2</definedName>
    <definedName function="false" hidden="false" localSheetId="4" name="solver_rel1" vbProcedure="false">3</definedName>
    <definedName function="false" hidden="false" localSheetId="4" name="solver_rhs1" vbProcedure="false">'dn50-ocel'!#ref!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100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18.92526</definedName>
    <definedName function="false" hidden="false" localSheetId="4" name="solver_ver" vbProcedure="false">3</definedName>
    <definedName function="false" hidden="false" localSheetId="5" name="solver_adj" vbProcedure="false">'dn65-ocel'!#ref!</definedName>
    <definedName function="false" hidden="false" localSheetId="5" name="solver_cvg" vbProcedure="false">0.00001</definedName>
    <definedName function="false" hidden="false" localSheetId="5" name="solver_drv" vbProcedure="false">2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1000</definedName>
    <definedName function="false" hidden="false" localSheetId="5" name="solver_lhs1" vbProcedure="false">'dn65-ocel'!#ref!</definedName>
    <definedName function="false" hidden="false" localSheetId="5" name="solver_lin" vbProcedure="false">2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2</definedName>
    <definedName function="false" hidden="false" localSheetId="5" name="solver_nod" vbProcedure="false">2147483647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dn65-ocel'!#ref!</definedName>
    <definedName function="false" hidden="false" localSheetId="5" name="solver_pre" vbProcedure="false">0.00000001</definedName>
    <definedName function="false" hidden="false" localSheetId="5" name="solver_rbv" vbProcedure="false">2</definedName>
    <definedName function="false" hidden="false" localSheetId="5" name="solver_rel1" vbProcedure="false">3</definedName>
    <definedName function="false" hidden="false" localSheetId="5" name="solver_rhs1" vbProcedure="false">'dn65-ocel'!#ref!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100</definedName>
    <definedName function="false" hidden="false" localSheetId="5" name="solver_tol" vbProcedure="false">0.01</definedName>
    <definedName function="false" hidden="false" localSheetId="5" name="solver_typ" vbProcedure="false">3</definedName>
    <definedName function="false" hidden="false" localSheetId="5" name="solver_val" vbProcedure="false">18.92526</definedName>
    <definedName function="false" hidden="false" localSheetId="5" name="solver_ver" vbProcedure="false">3</definedName>
    <definedName function="false" hidden="false" localSheetId="6" name="solver_adj" vbProcedure="false">'dn80-ocel'!#ref!</definedName>
    <definedName function="false" hidden="false" localSheetId="6" name="solver_cvg" vbProcedure="false">0.00001</definedName>
    <definedName function="false" hidden="false" localSheetId="6" name="solver_drv" vbProcedure="false">2</definedName>
    <definedName function="false" hidden="false" localSheetId="6" name="solver_eng" vbProcedure="false">1</definedName>
    <definedName function="false" hidden="false" localSheetId="6" name="solver_est" vbProcedure="false">1</definedName>
    <definedName function="false" hidden="false" localSheetId="6" name="solver_itr" vbProcedure="false">1000</definedName>
    <definedName function="false" hidden="false" localSheetId="6" name="solver_lhs1" vbProcedure="false">'dn80-ocel'!#ref!</definedName>
    <definedName function="false" hidden="false" localSheetId="6" name="solver_lin" vbProcedure="false">2</definedName>
    <definedName function="false" hidden="false" localSheetId="6" name="solver_mip" vbProcedure="false">2147483647</definedName>
    <definedName function="false" hidden="false" localSheetId="6" name="solver_mni" vbProcedure="false">30</definedName>
    <definedName function="false" hidden="false" localSheetId="6" name="solver_mrt" vbProcedure="false">0.075</definedName>
    <definedName function="false" hidden="false" localSheetId="6" name="solver_msl" vbProcedure="false">2</definedName>
    <definedName function="false" hidden="false" localSheetId="6" name="solver_neg" vbProcedure="false">2</definedName>
    <definedName function="false" hidden="false" localSheetId="6" name="solver_nod" vbProcedure="false">2147483647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'dn80-ocel'!#ref!</definedName>
    <definedName function="false" hidden="false" localSheetId="6" name="solver_pre" vbProcedure="false">0.00000001</definedName>
    <definedName function="false" hidden="false" localSheetId="6" name="solver_rbv" vbProcedure="false">2</definedName>
    <definedName function="false" hidden="false" localSheetId="6" name="solver_rel1" vbProcedure="false">3</definedName>
    <definedName function="false" hidden="false" localSheetId="6" name="solver_rhs1" vbProcedure="false">'dn80-ocel'!#ref!</definedName>
    <definedName function="false" hidden="false" localSheetId="6" name="solver_rlx" vbProcedure="false">2</definedName>
    <definedName function="false" hidden="false" localSheetId="6" name="solver_rsd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ssz" vbProcedure="false">100</definedName>
    <definedName function="false" hidden="false" localSheetId="6" name="solver_tim" vbProcedure="false">100</definedName>
    <definedName function="false" hidden="false" localSheetId="6" name="solver_tol" vbProcedure="false">0.01</definedName>
    <definedName function="false" hidden="false" localSheetId="6" name="solver_typ" vbProcedure="false">3</definedName>
    <definedName function="false" hidden="false" localSheetId="6" name="solver_val" vbProcedure="false">18.92526</definedName>
    <definedName function="false" hidden="false" localSheetId="6" name="solver_ver" vbProcedure="false">3</definedName>
    <definedName function="false" hidden="false" localSheetId="7" name="solver_adj" vbProcedure="false">'dn100-ocel'!#ref!</definedName>
    <definedName function="false" hidden="false" localSheetId="7" name="solver_cvg" vbProcedure="false">0.00001</definedName>
    <definedName function="false" hidden="false" localSheetId="7" name="solver_drv" vbProcedure="false">2</definedName>
    <definedName function="false" hidden="false" localSheetId="7" name="solver_eng" vbProcedure="false">1</definedName>
    <definedName function="false" hidden="false" localSheetId="7" name="solver_est" vbProcedure="false">1</definedName>
    <definedName function="false" hidden="false" localSheetId="7" name="solver_itr" vbProcedure="false">1000</definedName>
    <definedName function="false" hidden="false" localSheetId="7" name="solver_lhs1" vbProcedure="false">'dn100-ocel'!#ref!</definedName>
    <definedName function="false" hidden="false" localSheetId="7" name="solver_lin" vbProcedure="false">2</definedName>
    <definedName function="false" hidden="false" localSheetId="7" name="solver_mip" vbProcedure="false">2147483647</definedName>
    <definedName function="false" hidden="false" localSheetId="7" name="solver_mni" vbProcedure="false">30</definedName>
    <definedName function="false" hidden="false" localSheetId="7" name="solver_mrt" vbProcedure="false">0.075</definedName>
    <definedName function="false" hidden="false" localSheetId="7" name="solver_msl" vbProcedure="false">2</definedName>
    <definedName function="false" hidden="false" localSheetId="7" name="solver_neg" vbProcedure="false">2</definedName>
    <definedName function="false" hidden="false" localSheetId="7" name="solver_nod" vbProcedure="false">2147483647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'dn100-ocel'!#ref!</definedName>
    <definedName function="false" hidden="false" localSheetId="7" name="solver_pre" vbProcedure="false">0.00000001</definedName>
    <definedName function="false" hidden="false" localSheetId="7" name="solver_rbv" vbProcedure="false">2</definedName>
    <definedName function="false" hidden="false" localSheetId="7" name="solver_rel1" vbProcedure="false">3</definedName>
    <definedName function="false" hidden="false" localSheetId="7" name="solver_rhs1" vbProcedure="false">'dn100-ocel'!#ref!</definedName>
    <definedName function="false" hidden="false" localSheetId="7" name="solver_rlx" vbProcedure="false">2</definedName>
    <definedName function="false" hidden="false" localSheetId="7" name="solver_rsd" vbProcedure="false">0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ssz" vbProcedure="false">100</definedName>
    <definedName function="false" hidden="false" localSheetId="7" name="solver_tim" vbProcedure="false">100</definedName>
    <definedName function="false" hidden="false" localSheetId="7" name="solver_tol" vbProcedure="false">0.01</definedName>
    <definedName function="false" hidden="false" localSheetId="7" name="solver_typ" vbProcedure="false">3</definedName>
    <definedName function="false" hidden="false" localSheetId="7" name="solver_val" vbProcedure="false">18.92526</definedName>
    <definedName function="false" hidden="false" localSheetId="7" name="solver_ver" vbProcedure="false">3</definedName>
    <definedName function="false" hidden="false" localSheetId="8" name="solver_adj" vbProcedure="false">Hárok1!$J$14</definedName>
    <definedName function="false" hidden="false" localSheetId="8" name="solver_cvg" vbProcedure="false">0.00001</definedName>
    <definedName function="false" hidden="false" localSheetId="8" name="solver_drv" vbProcedure="false">2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1000</definedName>
    <definedName function="false" hidden="false" localSheetId="8" name="solver_lhs1" vbProcedure="false">Hárok1!$J$14</definedName>
    <definedName function="false" hidden="false" localSheetId="8" name="solver_lin" vbProcedure="false">2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2</definedName>
    <definedName function="false" hidden="false" localSheetId="8" name="solver_nod" vbProcedure="false">2147483647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Hárok1!$K$14</definedName>
    <definedName function="false" hidden="false" localSheetId="8" name="solver_pre" vbProcedure="false">0.00000001</definedName>
    <definedName function="false" hidden="false" localSheetId="8" name="solver_rbv" vbProcedure="false">2</definedName>
    <definedName function="false" hidden="false" localSheetId="8" name="solver_rel1" vbProcedure="false">3</definedName>
    <definedName function="false" hidden="false" localSheetId="8" name="solver_rhs1" vbProcedure="false">Hárok1!$G$14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100</definedName>
    <definedName function="false" hidden="false" localSheetId="8" name="solver_tol" vbProcedure="false">0.01</definedName>
    <definedName function="false" hidden="false" localSheetId="8" name="solver_typ" vbProcedure="false">3</definedName>
    <definedName function="false" hidden="false" localSheetId="8" name="solver_val" vbProcedure="false">18.92526</definedName>
    <definedName function="false" hidden="false" localSheetId="8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20 mm do 22 mm vnútorného priemer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22 mm do 35 mm vnútorného priemer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35 mm do 100 mm vnútorného priemeru rúrky rovnaká ako vnútorný priemer potru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35 mm do 100 mm vnútorného priemeru rúrky rovnaká ako vnútorný priemer potru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35 mm do 100 mm vnútorného priemeru rúrky rovnaká ako vnútorný priemer potru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35 mm do 100 mm vnútorného priemeru rúrky rovnaká ako vnútorný priemer potru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35 mm do 100 mm vnútorného priemeru rúrky rovnaká ako vnútorný priemer potru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6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nad 35 mm do 100 mm vnútorného priemeru rúrky rovnaká ako vnútorný priemer potrubia, 100 mm rovnaká hodnota platí aj pre väčšie dimen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2</xdr:rowOff>
              </xdr:from>
              <xdr:to>
                <xdr:col>6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4</xdr:rowOff>
              </xdr:from>
              <xdr:to>
                <xdr:col>5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materiál - oce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</xdr:row>
                <xdr:rowOff>14</xdr:rowOff>
              </xdr:from>
              <xdr:to>
                <xdr:col>5</xdr:col>
                <xdr:colOff>34</xdr:colOff>
                <xdr:row>9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referenč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9</xdr:row>
                <xdr:rowOff>14</xdr:rowOff>
              </xdr:from>
              <xdr:to>
                <xdr:col>5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
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14</xdr:rowOff>
              </xdr:from>
              <xdr:to>
                <xdr:col>5</xdr:col>
                <xdr:colOff>34</xdr:colOff>
                <xdr:row>1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</xdr:row>
                <xdr:rowOff>36</xdr:rowOff>
              </xdr:from>
              <xdr:to>
                <xdr:col>5</xdr:col>
                <xdr:colOff>34</xdr:colOff>
                <xdr:row>13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Calibri"/>
            <family val="2"/>
            <charset val="238"/>
          </rPr>
          <t xml:space="preserve">hľadaná hodnota - iterácia - začíname pri referenčnej hodnote a zvyšujeme/znižujeme podľa hodnoty výsle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2</xdr:rowOff>
              </xdr:from>
              <xdr:to>
                <xdr:col>9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nemusí zohľadniť súčiniteľ prestupu tepla na vnútornej strane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</xdr:row>
                <xdr:rowOff>14</xdr:rowOff>
              </xdr:from>
              <xdr:to>
                <xdr:col>9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zadávame tepelnú vodivosť rúrky podľa materiálu rú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14</xdr:rowOff>
              </xdr:from>
              <xdr:to>
                <xdr:col>9</xdr:col>
                <xdr:colOff>54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zvolený izolačný materi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4</xdr:rowOff>
              </xdr:from>
              <xdr:to>
                <xdr:col>9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počíta automaticky vonkajší priemer rúrky + 2x hrúbka izolá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4</xdr:rowOff>
              </xdr:from>
              <xdr:to>
                <xdr:col>9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238"/>
          </rPr>
          <t xml:space="preserve">pri výpočte sa môže použiť hodnota 10 W/(m2.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36</xdr:rowOff>
              </xdr:from>
              <xdr:to>
                <xdr:col>9</xdr:col>
                <xdr:colOff>54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46">
  <si>
    <t xml:space="preserve">Oceľová rúrka závitová DN20 (3/4")</t>
  </si>
  <si>
    <t xml:space="preserve">minimálna hrúbka izolácie - referenčná</t>
  </si>
  <si>
    <r>
      <rPr>
        <sz val="11"/>
        <color rgb="FF000000"/>
        <rFont val="Calibri"/>
        <family val="2"/>
        <charset val="238"/>
      </rPr>
      <t xml:space="preserve">s</t>
    </r>
    <r>
      <rPr>
        <vertAlign val="subscript"/>
        <sz val="11"/>
        <color rgb="FF000000"/>
        <rFont val="Calibri"/>
        <family val="2"/>
        <charset val="238"/>
      </rPr>
      <t xml:space="preserve">min</t>
    </r>
  </si>
  <si>
    <t xml:space="preserve">[mm]</t>
  </si>
  <si>
    <r>
      <rPr>
        <sz val="11"/>
        <color rgb="FF000000"/>
        <rFont val="Calibri"/>
        <family val="2"/>
        <charset val="238"/>
      </rPr>
      <t xml:space="preserve">s</t>
    </r>
    <r>
      <rPr>
        <vertAlign val="subscript"/>
        <sz val="11"/>
        <color rgb="FF000000"/>
        <rFont val="Calibri"/>
        <family val="2"/>
        <charset val="238"/>
      </rPr>
      <t xml:space="preserve">IZ</t>
    </r>
  </si>
  <si>
    <t xml:space="preserve">minimálna hrúbka izolácie - zvoleného izolačného materiálu</t>
  </si>
  <si>
    <t xml:space="preserve">súčiniteľ prestupu tepla na vnútornej strane rúrky</t>
  </si>
  <si>
    <r>
      <rPr>
        <sz val="11"/>
        <color rgb="FF000000"/>
        <rFont val="Calibri"/>
        <family val="2"/>
        <charset val="238"/>
      </rPr>
      <t xml:space="preserve">α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r>
      <rPr>
        <sz val="11"/>
        <rFont val="Calibri"/>
        <family val="2"/>
        <charset val="238"/>
      </rPr>
      <t xml:space="preserve">[W/(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.K)]</t>
    </r>
  </si>
  <si>
    <t xml:space="preserve">vnútorný priemer rúrky podľa dimenzie potrub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R1</t>
    </r>
  </si>
  <si>
    <t xml:space="preserve">súčiniteľ tepelnej vodivosti rúrky</t>
  </si>
  <si>
    <r>
      <rPr>
        <sz val="11"/>
        <color rgb="FF000000"/>
        <rFont val="Calibri"/>
        <family val="2"/>
        <charset val="238"/>
      </rPr>
      <t xml:space="preserve">λ</t>
    </r>
    <r>
      <rPr>
        <vertAlign val="subscript"/>
        <sz val="11"/>
        <color rgb="FF000000"/>
        <rFont val="Calibri"/>
        <family val="2"/>
        <charset val="238"/>
      </rPr>
      <t xml:space="preserve">R</t>
    </r>
  </si>
  <si>
    <t xml:space="preserve">[W/(m.K)]</t>
  </si>
  <si>
    <t xml:space="preserve">hrúbka steny rúrky podľa dimenzie potrubia</t>
  </si>
  <si>
    <r>
      <rPr>
        <sz val="11"/>
        <color rgb="FF000000"/>
        <rFont val="Calibri"/>
        <family val="2"/>
        <charset val="238"/>
      </rPr>
      <t xml:space="preserve">s</t>
    </r>
    <r>
      <rPr>
        <vertAlign val="subscript"/>
        <sz val="11"/>
        <color rgb="FF000000"/>
        <rFont val="Calibri"/>
        <family val="2"/>
        <charset val="238"/>
      </rPr>
      <t xml:space="preserve">R</t>
    </r>
  </si>
  <si>
    <t xml:space="preserve">vonkajší priemer rúrky podľa dimenzie potrub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R1΄</t>
    </r>
  </si>
  <si>
    <t xml:space="preserve">súčiniteľ tepelnej vodivosti izolačného materiálu</t>
  </si>
  <si>
    <r>
      <rPr>
        <sz val="11"/>
        <color rgb="FF000000"/>
        <rFont val="Calibri"/>
        <family val="2"/>
        <charset val="238"/>
      </rPr>
      <t xml:space="preserve">λ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r>
      <rPr>
        <sz val="11"/>
        <color rgb="FF000000"/>
        <rFont val="Calibri"/>
        <family val="2"/>
        <charset val="238"/>
      </rPr>
      <t xml:space="preserve">λ</t>
    </r>
    <r>
      <rPr>
        <vertAlign val="subscript"/>
        <sz val="11"/>
        <color rgb="FF000000"/>
        <rFont val="Calibri"/>
        <family val="2"/>
        <charset val="238"/>
      </rPr>
      <t xml:space="preserve">IZ</t>
    </r>
  </si>
  <si>
    <t xml:space="preserve">súčiniteľ tepelnej vodivosti zvoleného izolačného materiálu</t>
  </si>
  <si>
    <t xml:space="preserve">vonkajší priemer rúrky s izoláciou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Z</t>
    </r>
  </si>
  <si>
    <t xml:space="preserve">vonkajší priemer rúrky s izoláciou - zvolený izolačný materiál</t>
  </si>
  <si>
    <t xml:space="preserve">súčiniteľ prestupu tepla na povrchu izolácie</t>
  </si>
  <si>
    <r>
      <rPr>
        <sz val="11"/>
        <color rgb="FF000000"/>
        <rFont val="Calibri"/>
        <family val="2"/>
        <charset val="238"/>
      </rPr>
      <t xml:space="preserve">α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≤</t>
  </si>
  <si>
    <t xml:space="preserve">Oceľová rúrka závitová DN25 (1")</t>
  </si>
  <si>
    <t xml:space="preserve">Oceľová rúrka závitová DN32 (1 1/4")</t>
  </si>
  <si>
    <t xml:space="preserve">Oceľová rúrka závitová DN40 (1 1/2")</t>
  </si>
  <si>
    <t xml:space="preserve">Oceľová rúrka závitová DN50 (2")</t>
  </si>
  <si>
    <t xml:space="preserve">Oceľová rúrka bezošvá DN65 (2 1/2")</t>
  </si>
  <si>
    <t xml:space="preserve">Oceľová rúrka bezošvá DN80 (3")</t>
  </si>
  <si>
    <t xml:space="preserve">Oceľová rúrka bezošvá DN100 (4")</t>
  </si>
  <si>
    <t xml:space="preserve">U0</t>
  </si>
  <si>
    <t xml:space="preserve">R</t>
  </si>
  <si>
    <t xml:space="preserve">alfa-1</t>
  </si>
  <si>
    <t xml:space="preserve">d-R1</t>
  </si>
  <si>
    <t xml:space="preserve">lambda-R</t>
  </si>
  <si>
    <t xml:space="preserve">d-R1'</t>
  </si>
  <si>
    <t xml:space="preserve">lambda-IZ</t>
  </si>
  <si>
    <t xml:space="preserve">alfa-2</t>
  </si>
  <si>
    <t xml:space="preserve">d-IZ</t>
  </si>
  <si>
    <t xml:space="preserve">rov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0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v>20</v>
      </c>
      <c r="H5" s="4" t="n">
        <v>26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21.6</v>
      </c>
      <c r="H7" s="0" t="n">
        <f aca="false">H10-2*H9</f>
        <v>21.6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2.65</v>
      </c>
      <c r="H9" s="0" t="n">
        <v>2.65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26.9</v>
      </c>
      <c r="H10" s="0" t="n">
        <v>26.9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66.9</v>
      </c>
      <c r="H12" s="0" t="n">
        <f aca="false">H10+2*H5</f>
        <v>78.9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4.5122866481508</v>
      </c>
      <c r="F14" s="8" t="s">
        <v>28</v>
      </c>
      <c r="H14" s="9" t="n">
        <f aca="false">1/(2*H8)*LN(H10/H7)+1/(2*H11)*LN(H12/H10)+1/(H13*H12/1000)</f>
        <v>14.72030821821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29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v>30</v>
      </c>
      <c r="H5" s="4" t="n">
        <v>38.5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27.2</v>
      </c>
      <c r="H7" s="0" t="n">
        <f aca="false">H10-2*H9</f>
        <v>27.2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3.25</v>
      </c>
      <c r="H9" s="0" t="n">
        <v>3.25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33.7</v>
      </c>
      <c r="H10" s="0" t="n">
        <v>33.7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93.7</v>
      </c>
      <c r="H12" s="0" t="n">
        <f aca="false">H10+2*H5</f>
        <v>110.7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6779551232806</v>
      </c>
      <c r="F14" s="8" t="s">
        <v>28</v>
      </c>
      <c r="H14" s="9" t="n">
        <f aca="false">1/(2*H8)*LN(H10/H7)+1/(2*H11)*LN(H12/H10)+1/(H13*H12/1000)</f>
        <v>15.772060204851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30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f aca="false">D7</f>
        <v>35.9</v>
      </c>
      <c r="H5" s="4" t="n">
        <v>45.5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35.9</v>
      </c>
      <c r="H7" s="0" t="n">
        <f aca="false">H10-2*H9</f>
        <v>35.9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3.25</v>
      </c>
      <c r="H9" s="0" t="n">
        <v>3.25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42.4</v>
      </c>
      <c r="H10" s="0" t="n">
        <v>42.4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114.2</v>
      </c>
      <c r="H12" s="0" t="n">
        <f aca="false">H10+2*H5</f>
        <v>133.4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0316484958529</v>
      </c>
      <c r="F14" s="8" t="s">
        <v>28</v>
      </c>
      <c r="H14" s="9" t="n">
        <f aca="false">1/(2*H8)*LN(H10/H7)+1/(2*H11)*LN(H12/H10)+1/(H13*H12/1000)</f>
        <v>15.0788364386189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31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f aca="false">D7</f>
        <v>41.8</v>
      </c>
      <c r="H5" s="4" t="n">
        <v>53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41.8</v>
      </c>
      <c r="H7" s="0" t="n">
        <f aca="false">H10-2*H9</f>
        <v>41.8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3.25</v>
      </c>
      <c r="H9" s="0" t="n">
        <v>3.25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48.3</v>
      </c>
      <c r="H10" s="0" t="n">
        <v>48.3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131.9</v>
      </c>
      <c r="H12" s="0" t="n">
        <f aca="false">H10+2*H5</f>
        <v>154.3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1112025954301</v>
      </c>
      <c r="F14" s="8" t="s">
        <v>28</v>
      </c>
      <c r="H14" s="9" t="n">
        <f aca="false">1/(2*H8)*LN(H10/H7)+1/(2*H11)*LN(H12/H10)+1/(H13*H12/1000)</f>
        <v>15.1678734760807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32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f aca="false">D7</f>
        <v>52.9</v>
      </c>
      <c r="H5" s="4" t="n">
        <v>66.5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52.9</v>
      </c>
      <c r="H7" s="0" t="n">
        <f aca="false">H10-2*H9</f>
        <v>52.9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3.65</v>
      </c>
      <c r="H9" s="0" t="n">
        <v>3.65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60.2</v>
      </c>
      <c r="H10" s="0" t="n">
        <v>60.2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166</v>
      </c>
      <c r="H12" s="0" t="n">
        <f aca="false">H10+2*H5</f>
        <v>193.2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0939228435711</v>
      </c>
      <c r="F14" s="8" t="s">
        <v>28</v>
      </c>
      <c r="H14" s="9" t="n">
        <f aca="false">1/(2*H8)*LN(H10/H7)+1/(2*H11)*LN(H12/H10)+1/(H13*H12/1000)</f>
        <v>15.0945606521153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33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f aca="false">D7</f>
        <v>69.6</v>
      </c>
      <c r="H5" s="4" t="n">
        <v>68.5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69.6</v>
      </c>
      <c r="H7" s="0" t="n">
        <f aca="false">H10-2*H9</f>
        <v>69.6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3.2</v>
      </c>
      <c r="H9" s="0" t="n">
        <v>3.2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76</v>
      </c>
      <c r="H10" s="0" t="n">
        <v>76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215.2</v>
      </c>
      <c r="H12" s="0" t="n">
        <f aca="false">H10+2*H5</f>
        <v>213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3346278169036</v>
      </c>
      <c r="F14" s="8" t="s">
        <v>28</v>
      </c>
      <c r="H14" s="9" t="n">
        <f aca="false">1/(2*H8)*LN(H10/H7)+1/(2*H11)*LN(H12/H10)+1/(H13*H12/1000)</f>
        <v>13.3523485735933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34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f aca="false">D7</f>
        <v>81.8</v>
      </c>
      <c r="H5" s="4" t="n">
        <v>103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81.8</v>
      </c>
      <c r="H7" s="0" t="n">
        <f aca="false">H10-2*H9</f>
        <v>81.8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3.6</v>
      </c>
      <c r="H9" s="0" t="n">
        <v>3.6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89</v>
      </c>
      <c r="H10" s="0" t="n">
        <v>89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252.6</v>
      </c>
      <c r="H12" s="0" t="n">
        <f aca="false">H10+2*H5</f>
        <v>295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2991669840076</v>
      </c>
      <c r="F14" s="8" t="s">
        <v>28</v>
      </c>
      <c r="H14" s="9" t="n">
        <f aca="false">1/(2*H8)*LN(H10/H7)+1/(2*H11)*LN(H12/H10)+1/(H13*H12/1000)</f>
        <v>15.3190639747047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27"/>
    <col collapsed="false" customWidth="true" hidden="false" outlineLevel="0" max="3" min="3" style="0" width="11.27"/>
    <col collapsed="false" customWidth="true" hidden="false" outlineLevel="0" max="4" min="4" style="0" width="15.45"/>
    <col collapsed="false" customWidth="true" hidden="false" outlineLevel="0" max="8" min="8" style="0" width="9.27"/>
    <col collapsed="false" customWidth="true" hidden="false" outlineLevel="0" max="9" min="9" style="0" width="12.36"/>
    <col collapsed="false" customWidth="true" hidden="false" outlineLevel="0" max="11" min="11" style="0" width="42.09"/>
  </cols>
  <sheetData>
    <row r="2" customFormat="false" ht="14.25" hidden="false" customHeight="false" outlineLevel="0" collapsed="false">
      <c r="A2" s="0" t="s">
        <v>35</v>
      </c>
    </row>
    <row r="5" customFormat="false" ht="28.5" hidden="false" customHeight="false" outlineLevel="0" collapsed="false">
      <c r="A5" s="1" t="s">
        <v>1</v>
      </c>
      <c r="B5" s="0" t="s">
        <v>2</v>
      </c>
      <c r="C5" s="2" t="s">
        <v>3</v>
      </c>
      <c r="D5" s="3" t="n">
        <f aca="false">D7</f>
        <v>100</v>
      </c>
      <c r="H5" s="4" t="n">
        <v>126</v>
      </c>
      <c r="I5" s="2" t="s">
        <v>3</v>
      </c>
      <c r="J5" s="0" t="s">
        <v>4</v>
      </c>
      <c r="K5" s="1" t="s">
        <v>5</v>
      </c>
    </row>
    <row r="6" customFormat="false" ht="28.5" hidden="false" customHeight="false" outlineLevel="0" collapsed="false">
      <c r="A6" s="1" t="s">
        <v>6</v>
      </c>
      <c r="B6" s="5" t="s">
        <v>7</v>
      </c>
      <c r="C6" s="2" t="s">
        <v>8</v>
      </c>
      <c r="H6" s="0" t="n">
        <v>0</v>
      </c>
      <c r="I6" s="2" t="s">
        <v>8</v>
      </c>
      <c r="J6" s="5" t="s">
        <v>7</v>
      </c>
      <c r="K6" s="1" t="s">
        <v>6</v>
      </c>
    </row>
    <row r="7" customFormat="false" ht="28.5" hidden="false" customHeight="false" outlineLevel="0" collapsed="false">
      <c r="A7" s="1" t="s">
        <v>9</v>
      </c>
      <c r="B7" s="5" t="s">
        <v>10</v>
      </c>
      <c r="C7" s="2" t="s">
        <v>3</v>
      </c>
      <c r="D7" s="0" t="n">
        <f aca="false">D10-2*D9</f>
        <v>100</v>
      </c>
      <c r="H7" s="0" t="n">
        <f aca="false">H10-2*H9</f>
        <v>100</v>
      </c>
      <c r="I7" s="2" t="s">
        <v>3</v>
      </c>
      <c r="J7" s="5" t="s">
        <v>10</v>
      </c>
      <c r="K7" s="1" t="s">
        <v>9</v>
      </c>
    </row>
    <row r="8" customFormat="false" ht="16.5" hidden="false" customHeight="false" outlineLevel="0" collapsed="false">
      <c r="A8" s="1" t="s">
        <v>11</v>
      </c>
      <c r="B8" s="5" t="s">
        <v>12</v>
      </c>
      <c r="C8" s="2" t="s">
        <v>13</v>
      </c>
      <c r="D8" s="0" t="n">
        <v>50</v>
      </c>
      <c r="H8" s="0" t="n">
        <v>50</v>
      </c>
      <c r="I8" s="2" t="s">
        <v>13</v>
      </c>
      <c r="J8" s="5" t="s">
        <v>12</v>
      </c>
      <c r="K8" s="1" t="s">
        <v>11</v>
      </c>
    </row>
    <row r="9" customFormat="false" ht="28.5" hidden="false" customHeight="false" outlineLevel="0" collapsed="false">
      <c r="A9" s="1" t="s">
        <v>14</v>
      </c>
      <c r="B9" s="0" t="s">
        <v>15</v>
      </c>
      <c r="C9" s="2" t="s">
        <v>3</v>
      </c>
      <c r="D9" s="0" t="n">
        <v>4</v>
      </c>
      <c r="H9" s="0" t="n">
        <v>4</v>
      </c>
      <c r="I9" s="2" t="s">
        <v>3</v>
      </c>
      <c r="J9" s="0" t="s">
        <v>15</v>
      </c>
      <c r="K9" s="1" t="s">
        <v>14</v>
      </c>
    </row>
    <row r="10" customFormat="false" ht="28.5" hidden="false" customHeight="false" outlineLevel="0" collapsed="false">
      <c r="A10" s="1" t="s">
        <v>16</v>
      </c>
      <c r="B10" s="5" t="s">
        <v>17</v>
      </c>
      <c r="C10" s="2" t="s">
        <v>3</v>
      </c>
      <c r="D10" s="0" t="n">
        <v>108</v>
      </c>
      <c r="H10" s="0" t="n">
        <v>108</v>
      </c>
      <c r="I10" s="2" t="s">
        <v>3</v>
      </c>
      <c r="J10" s="5" t="s">
        <v>17</v>
      </c>
      <c r="K10" s="1" t="s">
        <v>16</v>
      </c>
    </row>
    <row r="11" customFormat="false" ht="28.5" hidden="false" customHeight="false" outlineLevel="0" collapsed="false">
      <c r="A11" s="1" t="s">
        <v>18</v>
      </c>
      <c r="B11" s="5" t="s">
        <v>19</v>
      </c>
      <c r="C11" s="2" t="s">
        <v>13</v>
      </c>
      <c r="D11" s="0" t="n">
        <v>0.035</v>
      </c>
      <c r="H11" s="6" t="n">
        <v>0.04</v>
      </c>
      <c r="I11" s="2" t="s">
        <v>13</v>
      </c>
      <c r="J11" s="5" t="s">
        <v>20</v>
      </c>
      <c r="K11" s="1" t="s">
        <v>21</v>
      </c>
    </row>
    <row r="12" customFormat="false" ht="28.5" hidden="false" customHeight="false" outlineLevel="0" collapsed="false">
      <c r="A12" s="1" t="s">
        <v>22</v>
      </c>
      <c r="B12" s="5" t="s">
        <v>23</v>
      </c>
      <c r="C12" s="2" t="s">
        <v>3</v>
      </c>
      <c r="D12" s="0" t="n">
        <f aca="false">D10+2*D5</f>
        <v>308</v>
      </c>
      <c r="H12" s="0" t="n">
        <f aca="false">H10+2*H5</f>
        <v>360</v>
      </c>
      <c r="I12" s="2" t="s">
        <v>3</v>
      </c>
      <c r="J12" s="5" t="s">
        <v>24</v>
      </c>
      <c r="K12" s="1" t="s">
        <v>25</v>
      </c>
    </row>
    <row r="13" customFormat="false" ht="28.5" hidden="false" customHeight="false" outlineLevel="0" collapsed="false">
      <c r="A13" s="1" t="s">
        <v>26</v>
      </c>
      <c r="B13" s="5" t="s">
        <v>27</v>
      </c>
      <c r="C13" s="2" t="s">
        <v>8</v>
      </c>
      <c r="D13" s="0" t="n">
        <v>10</v>
      </c>
      <c r="H13" s="0" t="n">
        <v>10</v>
      </c>
      <c r="I13" s="2" t="s">
        <v>8</v>
      </c>
      <c r="J13" s="5" t="s">
        <v>27</v>
      </c>
      <c r="K13" s="1" t="s">
        <v>26</v>
      </c>
    </row>
    <row r="14" customFormat="false" ht="25.5" hidden="false" customHeight="false" outlineLevel="0" collapsed="false">
      <c r="A14" s="1"/>
      <c r="D14" s="7" t="n">
        <f aca="false">1/(2*D8)*LN(D10/D7)+1/(2*D11)*LN(D12/D10)+1/(D13*D12/1000)</f>
        <v>15.2964243043632</v>
      </c>
      <c r="F14" s="8" t="s">
        <v>28</v>
      </c>
      <c r="H14" s="9" t="n">
        <f aca="false">1/(2*H8)*LN(H10/H7)+1/(2*H11)*LN(H12/H10)+1/(H13*H12/1000)</f>
        <v>15.3282074422633</v>
      </c>
      <c r="K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25.5" hidden="false" customHeight="false" outlineLevel="0" collapsed="false">
      <c r="A17" s="1"/>
      <c r="D17" s="10"/>
      <c r="F17" s="8"/>
      <c r="H17" s="10"/>
    </row>
    <row r="18" customFormat="false" ht="14.25" hidden="false" customHeight="false" outlineLevel="0" collapsed="false">
      <c r="A18" s="1"/>
    </row>
    <row r="19" customFormat="false" ht="14.25" hidden="false" customHeight="false" outlineLevel="0" collapsed="false">
      <c r="A19" s="1"/>
      <c r="B19" s="5"/>
    </row>
    <row r="20" customFormat="false" ht="14.25" hidden="false" customHeight="false" outlineLevel="0" collapsed="false">
      <c r="A20" s="1"/>
      <c r="C20" s="2"/>
    </row>
    <row r="21" customFormat="false" ht="14.25" hidden="false" customHeight="false" outlineLevel="0" collapsed="false">
      <c r="C21" s="2"/>
    </row>
    <row r="26" customFormat="false" ht="14.25" hidden="false" customHeight="false" outlineLevel="0" collapsed="false">
      <c r="B26" s="5"/>
      <c r="C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73"/>
    <col collapsed="false" customWidth="true" hidden="false" outlineLevel="0" max="11" min="11" style="0" width="16.27"/>
  </cols>
  <sheetData>
    <row r="1" customFormat="false" ht="15" hidden="false" customHeight="false" outlineLevel="0" collapsed="false">
      <c r="A1" s="0" t="s">
        <v>36</v>
      </c>
      <c r="B1" s="0" t="s">
        <v>37</v>
      </c>
      <c r="C1" s="11" t="s">
        <v>37</v>
      </c>
      <c r="D1" s="11" t="s">
        <v>38</v>
      </c>
      <c r="E1" s="11" t="s">
        <v>39</v>
      </c>
      <c r="F1" s="11" t="s">
        <v>40</v>
      </c>
      <c r="G1" s="11" t="s">
        <v>41</v>
      </c>
      <c r="H1" s="11" t="s">
        <v>42</v>
      </c>
      <c r="I1" s="11" t="s">
        <v>43</v>
      </c>
      <c r="J1" s="12" t="s">
        <v>44</v>
      </c>
      <c r="K1" s="0" t="s">
        <v>45</v>
      </c>
    </row>
    <row r="2" customFormat="false" ht="15" hidden="false" customHeight="false" outlineLevel="0" collapsed="false">
      <c r="A2" s="0" t="n">
        <v>0.166</v>
      </c>
      <c r="B2" s="0" t="n">
        <f aca="false">PI()/A2</f>
        <v>18.9252569493361</v>
      </c>
      <c r="C2" s="13" t="n">
        <v>18.9252569493361</v>
      </c>
      <c r="D2" s="13"/>
      <c r="E2" s="13" t="n">
        <v>0.0124</v>
      </c>
      <c r="F2" s="13" t="n">
        <v>50</v>
      </c>
      <c r="G2" s="13" t="n">
        <v>0.0171</v>
      </c>
      <c r="H2" s="13" t="n">
        <v>0.035</v>
      </c>
      <c r="I2" s="14" t="n">
        <v>10</v>
      </c>
      <c r="J2" s="15" t="n">
        <v>0.0568548256503007</v>
      </c>
      <c r="K2" s="0" t="n">
        <f aca="false">1/2/F2*LN(G2/E2)+1/2/H2*LN(J2/G2)+1/I2/J2</f>
        <v>18.9252600006532</v>
      </c>
    </row>
    <row r="4" customFormat="false" ht="14.25" hidden="false" customHeight="false" outlineLevel="0" collapsed="false">
      <c r="J4" s="0" t="n">
        <f aca="false">(J2-G2)/2</f>
        <v>0.0198774128251504</v>
      </c>
    </row>
    <row r="5" customFormat="false" ht="15" hidden="false" customHeight="false" outlineLevel="0" collapsed="false"/>
    <row r="6" customFormat="false" ht="15" hidden="false" customHeight="false" outlineLevel="0" collapsed="false">
      <c r="C6" s="13" t="n">
        <v>18.9252569493361</v>
      </c>
      <c r="D6" s="13"/>
      <c r="E6" s="13" t="n">
        <v>0.0124</v>
      </c>
      <c r="F6" s="13" t="n">
        <v>50</v>
      </c>
      <c r="G6" s="13" t="n">
        <v>0.0171</v>
      </c>
      <c r="H6" s="13" t="n">
        <v>0.04</v>
      </c>
      <c r="I6" s="14" t="n">
        <v>10</v>
      </c>
      <c r="J6" s="15" t="n">
        <v>0.0692183397292559</v>
      </c>
      <c r="K6" s="0" t="n">
        <f aca="false">1/2/F6*LN(G6/E6)+1/2/H6*LN(J6/G6)+1/I6/J6</f>
        <v>18.925260004888</v>
      </c>
    </row>
    <row r="8" customFormat="false" ht="14.25" hidden="false" customHeight="false" outlineLevel="0" collapsed="false">
      <c r="J8" s="0" t="n">
        <f aca="false">(J6-G6)/2</f>
        <v>0.0260591698646279</v>
      </c>
    </row>
    <row r="9" customFormat="false" ht="15" hidden="false" customHeight="false" outlineLevel="0" collapsed="false"/>
    <row r="10" customFormat="false" ht="15" hidden="false" customHeight="false" outlineLevel="0" collapsed="false">
      <c r="C10" s="13" t="n">
        <v>18.9252569493361</v>
      </c>
      <c r="D10" s="13"/>
      <c r="E10" s="13" t="n">
        <v>0.0124</v>
      </c>
      <c r="F10" s="13" t="n">
        <v>50</v>
      </c>
      <c r="G10" s="13" t="n">
        <v>0.0171</v>
      </c>
      <c r="H10" s="13" t="n">
        <v>0.036</v>
      </c>
      <c r="I10" s="14" t="n">
        <v>10</v>
      </c>
      <c r="J10" s="15" t="n">
        <v>0.0591274265932145</v>
      </c>
      <c r="K10" s="0" t="n">
        <f aca="false">1/2/F10*LN(G10/E10)+1/2/H10*LN(J10/G10)+1/I10/J10</f>
        <v>18.9252600009747</v>
      </c>
    </row>
    <row r="12" customFormat="false" ht="14.25" hidden="false" customHeight="false" outlineLevel="0" collapsed="false">
      <c r="J12" s="0" t="n">
        <f aca="false">(J10-G10)/2</f>
        <v>0.0210137132966073</v>
      </c>
    </row>
    <row r="13" customFormat="false" ht="15" hidden="false" customHeight="false" outlineLevel="0" collapsed="false"/>
    <row r="14" customFormat="false" ht="15" hidden="false" customHeight="false" outlineLevel="0" collapsed="false">
      <c r="C14" s="13" t="n">
        <v>18.9252569493361</v>
      </c>
      <c r="D14" s="13"/>
      <c r="E14" s="13" t="n">
        <v>0.0124</v>
      </c>
      <c r="F14" s="13" t="n">
        <v>50</v>
      </c>
      <c r="G14" s="13" t="n">
        <v>0.0171</v>
      </c>
      <c r="H14" s="13" t="n">
        <v>0.045</v>
      </c>
      <c r="I14" s="14" t="n">
        <v>10</v>
      </c>
      <c r="J14" s="15" t="n">
        <v>0.0843867884357028</v>
      </c>
      <c r="K14" s="0" t="n">
        <f aca="false">1/2/F14*LN(G14/E14)+1/2/H14*LN(J14/G14)+1/I14/J14</f>
        <v>18.9252600038603</v>
      </c>
    </row>
    <row r="16" customFormat="false" ht="14.25" hidden="false" customHeight="false" outlineLevel="0" collapsed="false">
      <c r="J16" s="0" t="n">
        <f aca="false">(J14-G14)/2</f>
        <v>0.0336433942178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50:15Z</dcterms:created>
  <dc:creator>jaro</dc:creator>
  <dc:description/>
  <dc:language>en-US</dc:language>
  <cp:lastModifiedBy>Kvetoslava Šoltésová</cp:lastModifiedBy>
  <dcterms:modified xsi:type="dcterms:W3CDTF">2022-01-27T08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