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Spôsob výpočtu" sheetId="2" state="visible" r:id="rId3"/>
    <sheet name="Štandardné hodnoty" sheetId="3" state="visible" r:id="rId4"/>
    <sheet name="Výsledok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88">
  <si>
    <t xml:space="preserve">Prepočet dodaného objemu obnoviteľnej energie
pre tepelné čerpadlo</t>
  </si>
  <si>
    <t xml:space="preserve">Zdroj energie tepelného čerpadla</t>
  </si>
  <si>
    <t xml:space="preserve">Teplonosné médium
</t>
  </si>
  <si>
    <t xml:space="preserve">Hodnoty na vyplnenie:</t>
  </si>
  <si>
    <t xml:space="preserve">Aerotermálna energia</t>
  </si>
  <si>
    <t xml:space="preserve">Vzduch – vzduch,
Vzduch – voda,
Vzduch – vzduch (reverzibilné),
Vzduch – voda (reverzibilné),
Odpadový vzduch – vzduch,
Odpadový vzduch – voda</t>
  </si>
  <si>
    <t xml:space="preserve">Pohon tepelného čerpadla</t>
  </si>
  <si>
    <t xml:space="preserve">Zdroj energie tepelných čerpadiel</t>
  </si>
  <si>
    <t xml:space="preserve">Teplonosné médium</t>
  </si>
  <si>
    <t xml:space="preserve">Vzduch – vzduch</t>
  </si>
  <si>
    <t xml:space="preserve">Klimatické podmienky</t>
  </si>
  <si>
    <t xml:space="preserve">Geotermálna energia</t>
  </si>
  <si>
    <t xml:space="preserve">Zem – vzduch,
Zem – voda</t>
  </si>
  <si>
    <r>
      <rPr>
        <b val="true"/>
        <sz val="13"/>
        <color rgb="FF000000"/>
        <rFont val="Calibri"/>
        <family val="2"/>
        <charset val="1"/>
      </rPr>
      <t xml:space="preserve">P</t>
    </r>
    <r>
      <rPr>
        <b val="true"/>
        <vertAlign val="subscript"/>
        <sz val="13"/>
        <color rgb="FF000000"/>
        <rFont val="Calibri"/>
        <family val="2"/>
        <charset val="1"/>
      </rPr>
      <t xml:space="preserve">rated</t>
    </r>
    <r>
      <rPr>
        <b val="true"/>
        <sz val="13"/>
        <color rgb="FF000000"/>
        <rFont val="Calibri"/>
        <family val="2"/>
        <charset val="1"/>
      </rPr>
      <t xml:space="preserve"> [kW]</t>
    </r>
  </si>
  <si>
    <t xml:space="preserve">Výpočítané hodnoty:</t>
  </si>
  <si>
    <t xml:space="preserve">Hydrotermálne teplo</t>
  </si>
  <si>
    <t xml:space="preserve">Voda – vzduch,
Voda – voda</t>
  </si>
  <si>
    <r>
      <rPr>
        <b val="true"/>
        <sz val="13"/>
        <color rgb="FF000000"/>
        <rFont val="Calibri"/>
        <family val="2"/>
        <charset val="1"/>
      </rPr>
      <t xml:space="preserve">E</t>
    </r>
    <r>
      <rPr>
        <b val="true"/>
        <vertAlign val="subscript"/>
        <sz val="13"/>
        <color rgb="FF000000"/>
        <rFont val="Calibri"/>
        <family val="2"/>
        <charset val="1"/>
      </rPr>
      <t xml:space="preserve"> RES</t>
    </r>
    <r>
      <rPr>
        <b val="true"/>
        <sz val="13"/>
        <color rgb="FF000000"/>
        <rFont val="Calibri"/>
        <family val="2"/>
        <charset val="1"/>
      </rPr>
      <t xml:space="preserve"> [kWh]</t>
    </r>
  </si>
  <si>
    <t xml:space="preserve">Výpočet</t>
  </si>
  <si>
    <t xml:space="preserve">Opis</t>
  </si>
  <si>
    <t xml:space="preserve">Premenná veličina</t>
  </si>
  <si>
    <t xml:space="preserve">Jednotka</t>
  </si>
  <si>
    <t xml:space="preserve">Vzduch – vzduch
(reverzibilné)</t>
  </si>
  <si>
    <t xml:space="preserve">Voda – voda</t>
  </si>
  <si>
    <t xml:space="preserve">Odpadový vzduch – voda</t>
  </si>
  <si>
    <t xml:space="preserve">Výkon inštalovaných tepelných čerpadiel,</t>
  </si>
  <si>
    <r>
      <rPr>
        <sz val="12"/>
        <color rgb="FF000000"/>
        <rFont val="Inherit"/>
        <family val="0"/>
        <charset val="1"/>
      </rPr>
      <t xml:space="preserve">P</t>
    </r>
    <r>
      <rPr>
        <vertAlign val="subscript"/>
        <sz val="12"/>
        <color rgb="FF000000"/>
        <rFont val="Inherit"/>
        <family val="0"/>
        <charset val="1"/>
      </rPr>
      <t xml:space="preserve">rated</t>
    </r>
  </si>
  <si>
    <t xml:space="preserve">GW</t>
  </si>
  <si>
    <t xml:space="preserve">ktorých SPF je vyšší než minimálna prahová hodnota</t>
  </si>
  <si>
    <t xml:space="preserve">Ekvivalent hodín prevádzky pri plnom zaťažení</t>
  </si>
  <si>
    <r>
      <rPr>
        <sz val="12"/>
        <color rgb="FF000000"/>
        <rFont val="Inherit"/>
        <family val="0"/>
        <charset val="1"/>
      </rPr>
      <t xml:space="preserve">H</t>
    </r>
    <r>
      <rPr>
        <vertAlign val="subscript"/>
        <sz val="12"/>
        <color rgb="FF000000"/>
        <rFont val="Inherit"/>
        <family val="0"/>
        <charset val="1"/>
      </rPr>
      <t xml:space="preserve">HP</t>
    </r>
  </si>
  <si>
    <t xml:space="preserve">h</t>
  </si>
  <si>
    <t xml:space="preserve">852 (1)</t>
  </si>
  <si>
    <t xml:space="preserve">►C1  2 070 ◄ </t>
  </si>
  <si>
    <t xml:space="preserve">Odhadované celkové užitočné teplo dodané tepelnými čerpadlami</t>
  </si>
  <si>
    <r>
      <rPr>
        <sz val="12"/>
        <color rgb="FF000000"/>
        <rFont val="Inherit"/>
        <family val="0"/>
        <charset val="1"/>
      </rPr>
      <t xml:space="preserve">Q</t>
    </r>
    <r>
      <rPr>
        <vertAlign val="subscript"/>
        <sz val="12"/>
        <color rgb="FF000000"/>
        <rFont val="Inherit"/>
        <family val="0"/>
        <charset val="1"/>
      </rPr>
      <t xml:space="preserve">usable</t>
    </r>
  </si>
  <si>
    <t xml:space="preserve">GWh</t>
  </si>
  <si>
    <t xml:space="preserve">127 800</t>
  </si>
  <si>
    <t xml:space="preserve">144 900</t>
  </si>
  <si>
    <t xml:space="preserve">79 200</t>
  </si>
  <si>
    <t xml:space="preserve">Odhadované priemerné sezónne výkonové číslo</t>
  </si>
  <si>
    <t xml:space="preserve">SPF</t>
  </si>
  <si>
    <t xml:space="preserve">Objem obnoviteľnej energie dodanej technológiou tepelných čerpadiel</t>
  </si>
  <si>
    <r>
      <rPr>
        <sz val="12"/>
        <color rgb="FF000000"/>
        <rFont val="Inherit"/>
        <family val="0"/>
        <charset val="1"/>
      </rPr>
      <t xml:space="preserve">E</t>
    </r>
    <r>
      <rPr>
        <vertAlign val="subscript"/>
        <sz val="12"/>
        <color rgb="FF000000"/>
        <rFont val="Inherit"/>
        <family val="0"/>
        <charset val="1"/>
      </rPr>
      <t xml:space="preserve">RES</t>
    </r>
  </si>
  <si>
    <t xml:space="preserve">78 646</t>
  </si>
  <si>
    <t xml:space="preserve">103 500</t>
  </si>
  <si>
    <t xml:space="preserve">48 738</t>
  </si>
  <si>
    <t xml:space="preserve">Celkový objem obnoviteľnej energie dodanej tepelnými čerpadlami</t>
  </si>
  <si>
    <t xml:space="preserve">230 885</t>
  </si>
  <si>
    <r>
      <rPr>
        <sz val="11"/>
        <color rgb="FF3366CC"/>
        <rFont val="Inherit"/>
        <family val="0"/>
        <charset val="1"/>
      </rPr>
      <t xml:space="preserve">(</t>
    </r>
    <r>
      <rPr>
        <vertAlign val="superscript"/>
        <sz val="7.7"/>
        <color rgb="FF3366CC"/>
        <rFont val="Inherit"/>
        <family val="0"/>
        <charset val="1"/>
      </rPr>
      <t xml:space="preserve">1</t>
    </r>
    <r>
      <rPr>
        <sz val="11"/>
        <color rgb="FF3366CC"/>
        <rFont val="Inherit"/>
        <family val="0"/>
        <charset val="1"/>
      </rPr>
      <t xml:space="preserve">)   </t>
    </r>
    <r>
      <rPr>
        <sz val="11"/>
        <color rgb="FF000000"/>
        <rFont val="Inherit"/>
        <family val="0"/>
        <charset val="1"/>
      </rPr>
      <t xml:space="preserve">Členský štát v tomto hypotetickom príklade uskutočnil prieskum inštalovaných reverzibilných tepelných čerpadiel vzduch – vzduch, z ktorého vyplynulo, že na vykurovanie sa v plnej miere využíva ekvivalent 48 % inštalovaného výkonu reverzibilných tepelných čerpadiel a nie 40 % predpokladaných v týchto usmerneniach. Hodnota H</t>
    </r>
    <r>
      <rPr>
        <vertAlign val="subscript"/>
        <sz val="7.7"/>
        <color rgb="FF000000"/>
        <rFont val="Inherit"/>
        <family val="0"/>
        <charset val="1"/>
      </rPr>
      <t xml:space="preserve">HP</t>
    </r>
    <r>
      <rPr>
        <sz val="11"/>
        <color rgb="FF000000"/>
        <rFont val="Inherit"/>
        <family val="0"/>
        <charset val="1"/>
      </rPr>
      <t xml:space="preserve"> je preto zvýšená zo 710 hodín pri odhadovanom výkone 40 % (pozri tabuľku 1) na 852 hodín, čo zodpovedá odhadovaným 48 %.</t>
    </r>
  </si>
  <si>
    <t xml:space="preserve">Tepelné čerpadlá</t>
  </si>
  <si>
    <t xml:space="preserve">Zdroj energie</t>
  </si>
  <si>
    <t xml:space="preserve">Teplejšie podnebie</t>
  </si>
  <si>
    <t xml:space="preserve">Priemerné podnebie</t>
  </si>
  <si>
    <t xml:space="preserve">Chladnejšie podnebie</t>
  </si>
  <si>
    <r>
      <rPr>
        <b val="true"/>
        <sz val="12"/>
        <color rgb="FF000000"/>
        <rFont val="Inherit"/>
        <family val="0"/>
        <charset val="1"/>
      </rPr>
      <t xml:space="preserve">H</t>
    </r>
    <r>
      <rPr>
        <b val="true"/>
        <vertAlign val="subscript"/>
        <sz val="12"/>
        <color rgb="FF000000"/>
        <rFont val="Inherit"/>
        <family val="0"/>
        <charset val="1"/>
      </rPr>
      <t xml:space="preserve">HP</t>
    </r>
  </si>
  <si>
    <r>
      <rPr>
        <b val="true"/>
        <sz val="12"/>
        <color rgb="FF000000"/>
        <rFont val="Inherit"/>
        <family val="0"/>
        <charset val="1"/>
      </rPr>
      <t xml:space="preserve">
SPF
(SCOP</t>
    </r>
    <r>
      <rPr>
        <b val="true"/>
        <vertAlign val="subscript"/>
        <sz val="12"/>
        <color rgb="FF000000"/>
        <rFont val="Inherit"/>
        <family val="0"/>
        <charset val="1"/>
      </rPr>
      <t xml:space="preserve">net</t>
    </r>
    <r>
      <rPr>
        <b val="true"/>
        <sz val="12"/>
        <color rgb="FF000000"/>
        <rFont val="Inherit"/>
        <family val="0"/>
        <charset val="1"/>
      </rPr>
      <t xml:space="preserve">)</t>
    </r>
  </si>
  <si>
    <r>
      <rPr>
        <b val="true"/>
        <sz val="12"/>
        <color rgb="FF000000"/>
        <rFont val="Inherit"/>
        <family val="0"/>
        <charset val="1"/>
      </rPr>
      <t xml:space="preserve">SPF
(SCOP</t>
    </r>
    <r>
      <rPr>
        <b val="true"/>
        <vertAlign val="subscript"/>
        <sz val="12"/>
        <color rgb="FF000000"/>
        <rFont val="Inherit"/>
        <family val="0"/>
        <charset val="1"/>
      </rPr>
      <t xml:space="preserve">net</t>
    </r>
    <r>
      <rPr>
        <b val="true"/>
        <sz val="12"/>
        <color rgb="FF000000"/>
        <rFont val="Inherit"/>
        <family val="0"/>
        <charset val="1"/>
      </rPr>
      <t xml:space="preserve">)</t>
    </r>
  </si>
  <si>
    <t xml:space="preserve">Pohon
elektrickou energiou</t>
  </si>
  <si>
    <t xml:space="preserve">Vzduch – voda</t>
  </si>
  <si>
    <t xml:space="preserve">Vzduch – vzduch (reverzibilné)</t>
  </si>
  <si>
    <t xml:space="preserve">Vzduch – voda (reverzibilné)</t>
  </si>
  <si>
    <t xml:space="preserve">Odpadový vzduch – vzduch</t>
  </si>
  <si>
    <t xml:space="preserve">Zem – vzduch</t>
  </si>
  <si>
    <t xml:space="preserve">Zem – voda</t>
  </si>
  <si>
    <t xml:space="preserve">Voda – vzduch</t>
  </si>
  <si>
    <t xml:space="preserve">Pohon
termálnou energiou</t>
  </si>
  <si>
    <t xml:space="preserve">Vyhladavanie</t>
  </si>
  <si>
    <t xml:space="preserve">Riadok</t>
  </si>
  <si>
    <t xml:space="preserve">Zdroj energie tepelných čerpadiel:</t>
  </si>
  <si>
    <t xml:space="preserve">Zdroj energie a teplonosné médium</t>
  </si>
  <si>
    <r>
      <rPr>
        <b val="true"/>
        <sz val="11"/>
        <color rgb="FF000000"/>
        <rFont val="Inherit"/>
        <family val="0"/>
        <charset val="1"/>
      </rPr>
      <t xml:space="preserve">H</t>
    </r>
    <r>
      <rPr>
        <b val="true"/>
        <vertAlign val="subscript"/>
        <sz val="7.7"/>
        <color rgb="FF000000"/>
        <rFont val="Inherit"/>
        <family val="0"/>
        <charset val="1"/>
      </rPr>
      <t xml:space="preserve">HP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rated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 RES</t>
    </r>
  </si>
  <si>
    <r>
      <rPr>
        <b val="true"/>
        <sz val="11"/>
        <color rgb="FF000000"/>
        <rFont val="Inherit"/>
        <family val="0"/>
        <charset val="1"/>
      </rPr>
      <t xml:space="preserve">(SCOP</t>
    </r>
    <r>
      <rPr>
        <b val="true"/>
        <vertAlign val="subscript"/>
        <sz val="7.7"/>
        <color rgb="FF000000"/>
        <rFont val="Inherit"/>
        <family val="0"/>
        <charset val="1"/>
      </rPr>
      <t xml:space="preserve">net</t>
    </r>
    <r>
      <rPr>
        <b val="true"/>
        <sz val="11"/>
        <color rgb="FF000000"/>
        <rFont val="Inherit"/>
        <family val="0"/>
        <charset val="1"/>
      </rPr>
      <t xml:space="preserve">)</t>
    </r>
  </si>
  <si>
    <t xml:space="preserve">kW</t>
  </si>
  <si>
    <t xml:space="preserve">kWh</t>
  </si>
  <si>
    <t xml:space="preserve">Podnebie</t>
  </si>
  <si>
    <t xml:space="preserve">TČ poháňané 
elektrickou energiou</t>
  </si>
  <si>
    <t xml:space="preserve">Elektrická energia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1"/>
      </rPr>
      <t xml:space="preserve">HP</t>
    </r>
  </si>
  <si>
    <t xml:space="preserve">SPF (SCOPnet)</t>
  </si>
  <si>
    <t xml:space="preserve">Prázdna P rated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 RES</t>
    </r>
    <r>
      <rPr>
        <sz val="11"/>
        <color rgb="FF000000"/>
        <rFont val="Calibri"/>
        <family val="2"/>
        <charset val="1"/>
      </rPr>
      <t xml:space="preserve"> [kWh]</t>
    </r>
  </si>
  <si>
    <t xml:space="preserve">Vyberovniky</t>
  </si>
  <si>
    <t xml:space="preserve">Pohon</t>
  </si>
  <si>
    <t xml:space="preserve">Termálna energia</t>
  </si>
  <si>
    <t xml:space="preserve">TČ poháňané 
termálnou energi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vertAlign val="subscript"/>
      <sz val="13"/>
      <color rgb="FF000000"/>
      <name val="Calibri"/>
      <family val="2"/>
      <charset val="1"/>
    </font>
    <font>
      <b val="true"/>
      <sz val="12"/>
      <color rgb="FF000000"/>
      <name val="Inherit"/>
      <family val="0"/>
      <charset val="1"/>
    </font>
    <font>
      <sz val="11"/>
      <color rgb="FF000000"/>
      <name val="Inherit"/>
      <family val="0"/>
      <charset val="1"/>
    </font>
    <font>
      <sz val="12"/>
      <color rgb="FF000000"/>
      <name val="Inherit"/>
      <family val="0"/>
      <charset val="1"/>
    </font>
    <font>
      <vertAlign val="subscript"/>
      <sz val="12"/>
      <color rgb="FF000000"/>
      <name val="Inherit"/>
      <family val="0"/>
      <charset val="1"/>
    </font>
    <font>
      <u val="single"/>
      <sz val="12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3366CC"/>
      <name val="Inherit"/>
      <family val="0"/>
      <charset val="1"/>
    </font>
    <font>
      <vertAlign val="superscript"/>
      <sz val="7.7"/>
      <color rgb="FF3366CC"/>
      <name val="Inherit"/>
      <family val="0"/>
      <charset val="1"/>
    </font>
    <font>
      <vertAlign val="subscript"/>
      <sz val="7.7"/>
      <color rgb="FF000000"/>
      <name val="Inherit"/>
      <family val="0"/>
      <charset val="1"/>
    </font>
    <font>
      <b val="true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Inherit"/>
      <family val="0"/>
      <charset val="1"/>
    </font>
    <font>
      <sz val="11"/>
      <color rgb="FFFF0000"/>
      <name val="Inherit"/>
      <family val="0"/>
      <charset val="1"/>
    </font>
    <font>
      <b val="true"/>
      <sz val="11"/>
      <color rgb="FF000000"/>
      <name val="Inherit"/>
      <family val="0"/>
      <charset val="1"/>
    </font>
    <font>
      <b val="true"/>
      <vertAlign val="subscript"/>
      <sz val="7.7"/>
      <color rgb="FF000000"/>
      <name val="Inherit"/>
      <family val="0"/>
      <charset val="1"/>
    </font>
    <font>
      <vertAlign val="sub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C07A"/>
        <bgColor rgb="FF339966"/>
      </patternFill>
    </fill>
    <fill>
      <patternFill patternType="solid">
        <fgColor rgb="FFA8E2C2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8E2C2"/>
      <rgbColor rgb="FFFF99CC"/>
      <rgbColor rgb="FFCC99FF"/>
      <rgbColor rgb="FFFFCC99"/>
      <rgbColor rgb="FF3366CC"/>
      <rgbColor rgb="FF40C07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0</xdr:row>
      <xdr:rowOff>162720</xdr:rowOff>
    </xdr:from>
    <xdr:to>
      <xdr:col>3</xdr:col>
      <xdr:colOff>289800</xdr:colOff>
      <xdr:row>0</xdr:row>
      <xdr:rowOff>7660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394560" y="162720"/>
          <a:ext cx="5649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1520</xdr:rowOff>
    </xdr:from>
    <xdr:to>
      <xdr:col>5</xdr:col>
      <xdr:colOff>241920</xdr:colOff>
      <xdr:row>0</xdr:row>
      <xdr:rowOff>563760</xdr:rowOff>
    </xdr:to>
    <xdr:pic>
      <xdr:nvPicPr>
        <xdr:cNvPr id="1" name="Picture 2" descr="image001"/>
        <xdr:cNvPicPr/>
      </xdr:nvPicPr>
      <xdr:blipFill>
        <a:blip r:embed="rId2"/>
        <a:stretch/>
      </xdr:blipFill>
      <xdr:spPr>
        <a:xfrm>
          <a:off x="6400800" y="281520"/>
          <a:ext cx="88884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</xdr:row>
      <xdr:rowOff>285840</xdr:rowOff>
    </xdr:from>
    <xdr:to>
      <xdr:col>1</xdr:col>
      <xdr:colOff>2409480</xdr:colOff>
      <xdr:row>4</xdr:row>
      <xdr:rowOff>142920</xdr:rowOff>
    </xdr:to>
    <xdr:pic>
      <xdr:nvPicPr>
        <xdr:cNvPr id="2" name="Obrázok 1" descr="image"/>
        <xdr:cNvPicPr/>
      </xdr:nvPicPr>
      <xdr:blipFill>
        <a:blip r:embed="rId1"/>
        <a:stretch/>
      </xdr:blipFill>
      <xdr:spPr>
        <a:xfrm>
          <a:off x="954720" y="2210040"/>
          <a:ext cx="2066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8</xdr:row>
      <xdr:rowOff>447840</xdr:rowOff>
    </xdr:from>
    <xdr:to>
      <xdr:col>1</xdr:col>
      <xdr:colOff>2478600</xdr:colOff>
      <xdr:row>9</xdr:row>
      <xdr:rowOff>133200</xdr:rowOff>
    </xdr:to>
    <xdr:pic>
      <xdr:nvPicPr>
        <xdr:cNvPr id="3" name="Obrázok 2" descr="image"/>
        <xdr:cNvPicPr/>
      </xdr:nvPicPr>
      <xdr:blipFill>
        <a:blip r:embed="rId2"/>
        <a:stretch/>
      </xdr:blipFill>
      <xdr:spPr>
        <a:xfrm>
          <a:off x="792720" y="4981680"/>
          <a:ext cx="2297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0</xdr:row>
      <xdr:rowOff>162000</xdr:rowOff>
    </xdr:from>
    <xdr:to>
      <xdr:col>6</xdr:col>
      <xdr:colOff>622080</xdr:colOff>
      <xdr:row>0</xdr:row>
      <xdr:rowOff>765360</xdr:rowOff>
    </xdr:to>
    <xdr:pic>
      <xdr:nvPicPr>
        <xdr:cNvPr id="4" name="Obrázok 2" descr=""/>
        <xdr:cNvPicPr/>
      </xdr:nvPicPr>
      <xdr:blipFill>
        <a:blip r:embed="rId3"/>
        <a:stretch/>
      </xdr:blipFill>
      <xdr:spPr>
        <a:xfrm>
          <a:off x="3481920" y="162000"/>
          <a:ext cx="56134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0</xdr:row>
      <xdr:rowOff>311040</xdr:rowOff>
    </xdr:from>
    <xdr:to>
      <xdr:col>7</xdr:col>
      <xdr:colOff>888840</xdr:colOff>
      <xdr:row>0</xdr:row>
      <xdr:rowOff>593280</xdr:rowOff>
    </xdr:to>
    <xdr:pic>
      <xdr:nvPicPr>
        <xdr:cNvPr id="5" name="Picture 2" descr="image001"/>
        <xdr:cNvPicPr/>
      </xdr:nvPicPr>
      <xdr:blipFill>
        <a:blip r:embed="rId4"/>
        <a:stretch/>
      </xdr:blipFill>
      <xdr:spPr>
        <a:xfrm>
          <a:off x="9819000" y="311040"/>
          <a:ext cx="88236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6840</xdr:colOff>
      <xdr:row>0</xdr:row>
      <xdr:rowOff>190440</xdr:rowOff>
    </xdr:from>
    <xdr:to>
      <xdr:col>6</xdr:col>
      <xdr:colOff>377640</xdr:colOff>
      <xdr:row>0</xdr:row>
      <xdr:rowOff>793800</xdr:rowOff>
    </xdr:to>
    <xdr:pic>
      <xdr:nvPicPr>
        <xdr:cNvPr id="6" name="Obrázok 2" descr=""/>
        <xdr:cNvPicPr/>
      </xdr:nvPicPr>
      <xdr:blipFill>
        <a:blip r:embed="rId1"/>
        <a:stretch/>
      </xdr:blipFill>
      <xdr:spPr>
        <a:xfrm>
          <a:off x="3615840" y="190440"/>
          <a:ext cx="57096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279360</xdr:rowOff>
    </xdr:from>
    <xdr:to>
      <xdr:col>8</xdr:col>
      <xdr:colOff>50400</xdr:colOff>
      <xdr:row>0</xdr:row>
      <xdr:rowOff>561600</xdr:rowOff>
    </xdr:to>
    <xdr:pic>
      <xdr:nvPicPr>
        <xdr:cNvPr id="7" name="Picture 2" descr="image001"/>
        <xdr:cNvPicPr/>
      </xdr:nvPicPr>
      <xdr:blipFill>
        <a:blip r:embed="rId2"/>
        <a:stretch/>
      </xdr:blipFill>
      <xdr:spPr>
        <a:xfrm>
          <a:off x="9722520" y="279360"/>
          <a:ext cx="89676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ur-lex.europa.eu/legal-content/SK/TXT/HTML/?uri=CELEX:02013D0114-20130306&amp;from=SK" TargetMode="External"/><Relationship Id="rId2" Type="http://schemas.openxmlformats.org/officeDocument/2006/relationships/hyperlink" Target="https://eur-lex.europa.eu/legal-content/SK/AUTO/?uri=celex:32013D0114R%2803%29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36.18"/>
    <col collapsed="false" customWidth="true" hidden="false" outlineLevel="0" max="3" min="3" style="0" width="36.27"/>
    <col collapsed="false" customWidth="true" hidden="false" outlineLevel="0" max="5" min="4" style="0" width="9.18"/>
    <col collapsed="false" customWidth="true" hidden="false" outlineLevel="0" max="6" min="6" style="0" width="21.27"/>
    <col collapsed="false" customWidth="true" hidden="false" outlineLevel="0" max="7" min="7" style="0" width="28"/>
    <col collapsed="false" customWidth="true" hidden="false" outlineLevel="0" max="8" min="8" style="0" width="9.18"/>
  </cols>
  <sheetData>
    <row r="1" customFormat="false" ht="72.75" hidden="false" customHeight="true" outlineLevel="0" collapsed="false"/>
    <row r="2" customFormat="false" ht="15" hidden="false" customHeight="false" outlineLevel="0" collapsed="false"/>
    <row r="3" customFormat="false" ht="72.75" hidden="false" customHeight="true" outlineLevel="0" collapsed="false">
      <c r="B3" s="1" t="s">
        <v>0</v>
      </c>
      <c r="C3" s="1"/>
      <c r="F3" s="2" t="s">
        <v>1</v>
      </c>
      <c r="G3" s="2" t="s">
        <v>2</v>
      </c>
      <c r="I3" s="3"/>
    </row>
    <row r="4" customFormat="false" ht="30" hidden="false" customHeight="true" outlineLevel="0" collapsed="false">
      <c r="B4" s="4" t="s">
        <v>3</v>
      </c>
      <c r="C4" s="4"/>
      <c r="F4" s="5" t="s">
        <v>4</v>
      </c>
      <c r="G4" s="5" t="s">
        <v>5</v>
      </c>
    </row>
    <row r="5" customFormat="false" ht="27" hidden="false" customHeight="true" outlineLevel="0" collapsed="false">
      <c r="B5" s="6" t="s">
        <v>6</v>
      </c>
      <c r="C5" s="7"/>
      <c r="F5" s="5"/>
      <c r="G5" s="5"/>
    </row>
    <row r="6" customFormat="false" ht="27" hidden="false" customHeight="true" outlineLevel="0" collapsed="false">
      <c r="B6" s="8" t="s">
        <v>7</v>
      </c>
      <c r="C6" s="9"/>
      <c r="F6" s="5"/>
      <c r="G6" s="5"/>
      <c r="I6" s="3"/>
    </row>
    <row r="7" customFormat="false" ht="27" hidden="false" customHeight="true" outlineLevel="0" collapsed="false">
      <c r="B7" s="8" t="s">
        <v>8</v>
      </c>
      <c r="C7" s="9" t="s">
        <v>9</v>
      </c>
      <c r="F7" s="5"/>
      <c r="G7" s="5"/>
    </row>
    <row r="8" customFormat="false" ht="27" hidden="false" customHeight="true" outlineLevel="0" collapsed="false">
      <c r="B8" s="8" t="s">
        <v>10</v>
      </c>
      <c r="C8" s="9"/>
      <c r="F8" s="10" t="s">
        <v>11</v>
      </c>
      <c r="G8" s="10" t="s">
        <v>12</v>
      </c>
    </row>
    <row r="9" customFormat="false" ht="27" hidden="false" customHeight="true" outlineLevel="0" collapsed="false">
      <c r="B9" s="11" t="s">
        <v>13</v>
      </c>
      <c r="C9" s="12"/>
      <c r="F9" s="10"/>
      <c r="G9" s="10"/>
      <c r="I9" s="3"/>
    </row>
    <row r="10" customFormat="false" ht="30" hidden="false" customHeight="true" outlineLevel="0" collapsed="false">
      <c r="B10" s="4" t="s">
        <v>14</v>
      </c>
      <c r="C10" s="4"/>
      <c r="F10" s="13" t="s">
        <v>15</v>
      </c>
      <c r="G10" s="14" t="s">
        <v>16</v>
      </c>
    </row>
    <row r="11" customFormat="false" ht="66.75" hidden="false" customHeight="true" outlineLevel="0" collapsed="false">
      <c r="B11" s="15" t="s">
        <v>17</v>
      </c>
      <c r="C11" s="16" t="str">
        <f aca="false">Výsledok!AD12</f>
        <v/>
      </c>
      <c r="G11" s="17"/>
    </row>
  </sheetData>
  <mergeCells count="7">
    <mergeCell ref="B3:C3"/>
    <mergeCell ref="B4:C4"/>
    <mergeCell ref="F4:F7"/>
    <mergeCell ref="G4:G7"/>
    <mergeCell ref="F8:F9"/>
    <mergeCell ref="G8:G9"/>
    <mergeCell ref="B10:C10"/>
  </mergeCells>
  <dataValidations count="5">
    <dataValidation allowBlank="true" error="Číslo väčšie ako nula" errorStyle="stop" errorTitle="Vyplňte!" operator="greaterThan" prompt="Inštalovaný výkon tepelného čerpadla" promptTitle="Prosím vyplňte!" showDropDown="false" showErrorMessage="true" showInputMessage="true" sqref="C9" type="decimal">
      <formula1>0</formula1>
      <formula2>0</formula2>
    </dataValidation>
    <dataValidation allowBlank="true" error="Elektrická alebo termálna energia" errorStyle="stop" errorTitle="Vyberte!" operator="between" prompt="Elektrická alebo termálna energia" promptTitle="Poháňanie tepelného čerpadla" showDropDown="false" showErrorMessage="true" showInputMessage="true" sqref="C5" type="list">
      <formula1>Výsledok!$AB$16:$AB$17</formula1>
      <formula2>0</formula2>
    </dataValidation>
    <dataValidation allowBlank="true" error="Aerotermálna, geotermálna energia alebo hydrotermálne teplo" errorStyle="stop" errorTitle="Vyberte!" operator="between" prompt="Aerotermálna, geotermálna energia alebo hydrotermálne teplo" promptTitle="Zdroj energie" showDropDown="false" showErrorMessage="true" showInputMessage="true" sqref="C6" type="list">
      <formula1>Výsledok!$AB$20:$AB$22</formula1>
      <formula2>0</formula2>
    </dataValidation>
    <dataValidation allowBlank="true" error="Teplonosné médium z ponúkaných možností" errorStyle="stop" errorTitle="Vyberte!" operator="between" prompt="Možnosti v tabuľke napravo" promptTitle="Teplonosné médium" showDropDown="false" showErrorMessage="true" showInputMessage="true" sqref="C7" type="list">
      <formula1>Výsledok!$D$9:$D$18</formula1>
      <formula2>0</formula2>
    </dataValidation>
    <dataValidation allowBlank="true" error="Teplejšie, priemerné alebo chladnejšie podnebie" errorStyle="stop" errorTitle="Vyberte!" operator="between" prompt="Prosím vyberte najviac vystihujúce podnebie prevádzky TČ" promptTitle="Prevádzkové podnebie" showDropDown="false" showErrorMessage="true" showInputMessage="true" sqref="C8" type="list">
      <formula1>Výsledok!$AB$25:$A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18"/>
    <col collapsed="false" customWidth="true" hidden="false" outlineLevel="0" max="3" min="3" style="0" width="29.18"/>
    <col collapsed="false" customWidth="true" hidden="false" outlineLevel="0" max="4" min="4" style="0" width="12.27"/>
    <col collapsed="false" customWidth="true" hidden="false" outlineLevel="0" max="5" min="5" style="0" width="11.18"/>
    <col collapsed="false" customWidth="true" hidden="false" outlineLevel="0" max="6" min="6" style="0" width="18.73"/>
    <col collapsed="false" customWidth="true" hidden="false" outlineLevel="0" max="7" min="7" style="0" width="19"/>
    <col collapsed="false" customWidth="true" hidden="false" outlineLevel="0" max="8" min="8" style="0" width="29.45"/>
  </cols>
  <sheetData>
    <row r="1" customFormat="false" ht="72.75" hidden="false" customHeight="true" outlineLevel="0" collapsed="false"/>
    <row r="2" customFormat="false" ht="15" hidden="false" customHeight="false" outlineLevel="0" collapsed="false"/>
    <row r="3" customFormat="false" ht="63.75" hidden="false" customHeight="true" outlineLevel="0" collapsed="false">
      <c r="B3" s="18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  <c r="H3" s="20" t="s">
        <v>24</v>
      </c>
    </row>
    <row r="4" customFormat="false" ht="39" hidden="false" customHeight="true" outlineLevel="0" collapsed="false">
      <c r="B4" s="21"/>
      <c r="C4" s="22" t="s">
        <v>25</v>
      </c>
      <c r="D4" s="23" t="s">
        <v>26</v>
      </c>
      <c r="E4" s="23" t="s">
        <v>27</v>
      </c>
      <c r="F4" s="24" t="n">
        <v>255</v>
      </c>
      <c r="G4" s="24" t="n">
        <v>74</v>
      </c>
      <c r="H4" s="25" t="n">
        <v>215</v>
      </c>
    </row>
    <row r="5" customFormat="false" ht="39" hidden="false" customHeight="true" outlineLevel="0" collapsed="false">
      <c r="B5" s="26"/>
      <c r="C5" s="27" t="s">
        <v>28</v>
      </c>
      <c r="D5" s="28" t="s">
        <v>26</v>
      </c>
      <c r="E5" s="28" t="s">
        <v>27</v>
      </c>
      <c r="F5" s="29" t="n">
        <v>150</v>
      </c>
      <c r="G5" s="29" t="n">
        <v>70</v>
      </c>
      <c r="H5" s="30" t="n">
        <v>120</v>
      </c>
    </row>
    <row r="6" customFormat="false" ht="39" hidden="false" customHeight="true" outlineLevel="0" collapsed="false">
      <c r="B6" s="31"/>
      <c r="C6" s="27" t="s">
        <v>29</v>
      </c>
      <c r="D6" s="28" t="s">
        <v>30</v>
      </c>
      <c r="E6" s="28" t="s">
        <v>31</v>
      </c>
      <c r="F6" s="32" t="s">
        <v>32</v>
      </c>
      <c r="G6" s="32" t="s">
        <v>33</v>
      </c>
      <c r="H6" s="30" t="n">
        <v>660</v>
      </c>
    </row>
    <row r="7" customFormat="false" ht="49.5" hidden="false" customHeight="true" outlineLevel="0" collapsed="false">
      <c r="B7" s="33"/>
      <c r="C7" s="27" t="s">
        <v>34</v>
      </c>
      <c r="D7" s="28" t="s">
        <v>35</v>
      </c>
      <c r="E7" s="28" t="s">
        <v>36</v>
      </c>
      <c r="F7" s="29" t="s">
        <v>37</v>
      </c>
      <c r="G7" s="29" t="s">
        <v>38</v>
      </c>
      <c r="H7" s="30" t="s">
        <v>39</v>
      </c>
    </row>
    <row r="8" customFormat="false" ht="39" hidden="false" customHeight="true" outlineLevel="0" collapsed="false">
      <c r="B8" s="26"/>
      <c r="C8" s="27" t="s">
        <v>40</v>
      </c>
      <c r="D8" s="28" t="s">
        <v>41</v>
      </c>
      <c r="E8" s="34"/>
      <c r="F8" s="29" t="n">
        <v>2.6</v>
      </c>
      <c r="G8" s="29" t="n">
        <v>3.5</v>
      </c>
      <c r="H8" s="30" t="n">
        <v>2.6</v>
      </c>
    </row>
    <row r="9" customFormat="false" ht="49.5" hidden="false" customHeight="true" outlineLevel="0" collapsed="false">
      <c r="B9" s="33"/>
      <c r="C9" s="27" t="s">
        <v>42</v>
      </c>
      <c r="D9" s="28" t="s">
        <v>43</v>
      </c>
      <c r="E9" s="28" t="s">
        <v>36</v>
      </c>
      <c r="F9" s="29" t="s">
        <v>44</v>
      </c>
      <c r="G9" s="29" t="s">
        <v>45</v>
      </c>
      <c r="H9" s="30" t="s">
        <v>46</v>
      </c>
    </row>
    <row r="10" customFormat="false" ht="49.5" hidden="false" customHeight="true" outlineLevel="0" collapsed="false">
      <c r="B10" s="35"/>
      <c r="C10" s="36" t="s">
        <v>47</v>
      </c>
      <c r="D10" s="37" t="s">
        <v>43</v>
      </c>
      <c r="E10" s="37" t="s">
        <v>36</v>
      </c>
      <c r="F10" s="38"/>
      <c r="G10" s="39" t="s">
        <v>48</v>
      </c>
      <c r="H10" s="40"/>
    </row>
    <row r="11" customFormat="false" ht="114" hidden="false" customHeight="true" outlineLevel="0" collapsed="false">
      <c r="B11" s="41" t="s">
        <v>49</v>
      </c>
      <c r="C11" s="41"/>
      <c r="D11" s="41"/>
      <c r="E11" s="41"/>
      <c r="F11" s="41"/>
      <c r="G11" s="41"/>
      <c r="H11" s="41"/>
    </row>
  </sheetData>
  <mergeCells count="1">
    <mergeCell ref="B11:H11"/>
  </mergeCells>
  <hyperlinks>
    <hyperlink ref="F6" r:id="rId1" location="E0012" display="852 (1)"/>
    <hyperlink ref="G6" r:id="rId2" display="►C1  2 070 ◄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36.45"/>
    <col collapsed="false" customWidth="true" hidden="false" outlineLevel="0" max="4" min="4" style="0" width="37.54"/>
    <col collapsed="false" customWidth="true" hidden="false" outlineLevel="0" max="6" min="5" style="0" width="11.73"/>
    <col collapsed="false" customWidth="true" hidden="false" outlineLevel="0" max="7" min="7" style="0" width="11.27"/>
    <col collapsed="false" customWidth="true" hidden="false" outlineLevel="0" max="10" min="8" style="0" width="11.73"/>
  </cols>
  <sheetData>
    <row r="1" customFormat="false" ht="72.75" hidden="false" customHeight="true" outlineLevel="0" collapsed="false"/>
    <row r="2" customFormat="false" ht="15" hidden="false" customHeight="false" outlineLevel="0" collapsed="false"/>
    <row r="3" customFormat="false" ht="15.75" hidden="false" customHeight="true" outlineLevel="0" collapsed="false">
      <c r="B3" s="42" t="s">
        <v>50</v>
      </c>
      <c r="C3" s="43" t="s">
        <v>51</v>
      </c>
      <c r="D3" s="44" t="s">
        <v>8</v>
      </c>
      <c r="E3" s="45" t="s">
        <v>10</v>
      </c>
      <c r="F3" s="45"/>
      <c r="G3" s="45"/>
      <c r="H3" s="45"/>
      <c r="I3" s="45"/>
      <c r="J3" s="45"/>
    </row>
    <row r="4" customFormat="false" ht="15" hidden="false" customHeight="true" outlineLevel="0" collapsed="false">
      <c r="B4" s="42"/>
      <c r="C4" s="43"/>
      <c r="D4" s="44"/>
      <c r="E4" s="46" t="s">
        <v>52</v>
      </c>
      <c r="F4" s="46"/>
      <c r="G4" s="46" t="s">
        <v>53</v>
      </c>
      <c r="H4" s="46"/>
      <c r="I4" s="46" t="s">
        <v>54</v>
      </c>
      <c r="J4" s="46"/>
    </row>
    <row r="5" customFormat="false" ht="48.75" hidden="false" customHeight="false" outlineLevel="0" collapsed="false">
      <c r="B5" s="42"/>
      <c r="C5" s="43"/>
      <c r="D5" s="44"/>
      <c r="E5" s="47" t="s">
        <v>55</v>
      </c>
      <c r="F5" s="48" t="s">
        <v>56</v>
      </c>
      <c r="G5" s="47" t="s">
        <v>55</v>
      </c>
      <c r="H5" s="48" t="s">
        <v>57</v>
      </c>
      <c r="I5" s="47" t="s">
        <v>55</v>
      </c>
      <c r="J5" s="48" t="s">
        <v>57</v>
      </c>
    </row>
    <row r="6" customFormat="false" ht="14.25" hidden="false" customHeight="true" outlineLevel="0" collapsed="false">
      <c r="B6" s="49" t="s">
        <v>58</v>
      </c>
      <c r="C6" s="50" t="s">
        <v>4</v>
      </c>
      <c r="D6" s="51" t="s">
        <v>9</v>
      </c>
      <c r="E6" s="52" t="n">
        <v>1200</v>
      </c>
      <c r="F6" s="53" t="n">
        <v>2.7</v>
      </c>
      <c r="G6" s="54" t="n">
        <v>852</v>
      </c>
      <c r="H6" s="53" t="n">
        <v>2.6</v>
      </c>
      <c r="I6" s="52" t="n">
        <v>1970</v>
      </c>
      <c r="J6" s="53" t="n">
        <v>2.5</v>
      </c>
    </row>
    <row r="7" customFormat="false" ht="14.25" hidden="false" customHeight="false" outlineLevel="0" collapsed="false">
      <c r="B7" s="49"/>
      <c r="C7" s="50"/>
      <c r="D7" s="55" t="s">
        <v>59</v>
      </c>
      <c r="E7" s="56" t="n">
        <v>1170</v>
      </c>
      <c r="F7" s="57" t="n">
        <v>2.7</v>
      </c>
      <c r="G7" s="56" t="n">
        <v>1640</v>
      </c>
      <c r="H7" s="57" t="n">
        <v>2.6</v>
      </c>
      <c r="I7" s="56" t="n">
        <v>1710</v>
      </c>
      <c r="J7" s="57" t="n">
        <v>2.5</v>
      </c>
    </row>
    <row r="8" customFormat="false" ht="14.25" hidden="false" customHeight="false" outlineLevel="0" collapsed="false">
      <c r="B8" s="49"/>
      <c r="C8" s="50"/>
      <c r="D8" s="55" t="s">
        <v>60</v>
      </c>
      <c r="E8" s="58" t="n">
        <v>120</v>
      </c>
      <c r="F8" s="57" t="n">
        <v>2.7</v>
      </c>
      <c r="G8" s="56" t="n">
        <v>710</v>
      </c>
      <c r="H8" s="57" t="n">
        <v>2.6</v>
      </c>
      <c r="I8" s="56" t="n">
        <v>1970</v>
      </c>
      <c r="J8" s="57" t="n">
        <v>2.5</v>
      </c>
    </row>
    <row r="9" customFormat="false" ht="14.25" hidden="false" customHeight="false" outlineLevel="0" collapsed="false">
      <c r="B9" s="49"/>
      <c r="C9" s="50"/>
      <c r="D9" s="55" t="s">
        <v>61</v>
      </c>
      <c r="E9" s="58" t="n">
        <v>120</v>
      </c>
      <c r="F9" s="57" t="n">
        <v>2.7</v>
      </c>
      <c r="G9" s="56" t="n">
        <v>660</v>
      </c>
      <c r="H9" s="57" t="n">
        <v>2.6</v>
      </c>
      <c r="I9" s="56" t="n">
        <v>1710</v>
      </c>
      <c r="J9" s="57" t="n">
        <v>2.5</v>
      </c>
    </row>
    <row r="10" customFormat="false" ht="14.25" hidden="false" customHeight="false" outlineLevel="0" collapsed="false">
      <c r="B10" s="49"/>
      <c r="C10" s="50"/>
      <c r="D10" s="55" t="s">
        <v>62</v>
      </c>
      <c r="E10" s="56" t="n">
        <v>760</v>
      </c>
      <c r="F10" s="57" t="n">
        <v>2.7</v>
      </c>
      <c r="G10" s="56" t="n">
        <v>660</v>
      </c>
      <c r="H10" s="57" t="n">
        <v>2.6</v>
      </c>
      <c r="I10" s="56" t="n">
        <v>600</v>
      </c>
      <c r="J10" s="57" t="n">
        <v>2.5</v>
      </c>
    </row>
    <row r="11" customFormat="false" ht="14.25" hidden="false" customHeight="false" outlineLevel="0" collapsed="false">
      <c r="B11" s="49"/>
      <c r="C11" s="50"/>
      <c r="D11" s="55" t="s">
        <v>24</v>
      </c>
      <c r="E11" s="56" t="n">
        <v>760</v>
      </c>
      <c r="F11" s="57" t="n">
        <v>2.7</v>
      </c>
      <c r="G11" s="59" t="n">
        <v>660</v>
      </c>
      <c r="H11" s="57" t="n">
        <v>2.6</v>
      </c>
      <c r="I11" s="56" t="n">
        <v>600</v>
      </c>
      <c r="J11" s="57" t="n">
        <v>2.5</v>
      </c>
    </row>
    <row r="12" customFormat="false" ht="14.25" hidden="false" customHeight="true" outlineLevel="0" collapsed="false">
      <c r="B12" s="49"/>
      <c r="C12" s="60" t="s">
        <v>11</v>
      </c>
      <c r="D12" s="55" t="s">
        <v>63</v>
      </c>
      <c r="E12" s="56" t="n">
        <v>1340</v>
      </c>
      <c r="F12" s="57" t="n">
        <v>3.2</v>
      </c>
      <c r="G12" s="56" t="n">
        <v>2070</v>
      </c>
      <c r="H12" s="57" t="n">
        <v>3.2</v>
      </c>
      <c r="I12" s="56" t="n">
        <v>2470</v>
      </c>
      <c r="J12" s="57" t="n">
        <v>3.2</v>
      </c>
    </row>
    <row r="13" customFormat="false" ht="14.25" hidden="false" customHeight="false" outlineLevel="0" collapsed="false">
      <c r="B13" s="49"/>
      <c r="C13" s="60"/>
      <c r="D13" s="55" t="s">
        <v>64</v>
      </c>
      <c r="E13" s="56" t="n">
        <v>1340</v>
      </c>
      <c r="F13" s="57" t="n">
        <v>3.5</v>
      </c>
      <c r="G13" s="56" t="n">
        <v>2070</v>
      </c>
      <c r="H13" s="57" t="n">
        <v>3.5</v>
      </c>
      <c r="I13" s="56" t="n">
        <v>2470</v>
      </c>
      <c r="J13" s="57" t="n">
        <v>3.5</v>
      </c>
    </row>
    <row r="14" customFormat="false" ht="14.25" hidden="false" customHeight="true" outlineLevel="0" collapsed="false">
      <c r="B14" s="49"/>
      <c r="C14" s="61" t="s">
        <v>15</v>
      </c>
      <c r="D14" s="55" t="s">
        <v>65</v>
      </c>
      <c r="E14" s="56" t="n">
        <v>1340</v>
      </c>
      <c r="F14" s="57" t="n">
        <v>3.2</v>
      </c>
      <c r="G14" s="56" t="n">
        <v>2070</v>
      </c>
      <c r="H14" s="57" t="n">
        <v>3.2</v>
      </c>
      <c r="I14" s="56" t="n">
        <v>2470</v>
      </c>
      <c r="J14" s="57" t="n">
        <v>3.2</v>
      </c>
    </row>
    <row r="15" customFormat="false" ht="15" hidden="false" customHeight="false" outlineLevel="0" collapsed="false">
      <c r="B15" s="49"/>
      <c r="C15" s="61"/>
      <c r="D15" s="62" t="s">
        <v>23</v>
      </c>
      <c r="E15" s="63" t="n">
        <v>1340</v>
      </c>
      <c r="F15" s="64" t="n">
        <v>3.5</v>
      </c>
      <c r="G15" s="65" t="n">
        <v>2070</v>
      </c>
      <c r="H15" s="64" t="n">
        <v>3.5</v>
      </c>
      <c r="I15" s="63" t="n">
        <v>2470</v>
      </c>
      <c r="J15" s="64" t="n">
        <v>3.5</v>
      </c>
    </row>
    <row r="16" customFormat="false" ht="14.25" hidden="false" customHeight="true" outlineLevel="0" collapsed="false">
      <c r="B16" s="66" t="s">
        <v>66</v>
      </c>
      <c r="C16" s="67" t="s">
        <v>4</v>
      </c>
      <c r="D16" s="68" t="s">
        <v>9</v>
      </c>
      <c r="E16" s="69" t="n">
        <v>1200</v>
      </c>
      <c r="F16" s="70" t="n">
        <v>1.2</v>
      </c>
      <c r="G16" s="69" t="n">
        <v>1770</v>
      </c>
      <c r="H16" s="70" t="n">
        <v>1.2</v>
      </c>
      <c r="I16" s="69" t="n">
        <v>1970</v>
      </c>
      <c r="J16" s="70" t="n">
        <v>1.15</v>
      </c>
    </row>
    <row r="17" customFormat="false" ht="14.25" hidden="false" customHeight="false" outlineLevel="0" collapsed="false">
      <c r="B17" s="66"/>
      <c r="C17" s="67"/>
      <c r="D17" s="55" t="s">
        <v>59</v>
      </c>
      <c r="E17" s="56" t="n">
        <v>1170</v>
      </c>
      <c r="F17" s="57" t="n">
        <v>1.2</v>
      </c>
      <c r="G17" s="56" t="n">
        <v>1640</v>
      </c>
      <c r="H17" s="57" t="n">
        <v>1.2</v>
      </c>
      <c r="I17" s="56" t="n">
        <v>1710</v>
      </c>
      <c r="J17" s="57" t="n">
        <v>1.15</v>
      </c>
    </row>
    <row r="18" customFormat="false" ht="14.25" hidden="false" customHeight="false" outlineLevel="0" collapsed="false">
      <c r="B18" s="66"/>
      <c r="C18" s="67"/>
      <c r="D18" s="55" t="s">
        <v>60</v>
      </c>
      <c r="E18" s="58" t="n">
        <v>120</v>
      </c>
      <c r="F18" s="57" t="n">
        <v>1.2</v>
      </c>
      <c r="G18" s="56" t="n">
        <v>710</v>
      </c>
      <c r="H18" s="57" t="n">
        <v>1.2</v>
      </c>
      <c r="I18" s="56" t="n">
        <v>1970</v>
      </c>
      <c r="J18" s="57" t="n">
        <v>1.15</v>
      </c>
    </row>
    <row r="19" customFormat="false" ht="14.25" hidden="false" customHeight="false" outlineLevel="0" collapsed="false">
      <c r="B19" s="66"/>
      <c r="C19" s="67"/>
      <c r="D19" s="55" t="s">
        <v>61</v>
      </c>
      <c r="E19" s="58" t="n">
        <v>120</v>
      </c>
      <c r="F19" s="57" t="n">
        <v>1.2</v>
      </c>
      <c r="G19" s="56" t="n">
        <v>660</v>
      </c>
      <c r="H19" s="57" t="n">
        <v>1.2</v>
      </c>
      <c r="I19" s="56" t="n">
        <v>1710</v>
      </c>
      <c r="J19" s="57" t="n">
        <v>1.15</v>
      </c>
    </row>
    <row r="20" customFormat="false" ht="14.25" hidden="false" customHeight="false" outlineLevel="0" collapsed="false">
      <c r="B20" s="66"/>
      <c r="C20" s="67"/>
      <c r="D20" s="55" t="s">
        <v>62</v>
      </c>
      <c r="E20" s="56" t="n">
        <v>760</v>
      </c>
      <c r="F20" s="57" t="n">
        <v>1.2</v>
      </c>
      <c r="G20" s="56" t="n">
        <v>660</v>
      </c>
      <c r="H20" s="57" t="n">
        <v>1.2</v>
      </c>
      <c r="I20" s="56" t="n">
        <v>600</v>
      </c>
      <c r="J20" s="57" t="n">
        <v>1.15</v>
      </c>
    </row>
    <row r="21" customFormat="false" ht="14.25" hidden="false" customHeight="false" outlineLevel="0" collapsed="false">
      <c r="B21" s="66"/>
      <c r="C21" s="67"/>
      <c r="D21" s="55" t="s">
        <v>24</v>
      </c>
      <c r="E21" s="56" t="n">
        <v>760</v>
      </c>
      <c r="F21" s="57" t="n">
        <v>1.2</v>
      </c>
      <c r="G21" s="56" t="n">
        <v>660</v>
      </c>
      <c r="H21" s="57" t="n">
        <v>1.2</v>
      </c>
      <c r="I21" s="56" t="n">
        <v>600</v>
      </c>
      <c r="J21" s="57" t="n">
        <v>1.15</v>
      </c>
    </row>
    <row r="22" customFormat="false" ht="14.25" hidden="false" customHeight="true" outlineLevel="0" collapsed="false">
      <c r="B22" s="66"/>
      <c r="C22" s="60" t="s">
        <v>11</v>
      </c>
      <c r="D22" s="55" t="s">
        <v>63</v>
      </c>
      <c r="E22" s="56" t="n">
        <v>1340</v>
      </c>
      <c r="F22" s="57" t="n">
        <v>1.4</v>
      </c>
      <c r="G22" s="56" t="n">
        <v>2070</v>
      </c>
      <c r="H22" s="57" t="n">
        <v>1.4</v>
      </c>
      <c r="I22" s="56" t="n">
        <v>2470</v>
      </c>
      <c r="J22" s="57" t="n">
        <v>1.4</v>
      </c>
    </row>
    <row r="23" customFormat="false" ht="14.25" hidden="false" customHeight="false" outlineLevel="0" collapsed="false">
      <c r="B23" s="66"/>
      <c r="C23" s="60"/>
      <c r="D23" s="55" t="s">
        <v>64</v>
      </c>
      <c r="E23" s="56" t="n">
        <v>1340</v>
      </c>
      <c r="F23" s="57" t="n">
        <v>1.6</v>
      </c>
      <c r="G23" s="56" t="n">
        <v>2070</v>
      </c>
      <c r="H23" s="57" t="n">
        <v>1.6</v>
      </c>
      <c r="I23" s="56" t="n">
        <v>2470</v>
      </c>
      <c r="J23" s="57" t="n">
        <v>1.6</v>
      </c>
    </row>
    <row r="24" customFormat="false" ht="14.25" hidden="false" customHeight="true" outlineLevel="0" collapsed="false">
      <c r="B24" s="66"/>
      <c r="C24" s="71" t="s">
        <v>15</v>
      </c>
      <c r="D24" s="55" t="s">
        <v>65</v>
      </c>
      <c r="E24" s="56" t="n">
        <v>1340</v>
      </c>
      <c r="F24" s="57" t="n">
        <v>1.4</v>
      </c>
      <c r="G24" s="56" t="n">
        <v>2070</v>
      </c>
      <c r="H24" s="57" t="n">
        <v>1.4</v>
      </c>
      <c r="I24" s="56" t="n">
        <v>2470</v>
      </c>
      <c r="J24" s="57" t="n">
        <v>1.4</v>
      </c>
    </row>
    <row r="25" customFormat="false" ht="15" hidden="false" customHeight="false" outlineLevel="0" collapsed="false">
      <c r="B25" s="66"/>
      <c r="C25" s="71"/>
      <c r="D25" s="72" t="s">
        <v>23</v>
      </c>
      <c r="E25" s="73" t="n">
        <v>1340</v>
      </c>
      <c r="F25" s="74" t="n">
        <v>1.6</v>
      </c>
      <c r="G25" s="73" t="n">
        <v>2070</v>
      </c>
      <c r="H25" s="74" t="n">
        <v>1.6</v>
      </c>
      <c r="I25" s="73" t="n">
        <v>2470</v>
      </c>
      <c r="J25" s="74" t="n">
        <v>1.6</v>
      </c>
    </row>
  </sheetData>
  <mergeCells count="15">
    <mergeCell ref="B3:B5"/>
    <mergeCell ref="C3:C5"/>
    <mergeCell ref="D3:D5"/>
    <mergeCell ref="E3:J3"/>
    <mergeCell ref="E4:F4"/>
    <mergeCell ref="G4:H4"/>
    <mergeCell ref="I4:J4"/>
    <mergeCell ref="B6:B15"/>
    <mergeCell ref="C6:C11"/>
    <mergeCell ref="C12:C13"/>
    <mergeCell ref="C14:C15"/>
    <mergeCell ref="B16:B25"/>
    <mergeCell ref="C16:C21"/>
    <mergeCell ref="C22:C23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6.45"/>
    <col collapsed="false" customWidth="true" hidden="false" outlineLevel="0" max="3" min="3" style="0" width="18"/>
    <col collapsed="false" customWidth="true" hidden="false" outlineLevel="0" max="4" min="4" style="0" width="20.73"/>
    <col collapsed="false" customWidth="true" hidden="false" outlineLevel="0" max="5" min="5" style="0" width="9.18"/>
    <col collapsed="false" customWidth="true" hidden="false" outlineLevel="0" max="6" min="6" style="0" width="13.54"/>
    <col collapsed="false" customWidth="true" hidden="false" outlineLevel="0" max="10" min="7" style="0" width="9.18"/>
    <col collapsed="false" customWidth="true" hidden="false" outlineLevel="0" max="11" min="11" style="0" width="1.27"/>
    <col collapsed="false" customWidth="true" hidden="false" outlineLevel="0" max="12" min="12" style="0" width="9.18"/>
    <col collapsed="false" customWidth="true" hidden="false" outlineLevel="0" max="13" min="13" style="0" width="11.82"/>
    <col collapsed="false" customWidth="true" hidden="false" outlineLevel="0" max="14" min="14" style="0" width="9.18"/>
    <col collapsed="false" customWidth="true" hidden="false" outlineLevel="0" max="15" min="15" style="0" width="11.73"/>
    <col collapsed="false" customWidth="true" hidden="false" outlineLevel="0" max="16" min="16" style="0" width="9.18"/>
    <col collapsed="false" customWidth="true" hidden="false" outlineLevel="0" max="17" min="17" style="0" width="11.27"/>
    <col collapsed="false" customWidth="true" hidden="false" outlineLevel="0" max="18" min="18" style="0" width="9.18"/>
    <col collapsed="false" customWidth="true" hidden="false" outlineLevel="0" max="21" min="19" style="0" width="5"/>
    <col collapsed="false" customWidth="true" hidden="false" outlineLevel="0" max="22" min="22" style="0" width="8.45"/>
    <col collapsed="false" customWidth="true" hidden="false" outlineLevel="0" max="23" min="23" style="0" width="31.54"/>
    <col collapsed="false" customWidth="true" hidden="false" outlineLevel="0" max="24" min="24" style="0" width="16.82"/>
    <col collapsed="false" customWidth="true" hidden="false" outlineLevel="0" max="25" min="25" style="0" width="20.73"/>
    <col collapsed="false" customWidth="true" hidden="false" outlineLevel="0" max="26" min="26" style="0" width="65"/>
    <col collapsed="false" customWidth="true" hidden="false" outlineLevel="0" max="27" min="27" style="0" width="7.54"/>
    <col collapsed="false" customWidth="true" hidden="false" outlineLevel="0" max="28" min="28" style="0" width="22.27"/>
  </cols>
  <sheetData>
    <row r="4" customFormat="false" ht="15" hidden="false" customHeight="false" outlineLevel="0" collapsed="false"/>
    <row r="5" customFormat="false" ht="14.25" hidden="false" customHeight="true" outlineLevel="0" collapsed="false">
      <c r="C5" s="75"/>
      <c r="D5" s="75"/>
      <c r="E5" s="76" t="s">
        <v>10</v>
      </c>
      <c r="F5" s="76"/>
      <c r="G5" s="76"/>
      <c r="H5" s="76"/>
      <c r="I5" s="76"/>
      <c r="J5" s="76"/>
      <c r="K5" s="77"/>
      <c r="L5" s="77"/>
      <c r="M5" s="77"/>
      <c r="N5" s="77"/>
      <c r="O5" s="77"/>
      <c r="P5" s="77"/>
      <c r="Q5" s="78"/>
    </row>
    <row r="6" customFormat="false" ht="14.25" hidden="false" customHeight="true" outlineLevel="0" collapsed="false">
      <c r="C6" s="75"/>
      <c r="D6" s="75"/>
      <c r="E6" s="79" t="s">
        <v>52</v>
      </c>
      <c r="F6" s="79"/>
      <c r="G6" s="79" t="s">
        <v>53</v>
      </c>
      <c r="H6" s="79"/>
      <c r="I6" s="79" t="s">
        <v>54</v>
      </c>
      <c r="J6" s="79"/>
      <c r="K6" s="80"/>
      <c r="L6" s="81" t="s">
        <v>52</v>
      </c>
      <c r="M6" s="81"/>
      <c r="N6" s="81" t="s">
        <v>53</v>
      </c>
      <c r="O6" s="81"/>
      <c r="P6" s="82" t="s">
        <v>54</v>
      </c>
      <c r="Q6" s="82"/>
      <c r="AB6" s="0" t="s">
        <v>67</v>
      </c>
      <c r="AC6" s="0" t="s">
        <v>68</v>
      </c>
    </row>
    <row r="7" customFormat="false" ht="16.5" hidden="false" customHeight="true" outlineLevel="0" collapsed="false">
      <c r="C7" s="83" t="s">
        <v>69</v>
      </c>
      <c r="D7" s="84" t="s">
        <v>70</v>
      </c>
      <c r="E7" s="84" t="s">
        <v>71</v>
      </c>
      <c r="F7" s="85" t="s">
        <v>41</v>
      </c>
      <c r="G7" s="84" t="s">
        <v>71</v>
      </c>
      <c r="H7" s="85" t="s">
        <v>41</v>
      </c>
      <c r="I7" s="84" t="s">
        <v>71</v>
      </c>
      <c r="J7" s="85" t="s">
        <v>41</v>
      </c>
      <c r="K7" s="80"/>
      <c r="L7" s="86" t="s">
        <v>72</v>
      </c>
      <c r="M7" s="87" t="s">
        <v>73</v>
      </c>
      <c r="N7" s="86" t="s">
        <v>72</v>
      </c>
      <c r="O7" s="87" t="s">
        <v>73</v>
      </c>
      <c r="P7" s="86" t="s">
        <v>72</v>
      </c>
      <c r="Q7" s="88" t="s">
        <v>73</v>
      </c>
      <c r="AB7" s="0" t="str">
        <f aca="false">Výpočet!C5&amp;Výpočet!C6&amp;Výpočet!C7</f>
        <v>Vzduch – vzduch</v>
      </c>
      <c r="AC7" s="0" t="e">
        <f aca="false">MATCH(AB7,Z9:Z28,0)</f>
        <v>#N/A</v>
      </c>
    </row>
    <row r="8" customFormat="false" ht="15" hidden="false" customHeight="false" outlineLevel="0" collapsed="false">
      <c r="C8" s="83"/>
      <c r="D8" s="84"/>
      <c r="E8" s="84"/>
      <c r="F8" s="89" t="s">
        <v>74</v>
      </c>
      <c r="G8" s="84"/>
      <c r="H8" s="89" t="s">
        <v>74</v>
      </c>
      <c r="I8" s="84"/>
      <c r="J8" s="89" t="s">
        <v>74</v>
      </c>
      <c r="K8" s="90"/>
      <c r="L8" s="91" t="s">
        <v>75</v>
      </c>
      <c r="M8" s="91" t="s">
        <v>76</v>
      </c>
      <c r="N8" s="91" t="s">
        <v>75</v>
      </c>
      <c r="O8" s="91" t="s">
        <v>76</v>
      </c>
      <c r="P8" s="91" t="s">
        <v>75</v>
      </c>
      <c r="Q8" s="92" t="s">
        <v>76</v>
      </c>
      <c r="AB8" s="0" t="s">
        <v>77</v>
      </c>
      <c r="AC8" s="0" t="e">
        <f aca="false">MATCH(Výpočet!C8,AB25:AB27,0)</f>
        <v>#N/A</v>
      </c>
    </row>
    <row r="9" customFormat="false" ht="15" hidden="false" customHeight="true" outlineLevel="0" collapsed="false">
      <c r="B9" s="93" t="s">
        <v>78</v>
      </c>
      <c r="C9" s="94" t="s">
        <v>4</v>
      </c>
      <c r="D9" s="94" t="s">
        <v>9</v>
      </c>
      <c r="E9" s="94" t="n">
        <v>1200</v>
      </c>
      <c r="F9" s="94" t="n">
        <v>2.7</v>
      </c>
      <c r="G9" s="95" t="n">
        <v>852</v>
      </c>
      <c r="H9" s="94" t="n">
        <v>2.6</v>
      </c>
      <c r="I9" s="94" t="n">
        <v>1970</v>
      </c>
      <c r="J9" s="94" t="n">
        <v>2.5</v>
      </c>
      <c r="K9" s="77"/>
      <c r="L9" s="96" t="n">
        <v>150</v>
      </c>
      <c r="M9" s="97" t="n">
        <f aca="false">L9*E9*(1-(1/F9))</f>
        <v>113333.333333333</v>
      </c>
      <c r="N9" s="98" t="n">
        <v>150</v>
      </c>
      <c r="O9" s="99" t="n">
        <f aca="false">N9*G9*(1-(1/H9))</f>
        <v>78646.1538461538</v>
      </c>
      <c r="P9" s="96" t="n">
        <v>150</v>
      </c>
      <c r="Q9" s="100" t="n">
        <f aca="false">P9*I9*(1-(1/J9))</f>
        <v>177300</v>
      </c>
      <c r="S9" s="0" t="n">
        <v>1200</v>
      </c>
      <c r="T9" s="0" t="n">
        <v>1770</v>
      </c>
      <c r="U9" s="0" t="n">
        <v>1970</v>
      </c>
      <c r="W9" s="0" t="s">
        <v>79</v>
      </c>
      <c r="X9" s="0" t="s">
        <v>4</v>
      </c>
      <c r="Y9" s="0" t="s">
        <v>9</v>
      </c>
      <c r="Z9" s="0" t="str">
        <f aca="false">W9&amp;X9&amp;Y9</f>
        <v>Elektrická energiaAerotermálna energiaVzduch – vzduch</v>
      </c>
      <c r="AB9" s="0" t="s">
        <v>80</v>
      </c>
      <c r="AC9" s="0" t="e">
        <f aca="false">INDEX(CHOOSE(AC8,E9:F28,G9:H28,I9:J28),AC7,1)</f>
        <v>#N/A</v>
      </c>
    </row>
    <row r="10" customFormat="false" ht="14.25" hidden="false" customHeight="false" outlineLevel="0" collapsed="false">
      <c r="B10" s="93"/>
      <c r="C10" s="94"/>
      <c r="D10" s="101" t="s">
        <v>59</v>
      </c>
      <c r="E10" s="101" t="n">
        <v>1170</v>
      </c>
      <c r="F10" s="101" t="n">
        <v>2.7</v>
      </c>
      <c r="G10" s="101" t="n">
        <v>1640</v>
      </c>
      <c r="H10" s="101" t="n">
        <v>2.6</v>
      </c>
      <c r="I10" s="101" t="n">
        <v>1710</v>
      </c>
      <c r="J10" s="101" t="n">
        <v>2.5</v>
      </c>
      <c r="K10" s="80"/>
      <c r="L10" s="87" t="n">
        <v>10</v>
      </c>
      <c r="M10" s="102" t="n">
        <f aca="false">L10*E10*(1-(1/F10))</f>
        <v>7366.66666666667</v>
      </c>
      <c r="N10" s="87" t="n">
        <v>10</v>
      </c>
      <c r="O10" s="102" t="n">
        <f aca="false">N10*G10*(1-(1/H10))</f>
        <v>10092.3076923077</v>
      </c>
      <c r="P10" s="87" t="n">
        <v>10</v>
      </c>
      <c r="Q10" s="103" t="n">
        <f aca="false">P10*I10*(1-(1/J10))</f>
        <v>10260</v>
      </c>
      <c r="W10" s="0" t="s">
        <v>79</v>
      </c>
      <c r="X10" s="0" t="s">
        <v>4</v>
      </c>
      <c r="Y10" s="0" t="s">
        <v>59</v>
      </c>
      <c r="Z10" s="0" t="str">
        <f aca="false">W10&amp;X10&amp;Y10</f>
        <v>Elektrická energiaAerotermálna energiaVzduch – voda</v>
      </c>
      <c r="AB10" s="0" t="s">
        <v>81</v>
      </c>
      <c r="AC10" s="0" t="e">
        <f aca="false">INDEX(CHOOSE(AC8,E9:F28,G9:H28,I9:J28),AC7,2)</f>
        <v>#N/A</v>
      </c>
    </row>
    <row r="11" customFormat="false" ht="27.75" hidden="false" customHeight="false" outlineLevel="0" collapsed="false">
      <c r="B11" s="93"/>
      <c r="C11" s="94"/>
      <c r="D11" s="101" t="s">
        <v>60</v>
      </c>
      <c r="E11" s="104" t="n">
        <v>120</v>
      </c>
      <c r="F11" s="101" t="n">
        <v>2.7</v>
      </c>
      <c r="G11" s="101" t="n">
        <v>710</v>
      </c>
      <c r="H11" s="101" t="n">
        <v>2.6</v>
      </c>
      <c r="I11" s="101" t="n">
        <v>1970</v>
      </c>
      <c r="J11" s="101" t="n">
        <v>2.5</v>
      </c>
      <c r="K11" s="80"/>
      <c r="L11" s="87" t="n">
        <v>10</v>
      </c>
      <c r="M11" s="102" t="n">
        <f aca="false">L11*E11*(1-(1/F11))</f>
        <v>755.555555555556</v>
      </c>
      <c r="N11" s="87" t="n">
        <v>10</v>
      </c>
      <c r="O11" s="102" t="n">
        <f aca="false">N11*G11*(1-(1/H11))</f>
        <v>4369.23076923077</v>
      </c>
      <c r="P11" s="87" t="n">
        <v>10</v>
      </c>
      <c r="Q11" s="103" t="n">
        <f aca="false">P11*I11*(1-(1/J11))</f>
        <v>11820</v>
      </c>
      <c r="W11" s="0" t="s">
        <v>79</v>
      </c>
      <c r="X11" s="0" t="s">
        <v>4</v>
      </c>
      <c r="Y11" s="0" t="s">
        <v>60</v>
      </c>
      <c r="Z11" s="0" t="str">
        <f aca="false">W11&amp;X11&amp;Y11</f>
        <v>Elektrická energiaAerotermálna energiaVzduch – vzduch (reverzibilné)</v>
      </c>
      <c r="AB11" s="0" t="s">
        <v>82</v>
      </c>
      <c r="AC11" s="0" t="b">
        <f aca="false">ISBLANK(Výpočet!C9)</f>
        <v>1</v>
      </c>
    </row>
    <row r="12" customFormat="false" ht="27.75" hidden="false" customHeight="false" outlineLevel="0" collapsed="false">
      <c r="B12" s="93"/>
      <c r="C12" s="94"/>
      <c r="D12" s="101" t="s">
        <v>61</v>
      </c>
      <c r="E12" s="104" t="n">
        <v>120</v>
      </c>
      <c r="F12" s="101" t="n">
        <v>2.7</v>
      </c>
      <c r="G12" s="101" t="n">
        <v>660</v>
      </c>
      <c r="H12" s="101" t="n">
        <v>2.6</v>
      </c>
      <c r="I12" s="101" t="n">
        <v>1710</v>
      </c>
      <c r="J12" s="101" t="n">
        <v>2.5</v>
      </c>
      <c r="K12" s="80"/>
      <c r="L12" s="87" t="n">
        <v>10</v>
      </c>
      <c r="M12" s="102" t="n">
        <f aca="false">L12*E12*(1-(1/F12))</f>
        <v>755.555555555556</v>
      </c>
      <c r="N12" s="87" t="n">
        <v>10</v>
      </c>
      <c r="O12" s="102" t="n">
        <f aca="false">N12*G12*(1-(1/H12))</f>
        <v>4061.53846153846</v>
      </c>
      <c r="P12" s="87" t="n">
        <v>10</v>
      </c>
      <c r="Q12" s="103" t="n">
        <f aca="false">P12*I12*(1-(1/J12))</f>
        <v>10260</v>
      </c>
      <c r="W12" s="0" t="s">
        <v>79</v>
      </c>
      <c r="X12" s="0" t="s">
        <v>4</v>
      </c>
      <c r="Y12" s="0" t="s">
        <v>61</v>
      </c>
      <c r="Z12" s="0" t="str">
        <f aca="false">W12&amp;X12&amp;Y12</f>
        <v>Elektrická energiaAerotermálna energiaVzduch – voda (reverzibilné)</v>
      </c>
      <c r="AB12" s="105" t="s">
        <v>83</v>
      </c>
      <c r="AC12" s="0" t="e">
        <f aca="false">Výpočet!C9*AC9*(1-(1/AC10))</f>
        <v>#N/A</v>
      </c>
      <c r="AD12" s="0" t="str">
        <f aca="false">IFERROR(AC12,IF(AC11,"","Prosím vyberte adekvátne teplonosné médium (podľa tabuľky napravo)."))</f>
        <v/>
      </c>
    </row>
    <row r="13" customFormat="false" ht="27.75" hidden="false" customHeight="false" outlineLevel="0" collapsed="false">
      <c r="B13" s="93"/>
      <c r="C13" s="94"/>
      <c r="D13" s="101" t="s">
        <v>62</v>
      </c>
      <c r="E13" s="101" t="n">
        <v>760</v>
      </c>
      <c r="F13" s="101" t="n">
        <v>2.7</v>
      </c>
      <c r="G13" s="101" t="n">
        <v>660</v>
      </c>
      <c r="H13" s="101" t="n">
        <v>2.6</v>
      </c>
      <c r="I13" s="101" t="n">
        <v>600</v>
      </c>
      <c r="J13" s="101" t="n">
        <v>2.5</v>
      </c>
      <c r="K13" s="80"/>
      <c r="L13" s="87" t="n">
        <v>10</v>
      </c>
      <c r="M13" s="102" t="n">
        <f aca="false">L13*E13*(1-(1/F13))</f>
        <v>4785.18518518519</v>
      </c>
      <c r="N13" s="87" t="n">
        <v>10</v>
      </c>
      <c r="O13" s="102" t="n">
        <f aca="false">N13*G13*(1-(1/H13))</f>
        <v>4061.53846153846</v>
      </c>
      <c r="P13" s="87" t="n">
        <v>10</v>
      </c>
      <c r="Q13" s="103" t="n">
        <f aca="false">P13*I13*(1-(1/J13))</f>
        <v>3600</v>
      </c>
      <c r="W13" s="0" t="s">
        <v>79</v>
      </c>
      <c r="X13" s="0" t="s">
        <v>4</v>
      </c>
      <c r="Y13" s="0" t="s">
        <v>62</v>
      </c>
      <c r="Z13" s="0" t="str">
        <f aca="false">W13&amp;X13&amp;Y13</f>
        <v>Elektrická energiaAerotermálna energiaOdpadový vzduch – vzduch</v>
      </c>
    </row>
    <row r="14" customFormat="false" ht="27.75" hidden="false" customHeight="false" outlineLevel="0" collapsed="false">
      <c r="B14" s="93"/>
      <c r="C14" s="94"/>
      <c r="D14" s="101" t="s">
        <v>24</v>
      </c>
      <c r="E14" s="101" t="n">
        <v>760</v>
      </c>
      <c r="F14" s="101" t="n">
        <v>2.7</v>
      </c>
      <c r="G14" s="106" t="n">
        <v>660</v>
      </c>
      <c r="H14" s="101" t="n">
        <v>2.6</v>
      </c>
      <c r="I14" s="101" t="n">
        <v>600</v>
      </c>
      <c r="J14" s="101" t="n">
        <v>2.5</v>
      </c>
      <c r="K14" s="80"/>
      <c r="L14" s="87" t="n">
        <v>10</v>
      </c>
      <c r="M14" s="102" t="n">
        <f aca="false">L14*E14*(1-(1/F14))</f>
        <v>4785.18518518519</v>
      </c>
      <c r="N14" s="107" t="n">
        <v>120</v>
      </c>
      <c r="O14" s="108" t="n">
        <f aca="false">N14*G14*(1-(1/H14))</f>
        <v>48738.4615384615</v>
      </c>
      <c r="P14" s="87" t="n">
        <v>10</v>
      </c>
      <c r="Q14" s="103" t="n">
        <f aca="false">P14*I14*(1-(1/J14))</f>
        <v>3600</v>
      </c>
      <c r="V14" s="0" t="n">
        <f aca="false">INDEX(CHOOSE(2,E9:F28,G9:H28,I9:J28),11,1)</f>
        <v>1770</v>
      </c>
      <c r="W14" s="0" t="s">
        <v>79</v>
      </c>
      <c r="X14" s="0" t="s">
        <v>4</v>
      </c>
      <c r="Y14" s="0" t="s">
        <v>24</v>
      </c>
      <c r="Z14" s="0" t="str">
        <f aca="false">W14&amp;X14&amp;Y14</f>
        <v>Elektrická energiaAerotermálna energiaOdpadový vzduch – voda</v>
      </c>
      <c r="AB14" s="0" t="s">
        <v>84</v>
      </c>
    </row>
    <row r="15" customFormat="false" ht="14.25" hidden="false" customHeight="true" outlineLevel="0" collapsed="false">
      <c r="B15" s="93"/>
      <c r="C15" s="101" t="s">
        <v>11</v>
      </c>
      <c r="D15" s="101" t="s">
        <v>63</v>
      </c>
      <c r="E15" s="101" t="n">
        <v>1340</v>
      </c>
      <c r="F15" s="101" t="n">
        <v>3.2</v>
      </c>
      <c r="G15" s="101" t="n">
        <v>2070</v>
      </c>
      <c r="H15" s="101" t="n">
        <v>3.2</v>
      </c>
      <c r="I15" s="101" t="n">
        <v>2470</v>
      </c>
      <c r="J15" s="101" t="n">
        <v>3.2</v>
      </c>
      <c r="K15" s="80"/>
      <c r="L15" s="87" t="n">
        <v>10</v>
      </c>
      <c r="M15" s="102" t="n">
        <f aca="false">L15*E15*(1-(1/F15))</f>
        <v>9212.5</v>
      </c>
      <c r="N15" s="87" t="n">
        <v>10</v>
      </c>
      <c r="O15" s="102" t="n">
        <f aca="false">N15*G15*(1-(1/H15))</f>
        <v>14231.25</v>
      </c>
      <c r="P15" s="87" t="n">
        <v>10</v>
      </c>
      <c r="Q15" s="103" t="n">
        <f aca="false">P15*I15*(1-(1/J15))</f>
        <v>16981.25</v>
      </c>
      <c r="T15" s="109"/>
      <c r="U15" s="109"/>
      <c r="V15" s="109"/>
      <c r="W15" s="0" t="s">
        <v>79</v>
      </c>
      <c r="X15" s="0" t="s">
        <v>11</v>
      </c>
      <c r="Y15" s="0" t="s">
        <v>63</v>
      </c>
      <c r="Z15" s="0" t="str">
        <f aca="false">W15&amp;X15&amp;Y15</f>
        <v>Elektrická energiaGeotermálna energiaZem – vzduch</v>
      </c>
      <c r="AB15" s="0" t="s">
        <v>85</v>
      </c>
    </row>
    <row r="16" customFormat="false" ht="14.25" hidden="false" customHeight="false" outlineLevel="0" collapsed="false">
      <c r="B16" s="93"/>
      <c r="C16" s="101"/>
      <c r="D16" s="101" t="s">
        <v>64</v>
      </c>
      <c r="E16" s="101" t="n">
        <v>1340</v>
      </c>
      <c r="F16" s="101" t="n">
        <v>3.5</v>
      </c>
      <c r="G16" s="101" t="n">
        <v>2070</v>
      </c>
      <c r="H16" s="101" t="n">
        <v>3.5</v>
      </c>
      <c r="I16" s="101" t="n">
        <v>2470</v>
      </c>
      <c r="J16" s="101" t="n">
        <v>3.5</v>
      </c>
      <c r="K16" s="80"/>
      <c r="L16" s="87" t="n">
        <v>10</v>
      </c>
      <c r="M16" s="102" t="n">
        <f aca="false">L16*E16*(1-(1/F16))</f>
        <v>9571.42857142857</v>
      </c>
      <c r="N16" s="87" t="n">
        <v>10</v>
      </c>
      <c r="O16" s="102" t="n">
        <f aca="false">N16*G16*(1-(1/H16))</f>
        <v>14785.7142857143</v>
      </c>
      <c r="P16" s="87" t="n">
        <v>10</v>
      </c>
      <c r="Q16" s="103" t="n">
        <f aca="false">P16*I16*(1-(1/J16))</f>
        <v>17642.8571428571</v>
      </c>
      <c r="T16" s="109"/>
      <c r="U16" s="109"/>
      <c r="V16" s="109"/>
      <c r="W16" s="0" t="s">
        <v>79</v>
      </c>
      <c r="X16" s="0" t="s">
        <v>11</v>
      </c>
      <c r="Y16" s="109" t="s">
        <v>64</v>
      </c>
      <c r="Z16" s="0" t="str">
        <f aca="false">W16&amp;X16&amp;Y16</f>
        <v>Elektrická energiaGeotermálna energiaZem – voda</v>
      </c>
      <c r="AB16" s="0" t="s">
        <v>79</v>
      </c>
    </row>
    <row r="17" customFormat="false" ht="14.25" hidden="false" customHeight="true" outlineLevel="0" collapsed="false">
      <c r="B17" s="93"/>
      <c r="C17" s="110" t="s">
        <v>15</v>
      </c>
      <c r="D17" s="101" t="s">
        <v>65</v>
      </c>
      <c r="E17" s="101" t="n">
        <v>1340</v>
      </c>
      <c r="F17" s="101" t="n">
        <v>3.2</v>
      </c>
      <c r="G17" s="101" t="n">
        <v>2070</v>
      </c>
      <c r="H17" s="101" t="n">
        <v>3.2</v>
      </c>
      <c r="I17" s="101" t="n">
        <v>2470</v>
      </c>
      <c r="J17" s="101" t="n">
        <v>3.2</v>
      </c>
      <c r="K17" s="80"/>
      <c r="L17" s="87" t="n">
        <v>10</v>
      </c>
      <c r="M17" s="102" t="n">
        <f aca="false">L17*E17*(1-(1/F17))</f>
        <v>9212.5</v>
      </c>
      <c r="N17" s="87" t="n">
        <v>10</v>
      </c>
      <c r="O17" s="102" t="n">
        <f aca="false">N17*G17*(1-(1/H17))</f>
        <v>14231.25</v>
      </c>
      <c r="P17" s="87" t="n">
        <v>10</v>
      </c>
      <c r="Q17" s="103" t="n">
        <f aca="false">P17*I17*(1-(1/J17))</f>
        <v>16981.25</v>
      </c>
      <c r="T17" s="109"/>
      <c r="U17" s="109"/>
      <c r="V17" s="109"/>
      <c r="W17" s="0" t="s">
        <v>79</v>
      </c>
      <c r="X17" s="0" t="s">
        <v>15</v>
      </c>
      <c r="Y17" s="0" t="s">
        <v>65</v>
      </c>
      <c r="Z17" s="0" t="str">
        <f aca="false">W17&amp;X17&amp;Y17</f>
        <v>Elektrická energiaHydrotermálne teploVoda – vzduch</v>
      </c>
      <c r="AB17" s="0" t="s">
        <v>86</v>
      </c>
    </row>
    <row r="18" customFormat="false" ht="15" hidden="false" customHeight="false" outlineLevel="0" collapsed="false">
      <c r="B18" s="93"/>
      <c r="C18" s="110"/>
      <c r="D18" s="110" t="s">
        <v>23</v>
      </c>
      <c r="E18" s="110" t="n">
        <v>1340</v>
      </c>
      <c r="F18" s="110" t="n">
        <v>3.5</v>
      </c>
      <c r="G18" s="111" t="n">
        <v>2070</v>
      </c>
      <c r="H18" s="110" t="n">
        <v>3.5</v>
      </c>
      <c r="I18" s="110" t="n">
        <v>2470</v>
      </c>
      <c r="J18" s="110" t="n">
        <v>3.5</v>
      </c>
      <c r="K18" s="80"/>
      <c r="L18" s="112" t="n">
        <v>10</v>
      </c>
      <c r="M18" s="113" t="n">
        <f aca="false">L18*E18*(1-(1/F18))</f>
        <v>9571.42857142857</v>
      </c>
      <c r="N18" s="114" t="n">
        <v>70</v>
      </c>
      <c r="O18" s="115" t="n">
        <f aca="false">N18*G18*(1-(1/H18))</f>
        <v>103500</v>
      </c>
      <c r="P18" s="112" t="n">
        <v>10</v>
      </c>
      <c r="Q18" s="116" t="n">
        <f aca="false">P18*I18*(1-(1/J18))</f>
        <v>17642.8571428571</v>
      </c>
      <c r="W18" s="0" t="s">
        <v>79</v>
      </c>
      <c r="X18" s="0" t="s">
        <v>15</v>
      </c>
      <c r="Y18" s="0" t="s">
        <v>23</v>
      </c>
      <c r="Z18" s="0" t="str">
        <f aca="false">W18&amp;X18&amp;Y18</f>
        <v>Elektrická energiaHydrotermálne teploVoda – voda</v>
      </c>
    </row>
    <row r="19" customFormat="false" ht="14.25" hidden="false" customHeight="true" outlineLevel="0" collapsed="false">
      <c r="B19" s="117" t="s">
        <v>87</v>
      </c>
      <c r="C19" s="118" t="s">
        <v>4</v>
      </c>
      <c r="D19" s="94" t="s">
        <v>9</v>
      </c>
      <c r="E19" s="94" t="n">
        <v>1200</v>
      </c>
      <c r="F19" s="94" t="n">
        <v>1.2</v>
      </c>
      <c r="G19" s="94" t="n">
        <v>1770</v>
      </c>
      <c r="H19" s="94" t="n">
        <v>1.2</v>
      </c>
      <c r="I19" s="94" t="n">
        <v>1970</v>
      </c>
      <c r="J19" s="94" t="n">
        <v>1.15</v>
      </c>
      <c r="K19" s="77"/>
      <c r="L19" s="96" t="n">
        <v>10</v>
      </c>
      <c r="M19" s="97" t="n">
        <f aca="false">L19*E19*(1-(1/F19))</f>
        <v>2000</v>
      </c>
      <c r="N19" s="96" t="n">
        <v>10</v>
      </c>
      <c r="O19" s="97" t="n">
        <f aca="false">N19*G19*(1-(1/H19))</f>
        <v>2950</v>
      </c>
      <c r="P19" s="96" t="n">
        <v>10</v>
      </c>
      <c r="Q19" s="100" t="n">
        <f aca="false">P19*I19*(1-(1/J19))</f>
        <v>2569.5652173913</v>
      </c>
      <c r="W19" s="0" t="s">
        <v>86</v>
      </c>
      <c r="X19" s="0" t="s">
        <v>4</v>
      </c>
      <c r="Y19" s="0" t="s">
        <v>9</v>
      </c>
      <c r="Z19" s="0" t="str">
        <f aca="false">W19&amp;X19&amp;Y19</f>
        <v>Termálna energiaAerotermálna energiaVzduch – vzduch</v>
      </c>
      <c r="AB19" s="0" t="s">
        <v>51</v>
      </c>
    </row>
    <row r="20" customFormat="false" ht="14.25" hidden="false" customHeight="false" outlineLevel="0" collapsed="false">
      <c r="B20" s="117"/>
      <c r="C20" s="118"/>
      <c r="D20" s="101" t="s">
        <v>59</v>
      </c>
      <c r="E20" s="101" t="n">
        <v>1170</v>
      </c>
      <c r="F20" s="101" t="n">
        <v>1.2</v>
      </c>
      <c r="G20" s="101" t="n">
        <v>1640</v>
      </c>
      <c r="H20" s="101" t="n">
        <v>1.2</v>
      </c>
      <c r="I20" s="101" t="n">
        <v>1710</v>
      </c>
      <c r="J20" s="101" t="n">
        <v>1.15</v>
      </c>
      <c r="K20" s="80"/>
      <c r="L20" s="87" t="n">
        <v>10</v>
      </c>
      <c r="M20" s="102" t="n">
        <f aca="false">L20*E20*(1-(1/F20))</f>
        <v>1950</v>
      </c>
      <c r="N20" s="87" t="n">
        <v>10</v>
      </c>
      <c r="O20" s="102" t="n">
        <f aca="false">N20*G20*(1-(1/H20))</f>
        <v>2733.33333333333</v>
      </c>
      <c r="P20" s="87" t="n">
        <v>10</v>
      </c>
      <c r="Q20" s="103" t="n">
        <f aca="false">P20*I20*(1-(1/J20))</f>
        <v>2230.43478260869</v>
      </c>
      <c r="W20" s="0" t="s">
        <v>86</v>
      </c>
      <c r="X20" s="0" t="s">
        <v>4</v>
      </c>
      <c r="Y20" s="0" t="s">
        <v>59</v>
      </c>
      <c r="Z20" s="0" t="str">
        <f aca="false">W20&amp;X20&amp;Y20</f>
        <v>Termálna energiaAerotermálna energiaVzduch – voda</v>
      </c>
      <c r="AB20" s="0" t="s">
        <v>4</v>
      </c>
    </row>
    <row r="21" customFormat="false" ht="27.75" hidden="false" customHeight="false" outlineLevel="0" collapsed="false">
      <c r="B21" s="117"/>
      <c r="C21" s="118"/>
      <c r="D21" s="101" t="s">
        <v>60</v>
      </c>
      <c r="E21" s="104" t="n">
        <v>120</v>
      </c>
      <c r="F21" s="101" t="n">
        <v>1.2</v>
      </c>
      <c r="G21" s="101" t="n">
        <v>710</v>
      </c>
      <c r="H21" s="101" t="n">
        <v>1.2</v>
      </c>
      <c r="I21" s="101" t="n">
        <v>1970</v>
      </c>
      <c r="J21" s="101" t="n">
        <v>1.15</v>
      </c>
      <c r="K21" s="80"/>
      <c r="L21" s="87" t="n">
        <v>10</v>
      </c>
      <c r="M21" s="102" t="n">
        <f aca="false">L21*E21*(1-(1/F21))</f>
        <v>200</v>
      </c>
      <c r="N21" s="87" t="n">
        <v>10</v>
      </c>
      <c r="O21" s="102" t="n">
        <f aca="false">N21*G21*(1-(1/H21))</f>
        <v>1183.33333333333</v>
      </c>
      <c r="P21" s="87" t="n">
        <v>10</v>
      </c>
      <c r="Q21" s="103" t="n">
        <f aca="false">P21*I21*(1-(1/J21))</f>
        <v>2569.5652173913</v>
      </c>
      <c r="W21" s="0" t="s">
        <v>86</v>
      </c>
      <c r="X21" s="0" t="s">
        <v>4</v>
      </c>
      <c r="Y21" s="0" t="s">
        <v>60</v>
      </c>
      <c r="Z21" s="0" t="str">
        <f aca="false">W21&amp;X21&amp;Y21</f>
        <v>Termálna energiaAerotermálna energiaVzduch – vzduch (reverzibilné)</v>
      </c>
      <c r="AB21" s="0" t="s">
        <v>11</v>
      </c>
    </row>
    <row r="22" customFormat="false" ht="27.75" hidden="false" customHeight="false" outlineLevel="0" collapsed="false">
      <c r="B22" s="117"/>
      <c r="C22" s="118"/>
      <c r="D22" s="101" t="s">
        <v>61</v>
      </c>
      <c r="E22" s="104" t="n">
        <v>120</v>
      </c>
      <c r="F22" s="101" t="n">
        <v>1.2</v>
      </c>
      <c r="G22" s="101" t="n">
        <v>660</v>
      </c>
      <c r="H22" s="101" t="n">
        <v>1.2</v>
      </c>
      <c r="I22" s="101" t="n">
        <v>1710</v>
      </c>
      <c r="J22" s="101" t="n">
        <v>1.15</v>
      </c>
      <c r="K22" s="80"/>
      <c r="L22" s="87" t="n">
        <v>10</v>
      </c>
      <c r="M22" s="102" t="n">
        <f aca="false">L22*E22*(1-(1/F22))</f>
        <v>200</v>
      </c>
      <c r="N22" s="87" t="n">
        <v>10</v>
      </c>
      <c r="O22" s="102" t="n">
        <f aca="false">N22*G22*(1-(1/H22))</f>
        <v>1100</v>
      </c>
      <c r="P22" s="87" t="n">
        <v>10</v>
      </c>
      <c r="Q22" s="103" t="n">
        <f aca="false">P22*I22*(1-(1/J22))</f>
        <v>2230.43478260869</v>
      </c>
      <c r="W22" s="0" t="s">
        <v>86</v>
      </c>
      <c r="X22" s="0" t="s">
        <v>4</v>
      </c>
      <c r="Y22" s="0" t="s">
        <v>61</v>
      </c>
      <c r="Z22" s="0" t="str">
        <f aca="false">W22&amp;X22&amp;Y22</f>
        <v>Termálna energiaAerotermálna energiaVzduch – voda (reverzibilné)</v>
      </c>
      <c r="AB22" s="0" t="s">
        <v>15</v>
      </c>
    </row>
    <row r="23" customFormat="false" ht="27.75" hidden="false" customHeight="false" outlineLevel="0" collapsed="false">
      <c r="B23" s="117"/>
      <c r="C23" s="118"/>
      <c r="D23" s="101" t="s">
        <v>62</v>
      </c>
      <c r="E23" s="101" t="n">
        <v>760</v>
      </c>
      <c r="F23" s="101" t="n">
        <v>1.2</v>
      </c>
      <c r="G23" s="101" t="n">
        <v>660</v>
      </c>
      <c r="H23" s="101" t="n">
        <v>1.2</v>
      </c>
      <c r="I23" s="101" t="n">
        <v>600</v>
      </c>
      <c r="J23" s="101" t="n">
        <v>1.15</v>
      </c>
      <c r="K23" s="80"/>
      <c r="L23" s="87" t="n">
        <v>10</v>
      </c>
      <c r="M23" s="102" t="n">
        <f aca="false">L23*E23*(1-(1/F23))</f>
        <v>1266.66666666667</v>
      </c>
      <c r="N23" s="87" t="n">
        <v>10</v>
      </c>
      <c r="O23" s="102" t="n">
        <f aca="false">N23*G23*(1-(1/H23))</f>
        <v>1100</v>
      </c>
      <c r="P23" s="87" t="n">
        <v>10</v>
      </c>
      <c r="Q23" s="103" t="n">
        <f aca="false">P23*I23*(1-(1/J23))</f>
        <v>782.608695652173</v>
      </c>
      <c r="W23" s="0" t="s">
        <v>86</v>
      </c>
      <c r="X23" s="0" t="s">
        <v>4</v>
      </c>
      <c r="Y23" s="0" t="s">
        <v>62</v>
      </c>
      <c r="Z23" s="0" t="str">
        <f aca="false">W23&amp;X23&amp;Y23</f>
        <v>Termálna energiaAerotermálna energiaOdpadový vzduch – vzduch</v>
      </c>
    </row>
    <row r="24" customFormat="false" ht="27.75" hidden="false" customHeight="false" outlineLevel="0" collapsed="false">
      <c r="B24" s="117"/>
      <c r="C24" s="118"/>
      <c r="D24" s="101" t="s">
        <v>24</v>
      </c>
      <c r="E24" s="101" t="n">
        <v>760</v>
      </c>
      <c r="F24" s="101" t="n">
        <v>1.2</v>
      </c>
      <c r="G24" s="101" t="n">
        <v>660</v>
      </c>
      <c r="H24" s="101" t="n">
        <v>1.2</v>
      </c>
      <c r="I24" s="101" t="n">
        <v>600</v>
      </c>
      <c r="J24" s="101" t="n">
        <v>1.15</v>
      </c>
      <c r="K24" s="80"/>
      <c r="L24" s="87" t="n">
        <v>10</v>
      </c>
      <c r="M24" s="102" t="n">
        <f aca="false">L24*E24*(1-(1/F24))</f>
        <v>1266.66666666667</v>
      </c>
      <c r="N24" s="87" t="n">
        <v>10</v>
      </c>
      <c r="O24" s="102" t="n">
        <f aca="false">N24*G24*(1-(1/H24))</f>
        <v>1100</v>
      </c>
      <c r="P24" s="87" t="n">
        <v>10</v>
      </c>
      <c r="Q24" s="103" t="n">
        <f aca="false">P24*I24*(1-(1/J24))</f>
        <v>782.608695652173</v>
      </c>
      <c r="W24" s="0" t="s">
        <v>86</v>
      </c>
      <c r="X24" s="0" t="s">
        <v>4</v>
      </c>
      <c r="Y24" s="0" t="s">
        <v>24</v>
      </c>
      <c r="Z24" s="0" t="str">
        <f aca="false">W24&amp;X24&amp;Y24</f>
        <v>Termálna energiaAerotermálna energiaOdpadový vzduch – voda</v>
      </c>
      <c r="AB24" s="0" t="s">
        <v>10</v>
      </c>
    </row>
    <row r="25" customFormat="false" ht="14.25" hidden="false" customHeight="true" outlineLevel="0" collapsed="false">
      <c r="B25" s="117"/>
      <c r="C25" s="119" t="s">
        <v>11</v>
      </c>
      <c r="D25" s="101" t="s">
        <v>63</v>
      </c>
      <c r="E25" s="101" t="n">
        <v>1340</v>
      </c>
      <c r="F25" s="101" t="n">
        <v>1.4</v>
      </c>
      <c r="G25" s="101" t="n">
        <v>2070</v>
      </c>
      <c r="H25" s="101" t="n">
        <v>1.4</v>
      </c>
      <c r="I25" s="101" t="n">
        <v>2470</v>
      </c>
      <c r="J25" s="101" t="n">
        <v>1.4</v>
      </c>
      <c r="K25" s="80"/>
      <c r="L25" s="87" t="n">
        <v>10</v>
      </c>
      <c r="M25" s="102" t="n">
        <f aca="false">L25*E25*(1-(1/F25))</f>
        <v>3828.57142857143</v>
      </c>
      <c r="N25" s="87" t="n">
        <v>10</v>
      </c>
      <c r="O25" s="102" t="n">
        <f aca="false">N25*G25*(1-(1/H25))</f>
        <v>5914.28571428571</v>
      </c>
      <c r="P25" s="87" t="n">
        <v>10</v>
      </c>
      <c r="Q25" s="103" t="n">
        <f aca="false">P25*I25*(1-(1/J25))</f>
        <v>7057.14285714286</v>
      </c>
      <c r="W25" s="0" t="s">
        <v>86</v>
      </c>
      <c r="X25" s="0" t="s">
        <v>11</v>
      </c>
      <c r="Y25" s="0" t="s">
        <v>63</v>
      </c>
      <c r="Z25" s="0" t="str">
        <f aca="false">W25&amp;X25&amp;Y25</f>
        <v>Termálna energiaGeotermálna energiaZem – vzduch</v>
      </c>
      <c r="AB25" s="0" t="s">
        <v>52</v>
      </c>
    </row>
    <row r="26" customFormat="false" ht="14.25" hidden="false" customHeight="false" outlineLevel="0" collapsed="false">
      <c r="B26" s="117"/>
      <c r="C26" s="119"/>
      <c r="D26" s="101" t="s">
        <v>64</v>
      </c>
      <c r="E26" s="101" t="n">
        <v>1340</v>
      </c>
      <c r="F26" s="101" t="n">
        <v>1.6</v>
      </c>
      <c r="G26" s="101" t="n">
        <v>2070</v>
      </c>
      <c r="H26" s="101" t="n">
        <v>1.6</v>
      </c>
      <c r="I26" s="101" t="n">
        <v>2470</v>
      </c>
      <c r="J26" s="101" t="n">
        <v>1.6</v>
      </c>
      <c r="K26" s="80"/>
      <c r="L26" s="87" t="n">
        <v>10</v>
      </c>
      <c r="M26" s="102" t="n">
        <f aca="false">L26*E26*(1-(1/F26))</f>
        <v>5025</v>
      </c>
      <c r="N26" s="87" t="n">
        <v>10</v>
      </c>
      <c r="O26" s="102" t="n">
        <f aca="false">N26*G26*(1-(1/H26))</f>
        <v>7762.5</v>
      </c>
      <c r="P26" s="87" t="n">
        <v>10</v>
      </c>
      <c r="Q26" s="103" t="n">
        <f aca="false">P26*I26*(1-(1/J26))</f>
        <v>9262.5</v>
      </c>
      <c r="W26" s="0" t="s">
        <v>86</v>
      </c>
      <c r="X26" s="0" t="s">
        <v>11</v>
      </c>
      <c r="Y26" s="109" t="s">
        <v>64</v>
      </c>
      <c r="Z26" s="0" t="str">
        <f aca="false">W26&amp;X26&amp;Y26</f>
        <v>Termálna energiaGeotermálna energiaZem – voda</v>
      </c>
      <c r="AB26" s="0" t="s">
        <v>53</v>
      </c>
    </row>
    <row r="27" customFormat="false" ht="14.25" hidden="false" customHeight="true" outlineLevel="0" collapsed="false">
      <c r="B27" s="117"/>
      <c r="C27" s="120" t="s">
        <v>15</v>
      </c>
      <c r="D27" s="101" t="s">
        <v>65</v>
      </c>
      <c r="E27" s="101" t="n">
        <v>1340</v>
      </c>
      <c r="F27" s="101" t="n">
        <v>1.4</v>
      </c>
      <c r="G27" s="101" t="n">
        <v>2070</v>
      </c>
      <c r="H27" s="101" t="n">
        <v>1.4</v>
      </c>
      <c r="I27" s="101" t="n">
        <v>2470</v>
      </c>
      <c r="J27" s="101" t="n">
        <v>1.4</v>
      </c>
      <c r="K27" s="80"/>
      <c r="L27" s="87" t="n">
        <v>10</v>
      </c>
      <c r="M27" s="102" t="n">
        <f aca="false">L27*E27*(1-(1/F27))</f>
        <v>3828.57142857143</v>
      </c>
      <c r="N27" s="87" t="n">
        <v>10</v>
      </c>
      <c r="O27" s="102" t="n">
        <f aca="false">N27*G27*(1-(1/H27))</f>
        <v>5914.28571428571</v>
      </c>
      <c r="P27" s="87" t="n">
        <v>10</v>
      </c>
      <c r="Q27" s="103" t="n">
        <f aca="false">P27*I27*(1-(1/J27))</f>
        <v>7057.14285714286</v>
      </c>
      <c r="W27" s="0" t="s">
        <v>86</v>
      </c>
      <c r="X27" s="0" t="s">
        <v>15</v>
      </c>
      <c r="Y27" s="0" t="s">
        <v>65</v>
      </c>
      <c r="Z27" s="0" t="str">
        <f aca="false">W27&amp;X27&amp;Y27</f>
        <v>Termálna energiaHydrotermálne teploVoda – vzduch</v>
      </c>
      <c r="AB27" s="0" t="s">
        <v>54</v>
      </c>
    </row>
    <row r="28" customFormat="false" ht="15" hidden="false" customHeight="false" outlineLevel="0" collapsed="false">
      <c r="B28" s="117"/>
      <c r="C28" s="120"/>
      <c r="D28" s="121" t="s">
        <v>23</v>
      </c>
      <c r="E28" s="121" t="n">
        <v>1340</v>
      </c>
      <c r="F28" s="121" t="n">
        <v>1.6</v>
      </c>
      <c r="G28" s="121" t="n">
        <v>2070</v>
      </c>
      <c r="H28" s="121" t="n">
        <v>1.6</v>
      </c>
      <c r="I28" s="121" t="n">
        <v>2470</v>
      </c>
      <c r="J28" s="121" t="n">
        <v>1.6</v>
      </c>
      <c r="K28" s="90"/>
      <c r="L28" s="91" t="n">
        <v>10</v>
      </c>
      <c r="M28" s="122" t="n">
        <f aca="false">L28*E28*(1-(1/F28))</f>
        <v>5025</v>
      </c>
      <c r="N28" s="91" t="n">
        <v>10</v>
      </c>
      <c r="O28" s="122" t="n">
        <f aca="false">N28*G28*(1-(1/H28))</f>
        <v>7762.5</v>
      </c>
      <c r="P28" s="91" t="n">
        <v>10</v>
      </c>
      <c r="Q28" s="123" t="n">
        <f aca="false">P28*I28*(1-(1/J28))</f>
        <v>9262.5</v>
      </c>
      <c r="W28" s="0" t="s">
        <v>86</v>
      </c>
      <c r="X28" s="0" t="s">
        <v>15</v>
      </c>
      <c r="Y28" s="0" t="s">
        <v>23</v>
      </c>
      <c r="Z28" s="0" t="str">
        <f aca="false">W28&amp;X28&amp;Y28</f>
        <v>Termálna energiaHydrotermálne teploVoda – voda</v>
      </c>
    </row>
    <row r="29" customFormat="false" ht="14.25" hidden="false" customHeight="false" outlineLevel="0" collapsed="false">
      <c r="L29" s="124"/>
      <c r="M29" s="125"/>
      <c r="N29" s="124"/>
      <c r="O29" s="125"/>
      <c r="P29" s="124"/>
      <c r="Q29" s="125"/>
      <c r="R29" s="80"/>
    </row>
  </sheetData>
  <mergeCells count="21">
    <mergeCell ref="C5:D6"/>
    <mergeCell ref="E5:J5"/>
    <mergeCell ref="E6:F6"/>
    <mergeCell ref="G6:H6"/>
    <mergeCell ref="I6:J6"/>
    <mergeCell ref="L6:M6"/>
    <mergeCell ref="N6:O6"/>
    <mergeCell ref="P6:Q6"/>
    <mergeCell ref="C7:C8"/>
    <mergeCell ref="D7:D8"/>
    <mergeCell ref="E7:E8"/>
    <mergeCell ref="G7:G8"/>
    <mergeCell ref="I7:I8"/>
    <mergeCell ref="B9:B18"/>
    <mergeCell ref="C9:C14"/>
    <mergeCell ref="C15:C16"/>
    <mergeCell ref="C17:C18"/>
    <mergeCell ref="B19:B28"/>
    <mergeCell ref="C19:C24"/>
    <mergeCell ref="C25:C26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09:43Z</dcterms:created>
  <dc:creator>Knapko Ivan</dc:creator>
  <dc:description/>
  <dc:language>en-US</dc:language>
  <cp:lastModifiedBy>Kvetoslava Šoltésová</cp:lastModifiedBy>
  <dcterms:modified xsi:type="dcterms:W3CDTF">2022-01-26T1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