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Nové budovy" sheetId="1" state="visible" r:id="rId2"/>
    <sheet name="Check_UniverzalnyImport" sheetId="2" state="hidden" r:id="rId3"/>
  </sheets>
  <definedNames>
    <definedName function="false" hidden="false" name="Benzín_motorový" vbProcedure="false">'Nové budovy'!$AZ$3:$BB$3</definedName>
    <definedName function="false" hidden="false" name="Biokvapalina" vbProcedure="false">'Nové budovy'!$AZ$4</definedName>
    <definedName function="false" hidden="false" name="Biomasa" vbProcedure="false">'Nové budovy'!$AZ$5</definedName>
    <definedName function="false" hidden="false" name="Drevené_pelety_brikety" vbProcedure="false">'Nové budovy'!$AZ$7:$BA$7</definedName>
    <definedName function="false" hidden="false" name="Drevná_štiepka" vbProcedure="false">'Nové budovy'!$AZ$8:$BA$8</definedName>
    <definedName function="false" hidden="false" name="Drevo__vlhkosť_25" vbProcedure="false">'Nové budovy'!$AZ$9:$BB$9</definedName>
    <definedName function="false" hidden="false" name="Elektrina" vbProcedure="false">'Nové budovy'!$AZ$10:$BA$10</definedName>
    <definedName function="false" hidden="false" name="Energonosič" vbProcedure="false">'Nové budovy'!$AY$3:$AY$26</definedName>
    <definedName function="false" hidden="false" name="Hnedouhoľné_brikety" vbProcedure="false">'Nové budovy'!$AZ$12:$BA$12</definedName>
    <definedName function="false" hidden="false" name="Hnedé_uhlie" vbProcedure="false">'Nové budovy'!$AZ$11:$BA$11</definedName>
    <definedName function="false" hidden="false" name="Koks_čiernouhoľny" vbProcedure="false">'Nové budovy'!$AZ$13:$BA$13</definedName>
    <definedName function="false" hidden="false" name="Lignit" vbProcedure="false">'Nové budovy'!$AZ$15:$BA$15</definedName>
    <definedName function="false" hidden="false" name="LPG" vbProcedure="false">'Nové budovy'!$AZ$16:$BB$16</definedName>
    <definedName function="false" hidden="false" name="Nafta_motorová" vbProcedure="false">'Nové budovy'!$AZ$17:$BB$17</definedName>
    <definedName function="false" hidden="false" name="Rašelina" vbProcedure="false">'Nové budovy'!$AZ$18:$BA$18</definedName>
    <definedName function="false" hidden="false" name="Rašelinové_brikety" vbProcedure="false">'Nové budovy'!$AZ$19:$BA$19</definedName>
    <definedName function="false" hidden="false" name="Ropa" vbProcedure="false">'Nové budovy'!$AZ$20</definedName>
    <definedName function="false" hidden="false" name="Skvapalnený_zemný_plyn" vbProcedure="false">'Nové budovy'!$AZ$21:$BA$21</definedName>
    <definedName function="false" hidden="false" name="Teplo__vrátane_CZT" vbProcedure="false">'Nové budovy'!$AZ$23:$BB$23</definedName>
    <definedName function="false" hidden="false" name="Zemný_plyn" vbProcedure="false">'Nové budovy'!$AZ$24:$BA$24</definedName>
    <definedName function="false" hidden="false" name="Zemný_plyn_KES" vbProcedure="false">'Nové budovy'!$AZ$25</definedName>
    <definedName function="false" hidden="false" name="Zemný_plyn_PES" vbProcedure="false">'Nové budovy'!$AZ$26</definedName>
    <definedName function="false" hidden="false" name="Čierne_uhlie" vbProcedure="false">'Nové budovy'!$AZ$6:$BA$6</definedName>
    <definedName function="false" hidden="false" name="Ľahký_vykurovací_olej" vbProcedure="false">'Nové budovy'!$AZ$14:$BA$14</definedName>
    <definedName function="false" hidden="false" name="Ťažký_vykurovací_olej" vbProcedure="false">'Nové budovy'!$AZ$22:$BA$22</definedName>
    <definedName function="false" hidden="false" localSheetId="0" name="Excel_BuiltIn_Print_Area" vbProcedure="false">'Nové budovy'!$M:$M</definedName>
    <definedName function="false" hidden="false" localSheetId="0" name="Excel_BuiltIn__FilterDatabase" vbProcedure="false">'Nové budovy'!$A$2:$B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!!
</t>
        </r>
        <r>
          <rPr>
            <sz val="9"/>
            <color rgb="FF000000"/>
            <rFont val="Segoe UI"/>
            <family val="2"/>
            <charset val="238"/>
          </rPr>
          <t xml:space="preserve">Hodnotu zadajte bez desatinných miest, t.j. zaokrúhlené matematicky na celé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0</xdr:rowOff>
              </xdr:from>
              <xdr:to>
                <xdr:col>29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1" uniqueCount="4367">
  <si>
    <t xml:space="preserve">Správca/vlastník budovy</t>
  </si>
  <si>
    <t xml:space="preserve">Kontaktná osoba</t>
  </si>
  <si>
    <t xml:space="preserve">Budovy</t>
  </si>
  <si>
    <t xml:space="preserve">IČO</t>
  </si>
  <si>
    <t xml:space="preserve">Názov</t>
  </si>
  <si>
    <t xml:space="preserve">Ulica (adresa sídla)</t>
  </si>
  <si>
    <t xml:space="preserve">Číslo</t>
  </si>
  <si>
    <t xml:space="preserve">Obec</t>
  </si>
  <si>
    <t xml:space="preserve">PSČ</t>
  </si>
  <si>
    <t xml:space="preserve">Okres</t>
  </si>
  <si>
    <t xml:space="preserve">Kraj</t>
  </si>
  <si>
    <t xml:space="preserve">Meno a priezvisko</t>
  </si>
  <si>
    <t xml:space="preserve">Telefón</t>
  </si>
  <si>
    <t xml:space="preserve">Mobil</t>
  </si>
  <si>
    <t xml:space="preserve">e-mail</t>
  </si>
  <si>
    <t xml:space="preserve">ID budovy</t>
  </si>
  <si>
    <t xml:space="preserve">Typ budovy</t>
  </si>
  <si>
    <t xml:space="preserve">Ulica 
(adresa budovy)</t>
  </si>
  <si>
    <t xml:space="preserve">Číslo (orientačné)</t>
  </si>
  <si>
    <t xml:space="preserve">Katastrálne
územie</t>
  </si>
  <si>
    <t xml:space="preserve">Súpisné 
číslo</t>
  </si>
  <si>
    <t xml:space="preserve">Počet vchodov</t>
  </si>
  <si>
    <t xml:space="preserve">Počet bytov</t>
  </si>
  <si>
    <t xml:space="preserve">Typ stavebnej sústavy</t>
  </si>
  <si>
    <t xml:space="preserve">Rok kolaudácie</t>
  </si>
  <si>
    <t xml:space="preserve">Počet podlaží</t>
  </si>
  <si>
    <r>
      <rPr>
        <b val="true"/>
        <sz val="11"/>
        <color rgb="FF000000"/>
        <rFont val="Calibri"/>
        <family val="2"/>
        <charset val="238"/>
      </rPr>
      <t xml:space="preserve">Celková podlahová plocha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Katastrálne územie</t>
  </si>
  <si>
    <t xml:space="preserve">Aktivity energetickej efektívnosti</t>
  </si>
  <si>
    <t xml:space="preserve">Energonosič</t>
  </si>
  <si>
    <t xml:space="preserve">Jednotka</t>
  </si>
  <si>
    <t xml:space="preserve">Typ Budovy</t>
  </si>
  <si>
    <t xml:space="preserve">Finančný mechanizmus</t>
  </si>
  <si>
    <t xml:space="preserve">Bytové domy</t>
  </si>
  <si>
    <t xml:space="preserve">Banskobystrický kraj</t>
  </si>
  <si>
    <t xml:space="preserve">Bánovce nad Bebravou</t>
  </si>
  <si>
    <t xml:space="preserve">Ábelová</t>
  </si>
  <si>
    <t xml:space="preserve">zateplenie obvodového plášťa</t>
  </si>
  <si>
    <t xml:space="preserve">Benzín motorový</t>
  </si>
  <si>
    <t xml:space="preserve">t</t>
  </si>
  <si>
    <t xml:space="preserve">MWh</t>
  </si>
  <si>
    <t xml:space="preserve">tis.litrov</t>
  </si>
  <si>
    <t xml:space="preserve">nezadaná</t>
  </si>
  <si>
    <t xml:space="preserve">Rodinné domy</t>
  </si>
  <si>
    <t xml:space="preserve">Štátny fond rozvoja bývania SR</t>
  </si>
  <si>
    <t xml:space="preserve">Bratislavský kraj</t>
  </si>
  <si>
    <t xml:space="preserve">Banská Bystrica</t>
  </si>
  <si>
    <t xml:space="preserve">Abovce</t>
  </si>
  <si>
    <t xml:space="preserve">výmena otvorových konštrukcií</t>
  </si>
  <si>
    <t xml:space="preserve">Biokvapalina</t>
  </si>
  <si>
    <t xml:space="preserve">B-70 b.</t>
  </si>
  <si>
    <t xml:space="preserve">Štátny fond rozvoja bývania - JESSICA</t>
  </si>
  <si>
    <t xml:space="preserve">Košický kraj</t>
  </si>
  <si>
    <t xml:space="preserve">Banská Štiavnica</t>
  </si>
  <si>
    <t xml:space="preserve">Abrahám</t>
  </si>
  <si>
    <t xml:space="preserve">zateplenie strechy</t>
  </si>
  <si>
    <t xml:space="preserve">Biomasa</t>
  </si>
  <si>
    <t xml:space="preserve">B-70 r.</t>
  </si>
  <si>
    <t xml:space="preserve">Administratívne budovy</t>
  </si>
  <si>
    <t xml:space="preserve">Nitriansky kraj</t>
  </si>
  <si>
    <t xml:space="preserve">Bardejov</t>
  </si>
  <si>
    <t xml:space="preserve">Abrahámovce</t>
  </si>
  <si>
    <t xml:space="preserve">zateplenie podlahy alebo stropu nad nevykurovaným podlažím</t>
  </si>
  <si>
    <t xml:space="preserve">Čierne uhlie</t>
  </si>
  <si>
    <t xml:space="preserve">B70/R</t>
  </si>
  <si>
    <t xml:space="preserve">Budovy škôl a školských zariadení</t>
  </si>
  <si>
    <t xml:space="preserve">Prešovský kraj</t>
  </si>
  <si>
    <t xml:space="preserve">Bratislava I</t>
  </si>
  <si>
    <t xml:space="preserve">Abramová</t>
  </si>
  <si>
    <t xml:space="preserve">hydraulické vyregulovanie vykurovacej sústavy</t>
  </si>
  <si>
    <t xml:space="preserve">Drevené pelety/brikety</t>
  </si>
  <si>
    <t xml:space="preserve">BA b.BA</t>
  </si>
  <si>
    <t xml:space="preserve">Budovy nemocníc</t>
  </si>
  <si>
    <t xml:space="preserve">Trenčiansky kraj</t>
  </si>
  <si>
    <t xml:space="preserve">Bratislava II</t>
  </si>
  <si>
    <t xml:space="preserve">Abranovce</t>
  </si>
  <si>
    <t xml:space="preserve">Inštalalácia termoregulačných ventilov na vykurovacích telesách</t>
  </si>
  <si>
    <t xml:space="preserve">Drevná štiepka</t>
  </si>
  <si>
    <t xml:space="preserve">BA BC r.</t>
  </si>
  <si>
    <t xml:space="preserve">Budovy hotelov a reštaurácií</t>
  </si>
  <si>
    <t xml:space="preserve">Trnavský kraj</t>
  </si>
  <si>
    <t xml:space="preserve">Bratislava III</t>
  </si>
  <si>
    <t xml:space="preserve">Adamovské Kochanovce</t>
  </si>
  <si>
    <t xml:space="preserve">výmena rozvodov tepla</t>
  </si>
  <si>
    <t xml:space="preserve">Drevo (vlhkosť 25%)</t>
  </si>
  <si>
    <t xml:space="preserve">m3</t>
  </si>
  <si>
    <t xml:space="preserve">BA NKS b. BA</t>
  </si>
  <si>
    <t xml:space="preserve">Športové haly a iné budovy určené na šport</t>
  </si>
  <si>
    <t xml:space="preserve">Žilinský kraj</t>
  </si>
  <si>
    <t xml:space="preserve">Bratislava IV</t>
  </si>
  <si>
    <t xml:space="preserve">Adidovce</t>
  </si>
  <si>
    <t xml:space="preserve">izolácia rozvodov tepla v nevykurovaných priestoroch</t>
  </si>
  <si>
    <t xml:space="preserve">Elektrina</t>
  </si>
  <si>
    <t xml:space="preserve">kWh</t>
  </si>
  <si>
    <t xml:space="preserve">BA NKS r. BA</t>
  </si>
  <si>
    <t xml:space="preserve">Budovy pre veľkoobchodné a maloobchodné služby</t>
  </si>
  <si>
    <t xml:space="preserve">Bratislava V</t>
  </si>
  <si>
    <t xml:space="preserve">Albínov</t>
  </si>
  <si>
    <t xml:space="preserve">hydraulické vyregulovanie rozvodov teplej vody (pri centrál. príprave)</t>
  </si>
  <si>
    <t xml:space="preserve">Hnedé uhlie</t>
  </si>
  <si>
    <t xml:space="preserve">BA r.BA</t>
  </si>
  <si>
    <t xml:space="preserve">Ostatné nevýrobné budovy spotrebujúce energiu</t>
  </si>
  <si>
    <t xml:space="preserve">Brezno</t>
  </si>
  <si>
    <t xml:space="preserve">Alekšince</t>
  </si>
  <si>
    <t xml:space="preserve">izolácia rozvodov teplej vody</t>
  </si>
  <si>
    <t xml:space="preserve">Hnedouhoľné brikety</t>
  </si>
  <si>
    <t xml:space="preserve">BTO b. PO</t>
  </si>
  <si>
    <t xml:space="preserve">Bytča</t>
  </si>
  <si>
    <t xml:space="preserve">Amadeho Kračany</t>
  </si>
  <si>
    <t xml:space="preserve">Alexandrov Dvor</t>
  </si>
  <si>
    <t xml:space="preserve">inštalácia kotla na biomasu</t>
  </si>
  <si>
    <t xml:space="preserve">Koks čiernouhoľny</t>
  </si>
  <si>
    <t xml:space="preserve">Experiment.p.</t>
  </si>
  <si>
    <t xml:space="preserve">Čadca</t>
  </si>
  <si>
    <t xml:space="preserve">Andač</t>
  </si>
  <si>
    <t xml:space="preserve">Alžbetin Dvor</t>
  </si>
  <si>
    <t xml:space="preserve">inštalácia slnečných kolektorov</t>
  </si>
  <si>
    <t xml:space="preserve">Ľahký vykurovací olej</t>
  </si>
  <si>
    <t xml:space="preserve">G 57 b.</t>
  </si>
  <si>
    <t xml:space="preserve">Detva</t>
  </si>
  <si>
    <t xml:space="preserve">Andovce</t>
  </si>
  <si>
    <t xml:space="preserve">inštalácia tepelného čerpadla</t>
  </si>
  <si>
    <t xml:space="preserve">Lignit</t>
  </si>
  <si>
    <t xml:space="preserve">G 57 r.</t>
  </si>
  <si>
    <t xml:space="preserve">Dolný Kubín</t>
  </si>
  <si>
    <t xml:space="preserve">Andrejová</t>
  </si>
  <si>
    <t xml:space="preserve">Aňala</t>
  </si>
  <si>
    <t xml:space="preserve">inštalácia fotovoltických panelov</t>
  </si>
  <si>
    <t xml:space="preserve">LPG</t>
  </si>
  <si>
    <t xml:space="preserve">K 61 KE</t>
  </si>
  <si>
    <t xml:space="preserve">Dunajská Streda</t>
  </si>
  <si>
    <t xml:space="preserve">Ardanovce</t>
  </si>
  <si>
    <t xml:space="preserve">Aňalské Záhrady</t>
  </si>
  <si>
    <t xml:space="preserve">rekonštrukcia a modernizácia systému osvetlenia</t>
  </si>
  <si>
    <t xml:space="preserve">Nafta motorová</t>
  </si>
  <si>
    <t xml:space="preserve">LB,MB b.</t>
  </si>
  <si>
    <t xml:space="preserve">Galanta</t>
  </si>
  <si>
    <t xml:space="preserve">Ardovo</t>
  </si>
  <si>
    <t xml:space="preserve">zlepšenie účinnosti zdroja tepla</t>
  </si>
  <si>
    <t xml:space="preserve">Rašelina</t>
  </si>
  <si>
    <t xml:space="preserve">LB,MB r.</t>
  </si>
  <si>
    <t xml:space="preserve">Gelnica</t>
  </si>
  <si>
    <t xml:space="preserve">Arnutovce</t>
  </si>
  <si>
    <t xml:space="preserve">Andice</t>
  </si>
  <si>
    <t xml:space="preserve">Rašelinové brikety</t>
  </si>
  <si>
    <t xml:space="preserve">MS 11 b.</t>
  </si>
  <si>
    <t xml:space="preserve">Hlohovec</t>
  </si>
  <si>
    <t xml:space="preserve">Babie</t>
  </si>
  <si>
    <t xml:space="preserve">Ropa</t>
  </si>
  <si>
    <t xml:space="preserve">MS 5 r.</t>
  </si>
  <si>
    <t xml:space="preserve">Humenné</t>
  </si>
  <si>
    <t xml:space="preserve">Babín</t>
  </si>
  <si>
    <t xml:space="preserve">Skvapalnený zemný plyn</t>
  </si>
  <si>
    <t xml:space="preserve">O1</t>
  </si>
  <si>
    <t xml:space="preserve">Iľava</t>
  </si>
  <si>
    <t xml:space="preserve">Babin Potok</t>
  </si>
  <si>
    <t xml:space="preserve">Andrejovka</t>
  </si>
  <si>
    <t xml:space="preserve">Ťažký vykurovací olej</t>
  </si>
  <si>
    <t xml:space="preserve">O2</t>
  </si>
  <si>
    <t xml:space="preserve">Kežmarok</t>
  </si>
  <si>
    <t xml:space="preserve">Babiná</t>
  </si>
  <si>
    <t xml:space="preserve">Arad</t>
  </si>
  <si>
    <t xml:space="preserve">Teplo (vrátane CZT)</t>
  </si>
  <si>
    <t xml:space="preserve">GJ</t>
  </si>
  <si>
    <t xml:space="preserve">O3</t>
  </si>
  <si>
    <t xml:space="preserve">Komárno</t>
  </si>
  <si>
    <t xml:space="preserve">Babindol</t>
  </si>
  <si>
    <t xml:space="preserve">Zemný plyn</t>
  </si>
  <si>
    <t xml:space="preserve">tm3</t>
  </si>
  <si>
    <t xml:space="preserve">O4</t>
  </si>
  <si>
    <t xml:space="preserve">Košice I</t>
  </si>
  <si>
    <t xml:space="preserve">Babinec</t>
  </si>
  <si>
    <t xml:space="preserve">Zemný plyn KES</t>
  </si>
  <si>
    <t xml:space="preserve">Pl.14 b. I.</t>
  </si>
  <si>
    <t xml:space="preserve">Košice II</t>
  </si>
  <si>
    <t xml:space="preserve">Babkov</t>
  </si>
  <si>
    <t xml:space="preserve">Arma</t>
  </si>
  <si>
    <t xml:space="preserve">Zemný plyn PES</t>
  </si>
  <si>
    <t xml:space="preserve">Pl.14 b. II.</t>
  </si>
  <si>
    <t xml:space="preserve">Košice III</t>
  </si>
  <si>
    <t xml:space="preserve">Babky</t>
  </si>
  <si>
    <t xml:space="preserve">Pl.14 r. I.</t>
  </si>
  <si>
    <t xml:space="preserve">Košice IV</t>
  </si>
  <si>
    <t xml:space="preserve">Bacúch</t>
  </si>
  <si>
    <t xml:space="preserve">Báb</t>
  </si>
  <si>
    <t xml:space="preserve">Pl.14 r. II.</t>
  </si>
  <si>
    <t xml:space="preserve">Košice-okolie</t>
  </si>
  <si>
    <t xml:space="preserve">Bacúrov</t>
  </si>
  <si>
    <t xml:space="preserve">Pl.15 b.</t>
  </si>
  <si>
    <t xml:space="preserve">Krupina</t>
  </si>
  <si>
    <t xml:space="preserve">Báč</t>
  </si>
  <si>
    <t xml:space="preserve">Pl.15 r.</t>
  </si>
  <si>
    <t xml:space="preserve">Kysucké Nové Mesto</t>
  </si>
  <si>
    <t xml:space="preserve">Bačka</t>
  </si>
  <si>
    <t xml:space="preserve">PS 82 b. PP</t>
  </si>
  <si>
    <t xml:space="preserve">Levice</t>
  </si>
  <si>
    <t xml:space="preserve">Bačkov</t>
  </si>
  <si>
    <t xml:space="preserve">PS 82 r. PP</t>
  </si>
  <si>
    <t xml:space="preserve">Levoča</t>
  </si>
  <si>
    <t xml:space="preserve">Bačkovík</t>
  </si>
  <si>
    <t xml:space="preserve">PV2</t>
  </si>
  <si>
    <t xml:space="preserve">Liptovský Mikuláš</t>
  </si>
  <si>
    <t xml:space="preserve">Báčovce</t>
  </si>
  <si>
    <t xml:space="preserve">T 01</t>
  </si>
  <si>
    <t xml:space="preserve">Lučenec</t>
  </si>
  <si>
    <t xml:space="preserve">Baďan</t>
  </si>
  <si>
    <t xml:space="preserve">Babiše</t>
  </si>
  <si>
    <t xml:space="preserve">T 02</t>
  </si>
  <si>
    <t xml:space="preserve">Malacky</t>
  </si>
  <si>
    <t xml:space="preserve">Bádice</t>
  </si>
  <si>
    <t xml:space="preserve">T 03</t>
  </si>
  <si>
    <t xml:space="preserve">Martin</t>
  </si>
  <si>
    <t xml:space="preserve">Badín</t>
  </si>
  <si>
    <t xml:space="preserve">Babulicov Vrch</t>
  </si>
  <si>
    <t xml:space="preserve">T 11</t>
  </si>
  <si>
    <t xml:space="preserve">Medzilaborce</t>
  </si>
  <si>
    <t xml:space="preserve">Báhoň</t>
  </si>
  <si>
    <t xml:space="preserve">T 12</t>
  </si>
  <si>
    <t xml:space="preserve">Michalovce</t>
  </si>
  <si>
    <t xml:space="preserve">Bajany</t>
  </si>
  <si>
    <t xml:space="preserve">T 13</t>
  </si>
  <si>
    <t xml:space="preserve">Myjava</t>
  </si>
  <si>
    <t xml:space="preserve">Bajč</t>
  </si>
  <si>
    <t xml:space="preserve">T 14</t>
  </si>
  <si>
    <t xml:space="preserve">Námestovo</t>
  </si>
  <si>
    <t xml:space="preserve">Bajerov</t>
  </si>
  <si>
    <t xml:space="preserve">Bačala</t>
  </si>
  <si>
    <t xml:space="preserve">T 15</t>
  </si>
  <si>
    <t xml:space="preserve">Nitra</t>
  </si>
  <si>
    <t xml:space="preserve">Bajerovce</t>
  </si>
  <si>
    <t xml:space="preserve">T 16</t>
  </si>
  <si>
    <t xml:space="preserve">Nové Mesto nad Váhom</t>
  </si>
  <si>
    <t xml:space="preserve">Bajka</t>
  </si>
  <si>
    <t xml:space="preserve">T 20</t>
  </si>
  <si>
    <t xml:space="preserve">Nové Zámky</t>
  </si>
  <si>
    <t xml:space="preserve">Bajtava</t>
  </si>
  <si>
    <t xml:space="preserve">T 22</t>
  </si>
  <si>
    <t xml:space="preserve">Partizánske</t>
  </si>
  <si>
    <t xml:space="preserve">Baka</t>
  </si>
  <si>
    <t xml:space="preserve">T 52</t>
  </si>
  <si>
    <t xml:space="preserve">Pezinok</t>
  </si>
  <si>
    <t xml:space="preserve">Bakta</t>
  </si>
  <si>
    <t xml:space="preserve">T06B b. BA</t>
  </si>
  <si>
    <t xml:space="preserve">Piešťany</t>
  </si>
  <si>
    <t xml:space="preserve">Baláže</t>
  </si>
  <si>
    <t xml:space="preserve">T06B b. BB</t>
  </si>
  <si>
    <t xml:space="preserve">Poltár</t>
  </si>
  <si>
    <t xml:space="preserve">Baldovce</t>
  </si>
  <si>
    <t xml:space="preserve">T06B b. KE</t>
  </si>
  <si>
    <t xml:space="preserve">Poprad</t>
  </si>
  <si>
    <t xml:space="preserve">Balog nad Ipľom</t>
  </si>
  <si>
    <t xml:space="preserve">T06B b. NA</t>
  </si>
  <si>
    <t xml:space="preserve">Považská Bystrica</t>
  </si>
  <si>
    <t xml:space="preserve">Baloň</t>
  </si>
  <si>
    <t xml:space="preserve">T06B b. ZA</t>
  </si>
  <si>
    <t xml:space="preserve">Prešov</t>
  </si>
  <si>
    <t xml:space="preserve">Baňa</t>
  </si>
  <si>
    <t xml:space="preserve">T06B r. BA</t>
  </si>
  <si>
    <t xml:space="preserve">Prievidza</t>
  </si>
  <si>
    <t xml:space="preserve">Banka</t>
  </si>
  <si>
    <t xml:space="preserve">T06B r. BB</t>
  </si>
  <si>
    <t xml:space="preserve">Púchov</t>
  </si>
  <si>
    <t xml:space="preserve">Banky</t>
  </si>
  <si>
    <t xml:space="preserve">T06B r. KE</t>
  </si>
  <si>
    <t xml:space="preserve">Revúca</t>
  </si>
  <si>
    <t xml:space="preserve">T06B r. NA</t>
  </si>
  <si>
    <t xml:space="preserve">Rimavská Sobota</t>
  </si>
  <si>
    <t xml:space="preserve">Bánov</t>
  </si>
  <si>
    <t xml:space="preserve">T06B r. ZA</t>
  </si>
  <si>
    <t xml:space="preserve">Rožňava</t>
  </si>
  <si>
    <t xml:space="preserve">Bánová</t>
  </si>
  <si>
    <t xml:space="preserve">T08B b. KE</t>
  </si>
  <si>
    <t xml:space="preserve">Ružomberok</t>
  </si>
  <si>
    <t xml:space="preserve">T08B r. KE</t>
  </si>
  <si>
    <t xml:space="preserve">Sabinov</t>
  </si>
  <si>
    <t xml:space="preserve">Bánovce nad Ondavou</t>
  </si>
  <si>
    <t xml:space="preserve">ZT,ZTB r. BA</t>
  </si>
  <si>
    <t xml:space="preserve">Senec</t>
  </si>
  <si>
    <t xml:space="preserve">Banská Belá</t>
  </si>
  <si>
    <t xml:space="preserve">Senica</t>
  </si>
  <si>
    <t xml:space="preserve">Skalica</t>
  </si>
  <si>
    <t xml:space="preserve">Banská Hodruša</t>
  </si>
  <si>
    <t xml:space="preserve">Snina</t>
  </si>
  <si>
    <t xml:space="preserve">Balvany</t>
  </si>
  <si>
    <t xml:space="preserve">Sobrance</t>
  </si>
  <si>
    <t xml:space="preserve">Banské</t>
  </si>
  <si>
    <t xml:space="preserve">Spišská Nová Ves</t>
  </si>
  <si>
    <t xml:space="preserve">Banský Studenec</t>
  </si>
  <si>
    <t xml:space="preserve">Baňa Lucia</t>
  </si>
  <si>
    <t xml:space="preserve">Stará Ľubovňa</t>
  </si>
  <si>
    <t xml:space="preserve">Barca</t>
  </si>
  <si>
    <t xml:space="preserve">Stropkov</t>
  </si>
  <si>
    <t xml:space="preserve">Svidník</t>
  </si>
  <si>
    <t xml:space="preserve">Šaľa</t>
  </si>
  <si>
    <t xml:space="preserve">Bardejovská Nová Ves</t>
  </si>
  <si>
    <t xml:space="preserve">Topoľčany</t>
  </si>
  <si>
    <t xml:space="preserve">Bardoňovo</t>
  </si>
  <si>
    <t xml:space="preserve">Trebišov</t>
  </si>
  <si>
    <t xml:space="preserve">Bartošova Lehôtka</t>
  </si>
  <si>
    <t xml:space="preserve">Trenčín</t>
  </si>
  <si>
    <t xml:space="preserve">Bartošovce</t>
  </si>
  <si>
    <t xml:space="preserve">Banská</t>
  </si>
  <si>
    <t xml:space="preserve">Trnava</t>
  </si>
  <si>
    <t xml:space="preserve">Baška</t>
  </si>
  <si>
    <t xml:space="preserve">Turčianske Teplice</t>
  </si>
  <si>
    <t xml:space="preserve">Baškovce</t>
  </si>
  <si>
    <t xml:space="preserve">Tvrdošín</t>
  </si>
  <si>
    <t xml:space="preserve">Veľký Krtíš</t>
  </si>
  <si>
    <t xml:space="preserve">Bašovce</t>
  </si>
  <si>
    <t xml:space="preserve">Vranov nad Topľou</t>
  </si>
  <si>
    <t xml:space="preserve">Baštín</t>
  </si>
  <si>
    <t xml:space="preserve">Zlaté Moravce</t>
  </si>
  <si>
    <t xml:space="preserve">Batizovce</t>
  </si>
  <si>
    <t xml:space="preserve">Zvolen</t>
  </si>
  <si>
    <t xml:space="preserve">Bátka</t>
  </si>
  <si>
    <t xml:space="preserve">Bara</t>
  </si>
  <si>
    <t xml:space="preserve">Žarnovica</t>
  </si>
  <si>
    <t xml:space="preserve">Bátorová</t>
  </si>
  <si>
    <t xml:space="preserve">Žiar nad Hronom</t>
  </si>
  <si>
    <t xml:space="preserve">Bátorove Kosihy</t>
  </si>
  <si>
    <t xml:space="preserve">Žilina</t>
  </si>
  <si>
    <t xml:space="preserve">Bátovce</t>
  </si>
  <si>
    <t xml:space="preserve">Bažantnica</t>
  </si>
  <si>
    <t xml:space="preserve">Bardejovská Zábava</t>
  </si>
  <si>
    <t xml:space="preserve">Beckov</t>
  </si>
  <si>
    <t xml:space="preserve">Bardejovské Kúpele</t>
  </si>
  <si>
    <t xml:space="preserve">Beckovská Vieska</t>
  </si>
  <si>
    <t xml:space="preserve">Bečov</t>
  </si>
  <si>
    <t xml:space="preserve">Beharovce</t>
  </si>
  <si>
    <t xml:space="preserve">Behynce</t>
  </si>
  <si>
    <t xml:space="preserve">Becherov</t>
  </si>
  <si>
    <t xml:space="preserve">Beketfa</t>
  </si>
  <si>
    <t xml:space="preserve">Belá</t>
  </si>
  <si>
    <t xml:space="preserve">Belá nad Cirochou</t>
  </si>
  <si>
    <t xml:space="preserve">Beladice</t>
  </si>
  <si>
    <t xml:space="preserve">Belejovce</t>
  </si>
  <si>
    <t xml:space="preserve">Belek</t>
  </si>
  <si>
    <t xml:space="preserve">Belín</t>
  </si>
  <si>
    <t xml:space="preserve">Belina</t>
  </si>
  <si>
    <t xml:space="preserve">Belince</t>
  </si>
  <si>
    <t xml:space="preserve">Bellova Ves</t>
  </si>
  <si>
    <t xml:space="preserve">Beloveža</t>
  </si>
  <si>
    <t xml:space="preserve">Beluj</t>
  </si>
  <si>
    <t xml:space="preserve">Beluša</t>
  </si>
  <si>
    <t xml:space="preserve">Belá - Dulice</t>
  </si>
  <si>
    <t xml:space="preserve">Belža</t>
  </si>
  <si>
    <t xml:space="preserve">Beňadiková</t>
  </si>
  <si>
    <t xml:space="preserve">Beňadikovce</t>
  </si>
  <si>
    <t xml:space="preserve">Belejov</t>
  </si>
  <si>
    <t xml:space="preserve">Beňadovo</t>
  </si>
  <si>
    <t xml:space="preserve">Beňatina</t>
  </si>
  <si>
    <t xml:space="preserve">Beniakovce</t>
  </si>
  <si>
    <t xml:space="preserve">Benice</t>
  </si>
  <si>
    <t xml:space="preserve">Benkova Potôň</t>
  </si>
  <si>
    <t xml:space="preserve">Benkovce</t>
  </si>
  <si>
    <t xml:space="preserve">Beňova Lehota</t>
  </si>
  <si>
    <t xml:space="preserve">Beňuš</t>
  </si>
  <si>
    <t xml:space="preserve">Beňušovce</t>
  </si>
  <si>
    <t xml:space="preserve">Bernolákovo</t>
  </si>
  <si>
    <t xml:space="preserve">Bertotovce</t>
  </si>
  <si>
    <t xml:space="preserve">Beša</t>
  </si>
  <si>
    <t xml:space="preserve">Bešeňov</t>
  </si>
  <si>
    <t xml:space="preserve">Bešeňová</t>
  </si>
  <si>
    <t xml:space="preserve">Betlanovce</t>
  </si>
  <si>
    <t xml:space="preserve">Betliar</t>
  </si>
  <si>
    <t xml:space="preserve">Bežovce</t>
  </si>
  <si>
    <t xml:space="preserve">Beňov</t>
  </si>
  <si>
    <t xml:space="preserve">Bidovce</t>
  </si>
  <si>
    <t xml:space="preserve">Biel</t>
  </si>
  <si>
    <t xml:space="preserve">Bielovce</t>
  </si>
  <si>
    <t xml:space="preserve">Biely Kostol</t>
  </si>
  <si>
    <t xml:space="preserve">Bernátovce</t>
  </si>
  <si>
    <t xml:space="preserve">Bijacovce</t>
  </si>
  <si>
    <t xml:space="preserve">Bílkove Humence</t>
  </si>
  <si>
    <t xml:space="preserve">Bíňa</t>
  </si>
  <si>
    <t xml:space="preserve">Besné</t>
  </si>
  <si>
    <t xml:space="preserve">Bíňovce</t>
  </si>
  <si>
    <t xml:space="preserve">Biskupice</t>
  </si>
  <si>
    <t xml:space="preserve">Biskupová</t>
  </si>
  <si>
    <t xml:space="preserve">Bitarová</t>
  </si>
  <si>
    <t xml:space="preserve">Betlenovce</t>
  </si>
  <si>
    <t xml:space="preserve">Bizovo</t>
  </si>
  <si>
    <t xml:space="preserve">Blahová</t>
  </si>
  <si>
    <t xml:space="preserve">Bezdedov - Vieska</t>
  </si>
  <si>
    <t xml:space="preserve">Blatná lúka</t>
  </si>
  <si>
    <t xml:space="preserve">Blatná na Ostrove</t>
  </si>
  <si>
    <t xml:space="preserve">Blatná Polianka</t>
  </si>
  <si>
    <t xml:space="preserve">Blatné</t>
  </si>
  <si>
    <t xml:space="preserve">Biela</t>
  </si>
  <si>
    <t xml:space="preserve">Blatné Remety</t>
  </si>
  <si>
    <t xml:space="preserve">Biela Voda</t>
  </si>
  <si>
    <t xml:space="preserve">Blatné Revištia</t>
  </si>
  <si>
    <t xml:space="preserve">Biele Vody</t>
  </si>
  <si>
    <t xml:space="preserve">Blatnica</t>
  </si>
  <si>
    <t xml:space="preserve">Blažice</t>
  </si>
  <si>
    <t xml:space="preserve">Blažov</t>
  </si>
  <si>
    <t xml:space="preserve">Biely Potok</t>
  </si>
  <si>
    <t xml:space="preserve">Blažovce</t>
  </si>
  <si>
    <t xml:space="preserve">Blesovce</t>
  </si>
  <si>
    <t xml:space="preserve">Blhovce</t>
  </si>
  <si>
    <t xml:space="preserve">Bindt</t>
  </si>
  <si>
    <t xml:space="preserve">Bobot</t>
  </si>
  <si>
    <t xml:space="preserve">Bobotská Lehota</t>
  </si>
  <si>
    <t xml:space="preserve">Bobrov</t>
  </si>
  <si>
    <t xml:space="preserve">Bobrovček</t>
  </si>
  <si>
    <t xml:space="preserve">Bobrovec</t>
  </si>
  <si>
    <t xml:space="preserve">Bobrovník</t>
  </si>
  <si>
    <t xml:space="preserve">Bočiar</t>
  </si>
  <si>
    <t xml:space="preserve">Bodice</t>
  </si>
  <si>
    <t xml:space="preserve">Bodíky</t>
  </si>
  <si>
    <t xml:space="preserve">Bodiná</t>
  </si>
  <si>
    <t xml:space="preserve">Bodorová</t>
  </si>
  <si>
    <t xml:space="preserve">Bodovce</t>
  </si>
  <si>
    <t xml:space="preserve">Bodružal</t>
  </si>
  <si>
    <t xml:space="preserve">Blažkov</t>
  </si>
  <si>
    <t xml:space="preserve">Bodza</t>
  </si>
  <si>
    <t xml:space="preserve">Blažková</t>
  </si>
  <si>
    <t xml:space="preserve">Bodzianske Lúky</t>
  </si>
  <si>
    <t xml:space="preserve">Bogliarka</t>
  </si>
  <si>
    <t xml:space="preserve">Bohatá</t>
  </si>
  <si>
    <t xml:space="preserve">Bohdanovce</t>
  </si>
  <si>
    <t xml:space="preserve">Bohdanovce nad Trnavou</t>
  </si>
  <si>
    <t xml:space="preserve">Boheľov</t>
  </si>
  <si>
    <t xml:space="preserve">Bohunice</t>
  </si>
  <si>
    <t xml:space="preserve">Bohúňovo</t>
  </si>
  <si>
    <t xml:space="preserve">Bojná</t>
  </si>
  <si>
    <t xml:space="preserve">Bojnice</t>
  </si>
  <si>
    <t xml:space="preserve">Bojničky</t>
  </si>
  <si>
    <t xml:space="preserve">Bokša</t>
  </si>
  <si>
    <t xml:space="preserve">Bodok</t>
  </si>
  <si>
    <t xml:space="preserve">Boľ</t>
  </si>
  <si>
    <t xml:space="preserve">Boldog</t>
  </si>
  <si>
    <t xml:space="preserve">Boleráz</t>
  </si>
  <si>
    <t xml:space="preserve">Bodovka - Krivosúd</t>
  </si>
  <si>
    <t xml:space="preserve">Bolešov</t>
  </si>
  <si>
    <t xml:space="preserve">Boliarov</t>
  </si>
  <si>
    <t xml:space="preserve">Boľkovce</t>
  </si>
  <si>
    <t xml:space="preserve">Borcová</t>
  </si>
  <si>
    <t xml:space="preserve">Borčany</t>
  </si>
  <si>
    <t xml:space="preserve">Borčice</t>
  </si>
  <si>
    <t xml:space="preserve">Borinka</t>
  </si>
  <si>
    <t xml:space="preserve">Borov</t>
  </si>
  <si>
    <t xml:space="preserve">Borová</t>
  </si>
  <si>
    <t xml:space="preserve">Borovce</t>
  </si>
  <si>
    <t xml:space="preserve">Borský Mikuláš</t>
  </si>
  <si>
    <t xml:space="preserve">Borský Peter</t>
  </si>
  <si>
    <t xml:space="preserve">Borský Svätý Jur</t>
  </si>
  <si>
    <t xml:space="preserve">Bojnice - kúpele</t>
  </si>
  <si>
    <t xml:space="preserve">Borša</t>
  </si>
  <si>
    <t xml:space="preserve">Bory</t>
  </si>
  <si>
    <t xml:space="preserve">Bokroš</t>
  </si>
  <si>
    <t xml:space="preserve">Bošáca</t>
  </si>
  <si>
    <t xml:space="preserve">Bošianska Neporadza</t>
  </si>
  <si>
    <t xml:space="preserve">Boťany</t>
  </si>
  <si>
    <t xml:space="preserve">Bottovo</t>
  </si>
  <si>
    <t xml:space="preserve">Božčice</t>
  </si>
  <si>
    <t xml:space="preserve">Bôrka</t>
  </si>
  <si>
    <t xml:space="preserve">Bracovce</t>
  </si>
  <si>
    <t xml:space="preserve">Brádno</t>
  </si>
  <si>
    <t xml:space="preserve">Brakoň</t>
  </si>
  <si>
    <t xml:space="preserve">Branč</t>
  </si>
  <si>
    <t xml:space="preserve">Branovo</t>
  </si>
  <si>
    <t xml:space="preserve">Borda</t>
  </si>
  <si>
    <t xml:space="preserve">Braväcovo</t>
  </si>
  <si>
    <t xml:space="preserve">Brdárka</t>
  </si>
  <si>
    <t xml:space="preserve">Brehov</t>
  </si>
  <si>
    <t xml:space="preserve">Brehy</t>
  </si>
  <si>
    <t xml:space="preserve">Brekov</t>
  </si>
  <si>
    <t xml:space="preserve">Brestov</t>
  </si>
  <si>
    <t xml:space="preserve">Brestov nad Laborcom</t>
  </si>
  <si>
    <t xml:space="preserve">Brestovec</t>
  </si>
  <si>
    <t xml:space="preserve">Bretejovce</t>
  </si>
  <si>
    <t xml:space="preserve">Bošany</t>
  </si>
  <si>
    <t xml:space="preserve">Bretka</t>
  </si>
  <si>
    <t xml:space="preserve">Breza</t>
  </si>
  <si>
    <t xml:space="preserve">Brezany</t>
  </si>
  <si>
    <t xml:space="preserve">Brezina</t>
  </si>
  <si>
    <t xml:space="preserve">Breziny</t>
  </si>
  <si>
    <t xml:space="preserve">Breznica</t>
  </si>
  <si>
    <t xml:space="preserve">Breznička</t>
  </si>
  <si>
    <t xml:space="preserve">Bratislava</t>
  </si>
  <si>
    <t xml:space="preserve">Brezolupy</t>
  </si>
  <si>
    <t xml:space="preserve">Bratislava - Čunovo</t>
  </si>
  <si>
    <t xml:space="preserve">Brezov</t>
  </si>
  <si>
    <t xml:space="preserve">Bratislava - Devín</t>
  </si>
  <si>
    <t xml:space="preserve">Brezová pod Bradlom</t>
  </si>
  <si>
    <t xml:space="preserve">Bratislava - Devínska Nová Ves</t>
  </si>
  <si>
    <t xml:space="preserve">Brezovec</t>
  </si>
  <si>
    <t xml:space="preserve">Bratislava - Dúbravka</t>
  </si>
  <si>
    <t xml:space="preserve">Brezovica</t>
  </si>
  <si>
    <t xml:space="preserve">Bratislava - Jarovce</t>
  </si>
  <si>
    <t xml:space="preserve">Bratislava - Karlova Ves</t>
  </si>
  <si>
    <t xml:space="preserve">Brezovička</t>
  </si>
  <si>
    <t xml:space="preserve">Bratislava - Lamač</t>
  </si>
  <si>
    <t xml:space="preserve">Brezovka</t>
  </si>
  <si>
    <t xml:space="preserve">Bratislava - Nové Mesto</t>
  </si>
  <si>
    <t xml:space="preserve">Brežany</t>
  </si>
  <si>
    <t xml:space="preserve">Bratislava - Petržalka</t>
  </si>
  <si>
    <t xml:space="preserve">Briestenné</t>
  </si>
  <si>
    <t xml:space="preserve">Bratislava - Podunajské Biskupice</t>
  </si>
  <si>
    <t xml:space="preserve">Brieštie</t>
  </si>
  <si>
    <t xml:space="preserve">Bratislava - Rača</t>
  </si>
  <si>
    <t xml:space="preserve">Brodno</t>
  </si>
  <si>
    <t xml:space="preserve">Bratislava - Rusovce</t>
  </si>
  <si>
    <t xml:space="preserve">Brodské</t>
  </si>
  <si>
    <t xml:space="preserve">Bratislava - Ružinov</t>
  </si>
  <si>
    <t xml:space="preserve">Brody</t>
  </si>
  <si>
    <t xml:space="preserve">Bratislava - Staré Mesto</t>
  </si>
  <si>
    <t xml:space="preserve">Brodzany</t>
  </si>
  <si>
    <t xml:space="preserve">Bratislava - Vajnory</t>
  </si>
  <si>
    <t xml:space="preserve">Brunovce</t>
  </si>
  <si>
    <t xml:space="preserve">Bratislava - Vrakuňa</t>
  </si>
  <si>
    <t xml:space="preserve">Brusnica</t>
  </si>
  <si>
    <t xml:space="preserve">Bratislava - Záhorská Bystrica</t>
  </si>
  <si>
    <t xml:space="preserve">Brusník</t>
  </si>
  <si>
    <t xml:space="preserve">Bratkovica</t>
  </si>
  <si>
    <t xml:space="preserve">Brusno</t>
  </si>
  <si>
    <t xml:space="preserve">Brutovce</t>
  </si>
  <si>
    <t xml:space="preserve">Bruty</t>
  </si>
  <si>
    <t xml:space="preserve">Brvnište</t>
  </si>
  <si>
    <t xml:space="preserve">Brestina</t>
  </si>
  <si>
    <t xml:space="preserve">Brzotín</t>
  </si>
  <si>
    <t xml:space="preserve">Buclovany</t>
  </si>
  <si>
    <t xml:space="preserve">Búč</t>
  </si>
  <si>
    <t xml:space="preserve">Brestovany</t>
  </si>
  <si>
    <t xml:space="preserve">Bučany</t>
  </si>
  <si>
    <t xml:space="preserve">Brestové</t>
  </si>
  <si>
    <t xml:space="preserve">Bučuháza</t>
  </si>
  <si>
    <t xml:space="preserve">Budatín</t>
  </si>
  <si>
    <t xml:space="preserve">Budatínska Lehota</t>
  </si>
  <si>
    <t xml:space="preserve">Budča</t>
  </si>
  <si>
    <t xml:space="preserve">Budička</t>
  </si>
  <si>
    <t xml:space="preserve">Budikovany</t>
  </si>
  <si>
    <t xml:space="preserve">Budimír</t>
  </si>
  <si>
    <t xml:space="preserve">Budiná</t>
  </si>
  <si>
    <t xml:space="preserve">Budince</t>
  </si>
  <si>
    <t xml:space="preserve">Budiš</t>
  </si>
  <si>
    <t xml:space="preserve">Budkovce</t>
  </si>
  <si>
    <t xml:space="preserve">Budmerice</t>
  </si>
  <si>
    <t xml:space="preserve">Budulov</t>
  </si>
  <si>
    <t xml:space="preserve">Buglovce</t>
  </si>
  <si>
    <t xml:space="preserve">Buková</t>
  </si>
  <si>
    <t xml:space="preserve">Bukovce</t>
  </si>
  <si>
    <t xml:space="preserve">Bukovec</t>
  </si>
  <si>
    <t xml:space="preserve">Bukovina</t>
  </si>
  <si>
    <t xml:space="preserve">Brhlovce</t>
  </si>
  <si>
    <t xml:space="preserve">Bulhary</t>
  </si>
  <si>
    <t xml:space="preserve">Bunetice</t>
  </si>
  <si>
    <t xml:space="preserve">Brišovka</t>
  </si>
  <si>
    <t xml:space="preserve">Bunkovce</t>
  </si>
  <si>
    <t xml:space="preserve">Brnice</t>
  </si>
  <si>
    <t xml:space="preserve">Burkov vrch</t>
  </si>
  <si>
    <t xml:space="preserve">Bušince</t>
  </si>
  <si>
    <t xml:space="preserve">Bušovce</t>
  </si>
  <si>
    <t xml:space="preserve">Búštelek</t>
  </si>
  <si>
    <t xml:space="preserve">Bršlica</t>
  </si>
  <si>
    <t xml:space="preserve">Buzica</t>
  </si>
  <si>
    <t xml:space="preserve">Bruchačka</t>
  </si>
  <si>
    <t xml:space="preserve">Buzitka</t>
  </si>
  <si>
    <t xml:space="preserve">Byster</t>
  </si>
  <si>
    <t xml:space="preserve">Bystrá</t>
  </si>
  <si>
    <t xml:space="preserve">Bystrany</t>
  </si>
  <si>
    <t xml:space="preserve">Brusno - kúpele</t>
  </si>
  <si>
    <t xml:space="preserve">Bystré</t>
  </si>
  <si>
    <t xml:space="preserve">Bystrická hora</t>
  </si>
  <si>
    <t xml:space="preserve">Bystričany</t>
  </si>
  <si>
    <t xml:space="preserve">Bystrička</t>
  </si>
  <si>
    <t xml:space="preserve">Byšta</t>
  </si>
  <si>
    <t xml:space="preserve">Bytčica</t>
  </si>
  <si>
    <t xml:space="preserve">Bzenica</t>
  </si>
  <si>
    <t xml:space="preserve">Bučina</t>
  </si>
  <si>
    <t xml:space="preserve">Bzenov</t>
  </si>
  <si>
    <t xml:space="preserve">Bučkovec</t>
  </si>
  <si>
    <t xml:space="preserve">Bzince</t>
  </si>
  <si>
    <t xml:space="preserve">Bziny</t>
  </si>
  <si>
    <t xml:space="preserve">Bzovík</t>
  </si>
  <si>
    <t xml:space="preserve">Bzovská Lehôtka</t>
  </si>
  <si>
    <t xml:space="preserve">Bžany</t>
  </si>
  <si>
    <t xml:space="preserve">Cabaj</t>
  </si>
  <si>
    <t xml:space="preserve">Cabov</t>
  </si>
  <si>
    <t xml:space="preserve">Cakov</t>
  </si>
  <si>
    <t xml:space="preserve">Cejkov</t>
  </si>
  <si>
    <t xml:space="preserve">Cernina</t>
  </si>
  <si>
    <t xml:space="preserve">Cerová-Lieskové</t>
  </si>
  <si>
    <t xml:space="preserve">Cerovo</t>
  </si>
  <si>
    <t xml:space="preserve">Cestice</t>
  </si>
  <si>
    <t xml:space="preserve">Cífer</t>
  </si>
  <si>
    <t xml:space="preserve">Budzín</t>
  </si>
  <si>
    <t xml:space="preserve">Cigeľ</t>
  </si>
  <si>
    <t xml:space="preserve">Cigeľka</t>
  </si>
  <si>
    <t xml:space="preserve">Bujakovo</t>
  </si>
  <si>
    <t xml:space="preserve">Cigla</t>
  </si>
  <si>
    <t xml:space="preserve">Cimenná</t>
  </si>
  <si>
    <t xml:space="preserve">Cinobaňa</t>
  </si>
  <si>
    <t xml:space="preserve">Čab</t>
  </si>
  <si>
    <t xml:space="preserve">Čabalovce</t>
  </si>
  <si>
    <t xml:space="preserve">Bukovinka</t>
  </si>
  <si>
    <t xml:space="preserve">Čabiny</t>
  </si>
  <si>
    <t xml:space="preserve">Čabradský Vrbovok</t>
  </si>
  <si>
    <t xml:space="preserve">Bunde</t>
  </si>
  <si>
    <t xml:space="preserve">Čačín</t>
  </si>
  <si>
    <t xml:space="preserve">Čachtice</t>
  </si>
  <si>
    <t xml:space="preserve">Čajakovo</t>
  </si>
  <si>
    <t xml:space="preserve">Čajkov</t>
  </si>
  <si>
    <t xml:space="preserve">Čaka</t>
  </si>
  <si>
    <t xml:space="preserve">Butty</t>
  </si>
  <si>
    <t xml:space="preserve">Čakajovce</t>
  </si>
  <si>
    <t xml:space="preserve">Čakanovce</t>
  </si>
  <si>
    <t xml:space="preserve">Buzice</t>
  </si>
  <si>
    <t xml:space="preserve">Čakany</t>
  </si>
  <si>
    <t xml:space="preserve">Čaklov</t>
  </si>
  <si>
    <t xml:space="preserve">Čakýň</t>
  </si>
  <si>
    <t xml:space="preserve">Čalovec</t>
  </si>
  <si>
    <t xml:space="preserve">Čamovce</t>
  </si>
  <si>
    <t xml:space="preserve">Čaňa</t>
  </si>
  <si>
    <t xml:space="preserve">Čankov</t>
  </si>
  <si>
    <t xml:space="preserve">Čápor</t>
  </si>
  <si>
    <t xml:space="preserve">Čaradice</t>
  </si>
  <si>
    <t xml:space="preserve">Čáry</t>
  </si>
  <si>
    <t xml:space="preserve">Častá</t>
  </si>
  <si>
    <t xml:space="preserve">Častkov</t>
  </si>
  <si>
    <t xml:space="preserve">Častkovce</t>
  </si>
  <si>
    <t xml:space="preserve">Bzince pod Javorinou</t>
  </si>
  <si>
    <t xml:space="preserve">Čata</t>
  </si>
  <si>
    <t xml:space="preserve">Čataj</t>
  </si>
  <si>
    <t xml:space="preserve">Čavoj</t>
  </si>
  <si>
    <t xml:space="preserve">Čebovce</t>
  </si>
  <si>
    <t xml:space="preserve">Čečehov</t>
  </si>
  <si>
    <t xml:space="preserve">Čečejovce</t>
  </si>
  <si>
    <t xml:space="preserve">Čečínska Potôň</t>
  </si>
  <si>
    <t xml:space="preserve">Čéfa</t>
  </si>
  <si>
    <t xml:space="preserve">Čechy</t>
  </si>
  <si>
    <t xml:space="preserve">Celulózka</t>
  </si>
  <si>
    <t xml:space="preserve">Čechynce</t>
  </si>
  <si>
    <t xml:space="preserve">Cemjata</t>
  </si>
  <si>
    <t xml:space="preserve">Čekovce</t>
  </si>
  <si>
    <t xml:space="preserve">Čeľadice</t>
  </si>
  <si>
    <t xml:space="preserve">Cerová</t>
  </si>
  <si>
    <t xml:space="preserve">Čeľadince</t>
  </si>
  <si>
    <t xml:space="preserve">Ceroviny</t>
  </si>
  <si>
    <t xml:space="preserve">Čeláre</t>
  </si>
  <si>
    <t xml:space="preserve">Čelkova Lehota</t>
  </si>
  <si>
    <t xml:space="preserve">Čelovce</t>
  </si>
  <si>
    <t xml:space="preserve">Cetuna</t>
  </si>
  <si>
    <t xml:space="preserve">Čeľovce</t>
  </si>
  <si>
    <t xml:space="preserve">Čemerné</t>
  </si>
  <si>
    <t xml:space="preserve">Čenice</t>
  </si>
  <si>
    <t xml:space="preserve">Čenkesfa</t>
  </si>
  <si>
    <t xml:space="preserve">Čenkovce</t>
  </si>
  <si>
    <t xml:space="preserve">Čentöfa</t>
  </si>
  <si>
    <t xml:space="preserve">Cunín</t>
  </si>
  <si>
    <t xml:space="preserve">Čereňany</t>
  </si>
  <si>
    <t xml:space="preserve">Čerenčany</t>
  </si>
  <si>
    <t xml:space="preserve">Čerhov</t>
  </si>
  <si>
    <t xml:space="preserve">Čerín</t>
  </si>
  <si>
    <t xml:space="preserve">Čermany</t>
  </si>
  <si>
    <t xml:space="preserve">Čermeľ</t>
  </si>
  <si>
    <t xml:space="preserve">Čáčov</t>
  </si>
  <si>
    <t xml:space="preserve">Černík</t>
  </si>
  <si>
    <t xml:space="preserve">Černina</t>
  </si>
  <si>
    <t xml:space="preserve">Čadca - Kyčerka</t>
  </si>
  <si>
    <t xml:space="preserve">Černochov</t>
  </si>
  <si>
    <t xml:space="preserve">Čadečka</t>
  </si>
  <si>
    <t xml:space="preserve">Čertižné</t>
  </si>
  <si>
    <t xml:space="preserve">Červená Voda</t>
  </si>
  <si>
    <t xml:space="preserve">Červeňany</t>
  </si>
  <si>
    <t xml:space="preserve">Červenica</t>
  </si>
  <si>
    <t xml:space="preserve">Červenica pri Sabinove</t>
  </si>
  <si>
    <t xml:space="preserve">Červeník</t>
  </si>
  <si>
    <t xml:space="preserve">Červený Hrádok</t>
  </si>
  <si>
    <t xml:space="preserve">Červený Kameň</t>
  </si>
  <si>
    <t xml:space="preserve">Červený Kláštor</t>
  </si>
  <si>
    <t xml:space="preserve">Červený Kríž</t>
  </si>
  <si>
    <t xml:space="preserve">České Brezovo</t>
  </si>
  <si>
    <t xml:space="preserve">Čičarovce</t>
  </si>
  <si>
    <t xml:space="preserve">Čičava</t>
  </si>
  <si>
    <t xml:space="preserve">Čičmany</t>
  </si>
  <si>
    <t xml:space="preserve">Číčov</t>
  </si>
  <si>
    <t xml:space="preserve">Čierna</t>
  </si>
  <si>
    <t xml:space="preserve">Čierna Lehota</t>
  </si>
  <si>
    <t xml:space="preserve">Částa</t>
  </si>
  <si>
    <t xml:space="preserve">Čierna nad Tisou</t>
  </si>
  <si>
    <t xml:space="preserve">Čierna Voda</t>
  </si>
  <si>
    <t xml:space="preserve">Čierne</t>
  </si>
  <si>
    <t xml:space="preserve">Čierne Kľačany</t>
  </si>
  <si>
    <t xml:space="preserve">Čierne nad Topľou</t>
  </si>
  <si>
    <t xml:space="preserve">Čierne Pole</t>
  </si>
  <si>
    <t xml:space="preserve">Čierny Balog</t>
  </si>
  <si>
    <t xml:space="preserve">Čierny Brod</t>
  </si>
  <si>
    <t xml:space="preserve">Čierny Potok</t>
  </si>
  <si>
    <t xml:space="preserve">Čechánky</t>
  </si>
  <si>
    <t xml:space="preserve">Čifáre</t>
  </si>
  <si>
    <t xml:space="preserve">Čechová</t>
  </si>
  <si>
    <t xml:space="preserve">Čilistov</t>
  </si>
  <si>
    <t xml:space="preserve">Čiližská Radvaň</t>
  </si>
  <si>
    <t xml:space="preserve">Čimhová</t>
  </si>
  <si>
    <t xml:space="preserve">Čirč</t>
  </si>
  <si>
    <t xml:space="preserve">Číž</t>
  </si>
  <si>
    <t xml:space="preserve">Čižatice</t>
  </si>
  <si>
    <t xml:space="preserve">Čoltovo</t>
  </si>
  <si>
    <t xml:space="preserve">Čremošné</t>
  </si>
  <si>
    <t xml:space="preserve">Čučma</t>
  </si>
  <si>
    <t xml:space="preserve">Čukalovce</t>
  </si>
  <si>
    <t xml:space="preserve">Čukárska Paka</t>
  </si>
  <si>
    <t xml:space="preserve">Čuklasovce</t>
  </si>
  <si>
    <t xml:space="preserve">Čenkov</t>
  </si>
  <si>
    <t xml:space="preserve">Čunovo</t>
  </si>
  <si>
    <t xml:space="preserve">Ďačov</t>
  </si>
  <si>
    <t xml:space="preserve">Daletice</t>
  </si>
  <si>
    <t xml:space="preserve">Danišovce</t>
  </si>
  <si>
    <t xml:space="preserve">Čergov</t>
  </si>
  <si>
    <t xml:space="preserve">Ďanová</t>
  </si>
  <si>
    <t xml:space="preserve">Čerhát</t>
  </si>
  <si>
    <t xml:space="preserve">Ďapalovce</t>
  </si>
  <si>
    <t xml:space="preserve">Dara</t>
  </si>
  <si>
    <t xml:space="preserve">Dargov</t>
  </si>
  <si>
    <t xml:space="preserve">Čermáň</t>
  </si>
  <si>
    <t xml:space="preserve">Davidov</t>
  </si>
  <si>
    <t xml:space="preserve">Debraď</t>
  </si>
  <si>
    <t xml:space="preserve">Dedačov</t>
  </si>
  <si>
    <t xml:space="preserve">Dedina Mládeže</t>
  </si>
  <si>
    <t xml:space="preserve">Dedinka</t>
  </si>
  <si>
    <t xml:space="preserve">Černochov Vrch</t>
  </si>
  <si>
    <t xml:space="preserve">Dedinka pri Dunaji</t>
  </si>
  <si>
    <t xml:space="preserve">Černová</t>
  </si>
  <si>
    <t xml:space="preserve">Dedinky</t>
  </si>
  <si>
    <t xml:space="preserve">Dechtice</t>
  </si>
  <si>
    <t xml:space="preserve">Červeň</t>
  </si>
  <si>
    <t xml:space="preserve">Dekýš</t>
  </si>
  <si>
    <t xml:space="preserve">Červená Skala</t>
  </si>
  <si>
    <t xml:space="preserve">Demandice</t>
  </si>
  <si>
    <t xml:space="preserve">Demänová</t>
  </si>
  <si>
    <t xml:space="preserve">Demänovská Dolina</t>
  </si>
  <si>
    <t xml:space="preserve">Demjata</t>
  </si>
  <si>
    <t xml:space="preserve">Detrík</t>
  </si>
  <si>
    <t xml:space="preserve">Detvianska Huta</t>
  </si>
  <si>
    <t xml:space="preserve">Devičie</t>
  </si>
  <si>
    <t xml:space="preserve">Devín</t>
  </si>
  <si>
    <t xml:space="preserve">Červený Kláštor - kúpele</t>
  </si>
  <si>
    <t xml:space="preserve">Devínska Nová Ves</t>
  </si>
  <si>
    <t xml:space="preserve">Dežerice</t>
  </si>
  <si>
    <t xml:space="preserve">Čiakov</t>
  </si>
  <si>
    <t xml:space="preserve">Diaková</t>
  </si>
  <si>
    <t xml:space="preserve">Diakovce</t>
  </si>
  <si>
    <t xml:space="preserve">Dimitrij</t>
  </si>
  <si>
    <t xml:space="preserve">Diva</t>
  </si>
  <si>
    <t xml:space="preserve">Diviacka Nová Ves</t>
  </si>
  <si>
    <t xml:space="preserve">Diviaky</t>
  </si>
  <si>
    <t xml:space="preserve">Čierna Hora</t>
  </si>
  <si>
    <t xml:space="preserve">Diviaky nad Nitricou</t>
  </si>
  <si>
    <t xml:space="preserve">Divín</t>
  </si>
  <si>
    <t xml:space="preserve">Divina</t>
  </si>
  <si>
    <t xml:space="preserve">Divinka</t>
  </si>
  <si>
    <t xml:space="preserve">Dlhá</t>
  </si>
  <si>
    <t xml:space="preserve">Dlhá Lúka</t>
  </si>
  <si>
    <t xml:space="preserve">Dlhá nad Kysucou</t>
  </si>
  <si>
    <t xml:space="preserve">Dlhá nad Oravou</t>
  </si>
  <si>
    <t xml:space="preserve">Dlhá nad Váhom</t>
  </si>
  <si>
    <t xml:space="preserve">Čierny Chrbát</t>
  </si>
  <si>
    <t xml:space="preserve">Dlhá Ves</t>
  </si>
  <si>
    <t xml:space="preserve">Dlhé Klčovo</t>
  </si>
  <si>
    <t xml:space="preserve">Čierny Váh</t>
  </si>
  <si>
    <t xml:space="preserve">Dlhé nad Cirochou</t>
  </si>
  <si>
    <t xml:space="preserve">Dlhé Pole</t>
  </si>
  <si>
    <t xml:space="preserve">Čiky</t>
  </si>
  <si>
    <t xml:space="preserve">Dlhé Stráže</t>
  </si>
  <si>
    <t xml:space="preserve">Dlhoňa</t>
  </si>
  <si>
    <t xml:space="preserve">Dlžín</t>
  </si>
  <si>
    <t xml:space="preserve">Dobrá</t>
  </si>
  <si>
    <t xml:space="preserve">Dobrá Niva</t>
  </si>
  <si>
    <t xml:space="preserve">Číž - kúpele</t>
  </si>
  <si>
    <t xml:space="preserve">Dobrá Voda</t>
  </si>
  <si>
    <t xml:space="preserve">Dobroč</t>
  </si>
  <si>
    <t xml:space="preserve">Dobročná</t>
  </si>
  <si>
    <t xml:space="preserve">Dobrohošť</t>
  </si>
  <si>
    <t xml:space="preserve">Dobroslava</t>
  </si>
  <si>
    <t xml:space="preserve">Dobšiná</t>
  </si>
  <si>
    <t xml:space="preserve">Dohňany</t>
  </si>
  <si>
    <t xml:space="preserve">Dojč</t>
  </si>
  <si>
    <t xml:space="preserve">Doľany</t>
  </si>
  <si>
    <t xml:space="preserve">Dačov Lom</t>
  </si>
  <si>
    <t xml:space="preserve">Dolinka</t>
  </si>
  <si>
    <t xml:space="preserve">Dancov Potok</t>
  </si>
  <si>
    <t xml:space="preserve">Dolná Breznica</t>
  </si>
  <si>
    <t xml:space="preserve">Dolná Krupá</t>
  </si>
  <si>
    <t xml:space="preserve">Dolná Lehota</t>
  </si>
  <si>
    <t xml:space="preserve">Dolná Mariková</t>
  </si>
  <si>
    <t xml:space="preserve">Dolná Mičiná</t>
  </si>
  <si>
    <t xml:space="preserve">Dolná Poruba</t>
  </si>
  <si>
    <t xml:space="preserve">Dolná Potôň</t>
  </si>
  <si>
    <t xml:space="preserve">Dolná Seč</t>
  </si>
  <si>
    <t xml:space="preserve">Dolná Streda</t>
  </si>
  <si>
    <t xml:space="preserve">Dolná Strehová</t>
  </si>
  <si>
    <t xml:space="preserve">Dolná Súča</t>
  </si>
  <si>
    <t xml:space="preserve">Dolná Štubňa</t>
  </si>
  <si>
    <t xml:space="preserve">Dolná Tižina</t>
  </si>
  <si>
    <t xml:space="preserve">Delava</t>
  </si>
  <si>
    <t xml:space="preserve">Dolná Trnávka</t>
  </si>
  <si>
    <t xml:space="preserve">Dolná Ves</t>
  </si>
  <si>
    <t xml:space="preserve">Dolná Ždaňa</t>
  </si>
  <si>
    <t xml:space="preserve">Dolné Brhlovce</t>
  </si>
  <si>
    <t xml:space="preserve">Dolné Bzince</t>
  </si>
  <si>
    <t xml:space="preserve">Demkovská</t>
  </si>
  <si>
    <t xml:space="preserve">Dolné Devičany</t>
  </si>
  <si>
    <t xml:space="preserve">Dešná</t>
  </si>
  <si>
    <t xml:space="preserve">Dolné Držkovce</t>
  </si>
  <si>
    <t xml:space="preserve">Dolné Dubovany</t>
  </si>
  <si>
    <t xml:space="preserve">Dolné Dubové</t>
  </si>
  <si>
    <t xml:space="preserve">Detva - sídlisko</t>
  </si>
  <si>
    <t xml:space="preserve">Dolné Hámre</t>
  </si>
  <si>
    <t xml:space="preserve">Dolné Holiare</t>
  </si>
  <si>
    <t xml:space="preserve">Devičany</t>
  </si>
  <si>
    <t xml:space="preserve">Dolné Chlebany</t>
  </si>
  <si>
    <t xml:space="preserve">Dolné Jabloňovce</t>
  </si>
  <si>
    <t xml:space="preserve">Dolné Janíky</t>
  </si>
  <si>
    <t xml:space="preserve">Dolné Kočkovce</t>
  </si>
  <si>
    <t xml:space="preserve">Dolné Krškany</t>
  </si>
  <si>
    <t xml:space="preserve">Didka</t>
  </si>
  <si>
    <t xml:space="preserve">Dolné Lefantovce</t>
  </si>
  <si>
    <t xml:space="preserve">Diel</t>
  </si>
  <si>
    <t xml:space="preserve">Dolné Lovčice</t>
  </si>
  <si>
    <t xml:space="preserve">Dolné Mladonice</t>
  </si>
  <si>
    <t xml:space="preserve">Dolné Motešice</t>
  </si>
  <si>
    <t xml:space="preserve">Dolné Naštice</t>
  </si>
  <si>
    <t xml:space="preserve">Dolné Obdokovce</t>
  </si>
  <si>
    <t xml:space="preserve">Dolné Orešany</t>
  </si>
  <si>
    <t xml:space="preserve">Dolné Otrokovce</t>
  </si>
  <si>
    <t xml:space="preserve">Dolné Plachtince</t>
  </si>
  <si>
    <t xml:space="preserve">Divínske Lazy</t>
  </si>
  <si>
    <t xml:space="preserve">Dolné Príbelce</t>
  </si>
  <si>
    <t xml:space="preserve">Dolné Rykynčice</t>
  </si>
  <si>
    <t xml:space="preserve">Dolné Saliby</t>
  </si>
  <si>
    <t xml:space="preserve">Dolné Semerovce</t>
  </si>
  <si>
    <t xml:space="preserve">Dolné Sľažany</t>
  </si>
  <si>
    <t xml:space="preserve">Dolné Srnie</t>
  </si>
  <si>
    <t xml:space="preserve">Dolné Strháre</t>
  </si>
  <si>
    <t xml:space="preserve">Dolné Šipice</t>
  </si>
  <si>
    <t xml:space="preserve">Dolné Štitáre</t>
  </si>
  <si>
    <t xml:space="preserve">Dolné Šútovce</t>
  </si>
  <si>
    <t xml:space="preserve">Dolné Terany</t>
  </si>
  <si>
    <t xml:space="preserve">Dolné Topoľníky</t>
  </si>
  <si>
    <t xml:space="preserve">Dolné Trhovište</t>
  </si>
  <si>
    <t xml:space="preserve">Dobogov</t>
  </si>
  <si>
    <t xml:space="preserve">Dolné Turovce</t>
  </si>
  <si>
    <t xml:space="preserve">Dolné Vestenice</t>
  </si>
  <si>
    <t xml:space="preserve">Dolné Zahorany</t>
  </si>
  <si>
    <t xml:space="preserve">Dolné Zbrojníky</t>
  </si>
  <si>
    <t xml:space="preserve">Dobrá Voľa</t>
  </si>
  <si>
    <t xml:space="preserve">Dolné Zelenice</t>
  </si>
  <si>
    <t xml:space="preserve">Dobrianky</t>
  </si>
  <si>
    <t xml:space="preserve">Dolné Žemberovce</t>
  </si>
  <si>
    <t xml:space="preserve">Dolný Badín</t>
  </si>
  <si>
    <t xml:space="preserve">Dolný Bar</t>
  </si>
  <si>
    <t xml:space="preserve">Dolný Čepeň</t>
  </si>
  <si>
    <t xml:space="preserve">Dolný Dačov Lom</t>
  </si>
  <si>
    <t xml:space="preserve">Dobrý Potok</t>
  </si>
  <si>
    <t xml:space="preserve">Dolný Ďur</t>
  </si>
  <si>
    <t xml:space="preserve">Dolný Harmanec</t>
  </si>
  <si>
    <t xml:space="preserve">Dobšinská Ľadová Jaskyňa</t>
  </si>
  <si>
    <t xml:space="preserve">Dolný Hričov</t>
  </si>
  <si>
    <t xml:space="preserve">Dobšinská Maša</t>
  </si>
  <si>
    <t xml:space="preserve">Dolný Chotár</t>
  </si>
  <si>
    <t xml:space="preserve">Dolný Kalník</t>
  </si>
  <si>
    <t xml:space="preserve">Dolný Lieskov</t>
  </si>
  <si>
    <t xml:space="preserve">Dolina</t>
  </si>
  <si>
    <t xml:space="preserve">Dolný Lopašov</t>
  </si>
  <si>
    <t xml:space="preserve">Dolný Moštenec</t>
  </si>
  <si>
    <t xml:space="preserve">Dolinky</t>
  </si>
  <si>
    <t xml:space="preserve">Dolný Ohaj</t>
  </si>
  <si>
    <t xml:space="preserve">Dolný Pial</t>
  </si>
  <si>
    <t xml:space="preserve">Dolná Bzová</t>
  </si>
  <si>
    <t xml:space="preserve">Dolný Štál</t>
  </si>
  <si>
    <t xml:space="preserve">Dolný Štefanov</t>
  </si>
  <si>
    <t xml:space="preserve">Dolný Tekovský Hrádok</t>
  </si>
  <si>
    <t xml:space="preserve">Dolný Tisovník</t>
  </si>
  <si>
    <t xml:space="preserve">Dolný Turček</t>
  </si>
  <si>
    <t xml:space="preserve">Dolná Môlča</t>
  </si>
  <si>
    <t xml:space="preserve">Dolný Vadičov</t>
  </si>
  <si>
    <t xml:space="preserve">Dolný Vinodol</t>
  </si>
  <si>
    <t xml:space="preserve">Domadice</t>
  </si>
  <si>
    <t xml:space="preserve">Domaníky</t>
  </si>
  <si>
    <t xml:space="preserve">Domaniža</t>
  </si>
  <si>
    <t xml:space="preserve">Domaňovce</t>
  </si>
  <si>
    <t xml:space="preserve">Domaša</t>
  </si>
  <si>
    <t xml:space="preserve">Donovaly</t>
  </si>
  <si>
    <t xml:space="preserve">Dovalovo</t>
  </si>
  <si>
    <t xml:space="preserve">Drábsko</t>
  </si>
  <si>
    <t xml:space="preserve">Drahňov</t>
  </si>
  <si>
    <t xml:space="preserve">Dolná Závrská</t>
  </si>
  <si>
    <t xml:space="preserve">Drahovce</t>
  </si>
  <si>
    <t xml:space="preserve">Dravce</t>
  </si>
  <si>
    <t xml:space="preserve">Dolné Breziny</t>
  </si>
  <si>
    <t xml:space="preserve">Dražice</t>
  </si>
  <si>
    <t xml:space="preserve">Dražkovce</t>
  </si>
  <si>
    <t xml:space="preserve">Dražovce</t>
  </si>
  <si>
    <t xml:space="preserve">Drážovce</t>
  </si>
  <si>
    <t xml:space="preserve">Driečna</t>
  </si>
  <si>
    <t xml:space="preserve">Drienčany</t>
  </si>
  <si>
    <t xml:space="preserve">Dolné Jaseno</t>
  </si>
  <si>
    <t xml:space="preserve">Drienica</t>
  </si>
  <si>
    <t xml:space="preserve">Drienov</t>
  </si>
  <si>
    <t xml:space="preserve">Dolné Košariská</t>
  </si>
  <si>
    <t xml:space="preserve">Drienovec</t>
  </si>
  <si>
    <t xml:space="preserve">Drienovo</t>
  </si>
  <si>
    <t xml:space="preserve">Drienovská Nová Ves</t>
  </si>
  <si>
    <t xml:space="preserve">Dolné Lelovce</t>
  </si>
  <si>
    <t xml:space="preserve">Drietoma</t>
  </si>
  <si>
    <t xml:space="preserve">Drňa</t>
  </si>
  <si>
    <t xml:space="preserve">Drnava</t>
  </si>
  <si>
    <t xml:space="preserve">Drženice</t>
  </si>
  <si>
    <t xml:space="preserve">Držkovce</t>
  </si>
  <si>
    <t xml:space="preserve">Ďubákovo</t>
  </si>
  <si>
    <t xml:space="preserve">Dubinné</t>
  </si>
  <si>
    <t xml:space="preserve">Dubková</t>
  </si>
  <si>
    <t xml:space="preserve">Dolné Ozorovce</t>
  </si>
  <si>
    <t xml:space="preserve">Dubnica</t>
  </si>
  <si>
    <t xml:space="preserve">Dubnica nad Váhom</t>
  </si>
  <si>
    <t xml:space="preserve">Dubnička</t>
  </si>
  <si>
    <t xml:space="preserve">Dubník</t>
  </si>
  <si>
    <t xml:space="preserve">Dubno</t>
  </si>
  <si>
    <t xml:space="preserve">Dubodiel</t>
  </si>
  <si>
    <t xml:space="preserve">Dubová</t>
  </si>
  <si>
    <t xml:space="preserve">Dubové</t>
  </si>
  <si>
    <t xml:space="preserve">Dubovec</t>
  </si>
  <si>
    <t xml:space="preserve">Dubovica</t>
  </si>
  <si>
    <t xml:space="preserve">Dúbrava</t>
  </si>
  <si>
    <t xml:space="preserve">Dúbravica</t>
  </si>
  <si>
    <t xml:space="preserve">Dúbravka</t>
  </si>
  <si>
    <t xml:space="preserve">Dúbravy</t>
  </si>
  <si>
    <t xml:space="preserve">Ducové</t>
  </si>
  <si>
    <t xml:space="preserve">Dolný Jalšovík</t>
  </si>
  <si>
    <t xml:space="preserve">Dudince</t>
  </si>
  <si>
    <t xml:space="preserve">Dolný Jatov</t>
  </si>
  <si>
    <t xml:space="preserve">Dukovce</t>
  </si>
  <si>
    <t xml:space="preserve">Dolný Jelenec</t>
  </si>
  <si>
    <t xml:space="preserve">Dulice</t>
  </si>
  <si>
    <t xml:space="preserve">Dulov</t>
  </si>
  <si>
    <t xml:space="preserve">Dulova Ves</t>
  </si>
  <si>
    <t xml:space="preserve">Dolný Les</t>
  </si>
  <si>
    <t xml:space="preserve">Dulovce</t>
  </si>
  <si>
    <t xml:space="preserve">Dulovo</t>
  </si>
  <si>
    <t xml:space="preserve">Dunajov</t>
  </si>
  <si>
    <t xml:space="preserve">Dunajský Klátov</t>
  </si>
  <si>
    <t xml:space="preserve">Duplín</t>
  </si>
  <si>
    <t xml:space="preserve">Dolný Smokovec</t>
  </si>
  <si>
    <t xml:space="preserve">Ďurčiná</t>
  </si>
  <si>
    <t xml:space="preserve">Ďurďoš</t>
  </si>
  <si>
    <t xml:space="preserve">Ďurďošík</t>
  </si>
  <si>
    <t xml:space="preserve">Ďurďové</t>
  </si>
  <si>
    <t xml:space="preserve">Ďurkov</t>
  </si>
  <si>
    <t xml:space="preserve">Ďurková</t>
  </si>
  <si>
    <t xml:space="preserve">Ďurkovce</t>
  </si>
  <si>
    <t xml:space="preserve">Doma</t>
  </si>
  <si>
    <t xml:space="preserve">Dúžava</t>
  </si>
  <si>
    <t xml:space="preserve">Dvorany nad Nitrou</t>
  </si>
  <si>
    <t xml:space="preserve">Dvorce</t>
  </si>
  <si>
    <t xml:space="preserve">Dvorec</t>
  </si>
  <si>
    <t xml:space="preserve">Dvorec nad Turcom</t>
  </si>
  <si>
    <t xml:space="preserve">Dvorianky</t>
  </si>
  <si>
    <t xml:space="preserve">Dvorníky</t>
  </si>
  <si>
    <t xml:space="preserve">Dora</t>
  </si>
  <si>
    <t xml:space="preserve">Dvorníky nad Nitricou</t>
  </si>
  <si>
    <t xml:space="preserve">Dvory nad Žitavou</t>
  </si>
  <si>
    <t xml:space="preserve">Drahošanka</t>
  </si>
  <si>
    <t xml:space="preserve">Dyčka</t>
  </si>
  <si>
    <t xml:space="preserve">Egreš</t>
  </si>
  <si>
    <t xml:space="preserve">Eliášovce</t>
  </si>
  <si>
    <t xml:space="preserve">Ereč</t>
  </si>
  <si>
    <t xml:space="preserve">Etreho Kračany</t>
  </si>
  <si>
    <t xml:space="preserve">Fačkov</t>
  </si>
  <si>
    <t xml:space="preserve">Falkušovce</t>
  </si>
  <si>
    <t xml:space="preserve">Farná</t>
  </si>
  <si>
    <t xml:space="preserve">Fekišovce</t>
  </si>
  <si>
    <t xml:space="preserve">Feld</t>
  </si>
  <si>
    <t xml:space="preserve">Figa</t>
  </si>
  <si>
    <t xml:space="preserve">Fijaš</t>
  </si>
  <si>
    <t xml:space="preserve">Fiľakovo</t>
  </si>
  <si>
    <t xml:space="preserve">Fiľakovské Kováče</t>
  </si>
  <si>
    <t xml:space="preserve">Filice</t>
  </si>
  <si>
    <t xml:space="preserve">Filier</t>
  </si>
  <si>
    <t xml:space="preserve">Družstevná pri Hornáde</t>
  </si>
  <si>
    <t xml:space="preserve">Fintice</t>
  </si>
  <si>
    <t xml:space="preserve">Folkušová</t>
  </si>
  <si>
    <t xml:space="preserve">Forbasy</t>
  </si>
  <si>
    <t xml:space="preserve">Frička</t>
  </si>
  <si>
    <t xml:space="preserve">Dubie</t>
  </si>
  <si>
    <t xml:space="preserve">Fričkovce</t>
  </si>
  <si>
    <t xml:space="preserve">Fričovce</t>
  </si>
  <si>
    <t xml:space="preserve">Fulianka</t>
  </si>
  <si>
    <t xml:space="preserve">Furča</t>
  </si>
  <si>
    <t xml:space="preserve">Gabčíkovo</t>
  </si>
  <si>
    <t xml:space="preserve">Gaboltov</t>
  </si>
  <si>
    <t xml:space="preserve">Gajary</t>
  </si>
  <si>
    <t xml:space="preserve">Galovany</t>
  </si>
  <si>
    <t xml:space="preserve">Gáň</t>
  </si>
  <si>
    <t xml:space="preserve">Dubovany</t>
  </si>
  <si>
    <t xml:space="preserve">Gánovce</t>
  </si>
  <si>
    <t xml:space="preserve">Dubovce</t>
  </si>
  <si>
    <t xml:space="preserve">Gbeľany</t>
  </si>
  <si>
    <t xml:space="preserve">Gbelce</t>
  </si>
  <si>
    <t xml:space="preserve">Gbely</t>
  </si>
  <si>
    <t xml:space="preserve">Geča</t>
  </si>
  <si>
    <t xml:space="preserve">Gemer</t>
  </si>
  <si>
    <t xml:space="preserve">Gemerček</t>
  </si>
  <si>
    <t xml:space="preserve">Gemerská Hôrka</t>
  </si>
  <si>
    <t xml:space="preserve">Gemerská Panica</t>
  </si>
  <si>
    <t xml:space="preserve">Gemerská Poloma</t>
  </si>
  <si>
    <t xml:space="preserve">Duchenec</t>
  </si>
  <si>
    <t xml:space="preserve">Gemerská Ves</t>
  </si>
  <si>
    <t xml:space="preserve">Gemerské Dechtáre</t>
  </si>
  <si>
    <t xml:space="preserve">Gemerské Michalovce</t>
  </si>
  <si>
    <t xml:space="preserve">Gemerský Jablonec</t>
  </si>
  <si>
    <t xml:space="preserve">Duľov</t>
  </si>
  <si>
    <t xml:space="preserve">Gemerský Milhosť</t>
  </si>
  <si>
    <t xml:space="preserve">Ďulov Dvor</t>
  </si>
  <si>
    <t xml:space="preserve">Geraltov</t>
  </si>
  <si>
    <t xml:space="preserve">Gerlachov</t>
  </si>
  <si>
    <t xml:space="preserve">Giglovce</t>
  </si>
  <si>
    <t xml:space="preserve">Giraltovce</t>
  </si>
  <si>
    <t xml:space="preserve">Dunajská Lužná</t>
  </si>
  <si>
    <t xml:space="preserve">Girovce</t>
  </si>
  <si>
    <t xml:space="preserve">Glabušovce</t>
  </si>
  <si>
    <t xml:space="preserve">Gočaltovo</t>
  </si>
  <si>
    <t xml:space="preserve">Gočovo</t>
  </si>
  <si>
    <t xml:space="preserve">Golianovo</t>
  </si>
  <si>
    <t xml:space="preserve">Gondovo</t>
  </si>
  <si>
    <t xml:space="preserve">Gortva</t>
  </si>
  <si>
    <t xml:space="preserve">Gôtovany</t>
  </si>
  <si>
    <t xml:space="preserve">Granč-Petrovce</t>
  </si>
  <si>
    <t xml:space="preserve">Gregorova Vieska</t>
  </si>
  <si>
    <t xml:space="preserve">Gregorovce</t>
  </si>
  <si>
    <t xml:space="preserve">Dvor Mikuláš</t>
  </si>
  <si>
    <t xml:space="preserve">Gribov</t>
  </si>
  <si>
    <t xml:space="preserve">Grinava</t>
  </si>
  <si>
    <t xml:space="preserve">Grunt</t>
  </si>
  <si>
    <t xml:space="preserve">Gruzovce</t>
  </si>
  <si>
    <t xml:space="preserve">Gyňov</t>
  </si>
  <si>
    <t xml:space="preserve">Dvorníky - Včeláre</t>
  </si>
  <si>
    <t xml:space="preserve">Habovka</t>
  </si>
  <si>
    <t xml:space="preserve">Habura</t>
  </si>
  <si>
    <t xml:space="preserve">Hačava</t>
  </si>
  <si>
    <t xml:space="preserve">Hágy</t>
  </si>
  <si>
    <t xml:space="preserve">Háj</t>
  </si>
  <si>
    <t xml:space="preserve">Hajná Nová Ves</t>
  </si>
  <si>
    <t xml:space="preserve">Fajtov</t>
  </si>
  <si>
    <t xml:space="preserve">Hajnáčka</t>
  </si>
  <si>
    <t xml:space="preserve">Hájniky</t>
  </si>
  <si>
    <t xml:space="preserve">Fančová</t>
  </si>
  <si>
    <t xml:space="preserve">Hájske</t>
  </si>
  <si>
    <t xml:space="preserve">Hajtovka</t>
  </si>
  <si>
    <t xml:space="preserve">Fejséš</t>
  </si>
  <si>
    <t xml:space="preserve">Haláčovce</t>
  </si>
  <si>
    <t xml:space="preserve">Halič</t>
  </si>
  <si>
    <t xml:space="preserve">Fiačice</t>
  </si>
  <si>
    <t xml:space="preserve">Haligovce</t>
  </si>
  <si>
    <t xml:space="preserve">Haluzice</t>
  </si>
  <si>
    <t xml:space="preserve">Hámre</t>
  </si>
  <si>
    <t xml:space="preserve">Hamuliakovo</t>
  </si>
  <si>
    <t xml:space="preserve">Fiľakovské Kľačany</t>
  </si>
  <si>
    <t xml:space="preserve">Handlová</t>
  </si>
  <si>
    <t xml:space="preserve">Hanigovce</t>
  </si>
  <si>
    <t xml:space="preserve">Haniska</t>
  </si>
  <si>
    <t xml:space="preserve">Filipovo</t>
  </si>
  <si>
    <t xml:space="preserve">Hanková</t>
  </si>
  <si>
    <t xml:space="preserve">Hankovce</t>
  </si>
  <si>
    <t xml:space="preserve">Flajšová</t>
  </si>
  <si>
    <t xml:space="preserve">Hanušovce nad Topľou</t>
  </si>
  <si>
    <t xml:space="preserve">Forbaky - Klukany</t>
  </si>
  <si>
    <t xml:space="preserve">Hanzlíková</t>
  </si>
  <si>
    <t xml:space="preserve">Harakovce</t>
  </si>
  <si>
    <t xml:space="preserve">Francovce</t>
  </si>
  <si>
    <t xml:space="preserve">Harhaj</t>
  </si>
  <si>
    <t xml:space="preserve">Harichovce</t>
  </si>
  <si>
    <t xml:space="preserve">Harmanec</t>
  </si>
  <si>
    <t xml:space="preserve">Harvelka</t>
  </si>
  <si>
    <t xml:space="preserve">Hatalov</t>
  </si>
  <si>
    <t xml:space="preserve">Furmanec</t>
  </si>
  <si>
    <t xml:space="preserve">Hatné</t>
  </si>
  <si>
    <t xml:space="preserve">Havaj</t>
  </si>
  <si>
    <t xml:space="preserve">Havka</t>
  </si>
  <si>
    <t xml:space="preserve">Havranec</t>
  </si>
  <si>
    <t xml:space="preserve">Gajdoš</t>
  </si>
  <si>
    <t xml:space="preserve">Hažín</t>
  </si>
  <si>
    <t xml:space="preserve">Hažín nad Cirochou</t>
  </si>
  <si>
    <t xml:space="preserve">Hažlín</t>
  </si>
  <si>
    <t xml:space="preserve">Heď</t>
  </si>
  <si>
    <t xml:space="preserve">Heďbeneéte</t>
  </si>
  <si>
    <t xml:space="preserve">Gápel</t>
  </si>
  <si>
    <t xml:space="preserve">Helcmanovce</t>
  </si>
  <si>
    <t xml:space="preserve">Gaškovce</t>
  </si>
  <si>
    <t xml:space="preserve">Heľpa</t>
  </si>
  <si>
    <t xml:space="preserve">Gašparovo</t>
  </si>
  <si>
    <t xml:space="preserve">Henckovce</t>
  </si>
  <si>
    <t xml:space="preserve">Henclová</t>
  </si>
  <si>
    <t xml:space="preserve">Hencovce</t>
  </si>
  <si>
    <t xml:space="preserve">Hendrichovce</t>
  </si>
  <si>
    <t xml:space="preserve">Herľany</t>
  </si>
  <si>
    <t xml:space="preserve">Hermanovce</t>
  </si>
  <si>
    <t xml:space="preserve">Hermanovce nad Topľou</t>
  </si>
  <si>
    <t xml:space="preserve">Hertník</t>
  </si>
  <si>
    <t xml:space="preserve">Hervartov</t>
  </si>
  <si>
    <t xml:space="preserve">Hiadeľ</t>
  </si>
  <si>
    <t xml:space="preserve">Hincovce</t>
  </si>
  <si>
    <t xml:space="preserve">Hladovka</t>
  </si>
  <si>
    <t xml:space="preserve">Hlboké</t>
  </si>
  <si>
    <t xml:space="preserve">Hlboké nad Váhom</t>
  </si>
  <si>
    <t xml:space="preserve">Gemerské Teplice</t>
  </si>
  <si>
    <t xml:space="preserve">Hliník nad Hronom</t>
  </si>
  <si>
    <t xml:space="preserve">Hliník nad Váhom</t>
  </si>
  <si>
    <t xml:space="preserve">Hlinné</t>
  </si>
  <si>
    <t xml:space="preserve">Gemerský Sad</t>
  </si>
  <si>
    <t xml:space="preserve">Hlivištia</t>
  </si>
  <si>
    <t xml:space="preserve">Géňa</t>
  </si>
  <si>
    <t xml:space="preserve">Hloža-Podhorie</t>
  </si>
  <si>
    <t xml:space="preserve">Hniezdne</t>
  </si>
  <si>
    <t xml:space="preserve">Hniezdno</t>
  </si>
  <si>
    <t xml:space="preserve">Hnilčík</t>
  </si>
  <si>
    <t xml:space="preserve">Hnilec</t>
  </si>
  <si>
    <t xml:space="preserve">Hnojné</t>
  </si>
  <si>
    <t xml:space="preserve">Hnúšťa</t>
  </si>
  <si>
    <t xml:space="preserve">Hodejov</t>
  </si>
  <si>
    <t xml:space="preserve">Hodejovec</t>
  </si>
  <si>
    <t xml:space="preserve">Gomboš</t>
  </si>
  <si>
    <t xml:space="preserve">Hodkovce</t>
  </si>
  <si>
    <t xml:space="preserve">Hody</t>
  </si>
  <si>
    <t xml:space="preserve">Gorazdov</t>
  </si>
  <si>
    <t xml:space="preserve">Hokovce</t>
  </si>
  <si>
    <t xml:space="preserve">Holčíkovce</t>
  </si>
  <si>
    <t xml:space="preserve">Holíč</t>
  </si>
  <si>
    <t xml:space="preserve">Grajciar</t>
  </si>
  <si>
    <t xml:space="preserve">Holiša</t>
  </si>
  <si>
    <t xml:space="preserve">Granč - Petrovce</t>
  </si>
  <si>
    <t xml:space="preserve">Holumnica</t>
  </si>
  <si>
    <t xml:space="preserve">Honce</t>
  </si>
  <si>
    <t xml:space="preserve">Hoňovce</t>
  </si>
  <si>
    <t xml:space="preserve">Hontianska Vrbica</t>
  </si>
  <si>
    <t xml:space="preserve">Grodzin</t>
  </si>
  <si>
    <t xml:space="preserve">Hontianske Nemce</t>
  </si>
  <si>
    <t xml:space="preserve">Grúne</t>
  </si>
  <si>
    <t xml:space="preserve">Hontianske Tesáre</t>
  </si>
  <si>
    <t xml:space="preserve">Hontianske Trsťany</t>
  </si>
  <si>
    <t xml:space="preserve">Gúg</t>
  </si>
  <si>
    <t xml:space="preserve">Horelica</t>
  </si>
  <si>
    <t xml:space="preserve">Horenice</t>
  </si>
  <si>
    <t xml:space="preserve">Horňa</t>
  </si>
  <si>
    <t xml:space="preserve">Horná Breznica</t>
  </si>
  <si>
    <t xml:space="preserve">Horná Kráľová</t>
  </si>
  <si>
    <t xml:space="preserve">Hadoše</t>
  </si>
  <si>
    <t xml:space="preserve">Horná Krupá</t>
  </si>
  <si>
    <t xml:space="preserve">Hadovce</t>
  </si>
  <si>
    <t xml:space="preserve">Horná Lehota</t>
  </si>
  <si>
    <t xml:space="preserve">Hadušovce</t>
  </si>
  <si>
    <t xml:space="preserve">Hadviga</t>
  </si>
  <si>
    <t xml:space="preserve">Horná Mariková</t>
  </si>
  <si>
    <t xml:space="preserve">Horná Mičiná</t>
  </si>
  <si>
    <t xml:space="preserve">Horná Poruba</t>
  </si>
  <si>
    <t xml:space="preserve">Hájiky - Maky</t>
  </si>
  <si>
    <t xml:space="preserve">Horná Potôň</t>
  </si>
  <si>
    <t xml:space="preserve">Horná Seč</t>
  </si>
  <si>
    <t xml:space="preserve">Horná Streda</t>
  </si>
  <si>
    <t xml:space="preserve">Horná Strehová</t>
  </si>
  <si>
    <t xml:space="preserve">Horná Súča</t>
  </si>
  <si>
    <t xml:space="preserve">Horná Štubňa</t>
  </si>
  <si>
    <t xml:space="preserve">Horná Tižina</t>
  </si>
  <si>
    <t xml:space="preserve">Horná Trnávka</t>
  </si>
  <si>
    <t xml:space="preserve">Horná Ves</t>
  </si>
  <si>
    <t xml:space="preserve">Hámor</t>
  </si>
  <si>
    <t xml:space="preserve">Horná Ždaňa</t>
  </si>
  <si>
    <t xml:space="preserve">Horňany</t>
  </si>
  <si>
    <t xml:space="preserve">Hámre - Dolné Hámre</t>
  </si>
  <si>
    <t xml:space="preserve">Horné Brhlovce</t>
  </si>
  <si>
    <t xml:space="preserve">Hámre - Horné Hámre</t>
  </si>
  <si>
    <t xml:space="preserve">Horné Bzince</t>
  </si>
  <si>
    <t xml:space="preserve">Horné Devičany</t>
  </si>
  <si>
    <t xml:space="preserve">Horné Držkovce</t>
  </si>
  <si>
    <t xml:space="preserve">Horné Dubovany</t>
  </si>
  <si>
    <t xml:space="preserve">Horné Dubové</t>
  </si>
  <si>
    <t xml:space="preserve">Horné Hámre</t>
  </si>
  <si>
    <t xml:space="preserve">Horné Holiare</t>
  </si>
  <si>
    <t xml:space="preserve">Horné Chlebany</t>
  </si>
  <si>
    <t xml:space="preserve">Horné Jabloňovce</t>
  </si>
  <si>
    <t xml:space="preserve">Horné Janíky</t>
  </si>
  <si>
    <t xml:space="preserve">Horné Kočkovce</t>
  </si>
  <si>
    <t xml:space="preserve">Horné Krškany</t>
  </si>
  <si>
    <t xml:space="preserve">Harmónia</t>
  </si>
  <si>
    <t xml:space="preserve">Horné Lefantovce</t>
  </si>
  <si>
    <t xml:space="preserve">Horné Lovčice</t>
  </si>
  <si>
    <t xml:space="preserve">Horné Mladonice</t>
  </si>
  <si>
    <t xml:space="preserve">Horné Motešice</t>
  </si>
  <si>
    <t xml:space="preserve">Horné Mýto</t>
  </si>
  <si>
    <t xml:space="preserve">Horné Naštice</t>
  </si>
  <si>
    <t xml:space="preserve">Havran</t>
  </si>
  <si>
    <t xml:space="preserve">Horné Obdokovce</t>
  </si>
  <si>
    <t xml:space="preserve">Horné Opatovce</t>
  </si>
  <si>
    <t xml:space="preserve">Havrania</t>
  </si>
  <si>
    <t xml:space="preserve">Horné Orešany</t>
  </si>
  <si>
    <t xml:space="preserve">Havrania Dolina</t>
  </si>
  <si>
    <t xml:space="preserve">Horné Otrokovce</t>
  </si>
  <si>
    <t xml:space="preserve">Horné Ozorovce</t>
  </si>
  <si>
    <t xml:space="preserve">Horné Plachtince</t>
  </si>
  <si>
    <t xml:space="preserve">Horné Príbelce</t>
  </si>
  <si>
    <t xml:space="preserve">Horné Pršany</t>
  </si>
  <si>
    <t xml:space="preserve">Horné Rykynčice</t>
  </si>
  <si>
    <t xml:space="preserve">Horné Saliby</t>
  </si>
  <si>
    <t xml:space="preserve">Horné Semerovce</t>
  </si>
  <si>
    <t xml:space="preserve">Horné Sľažany</t>
  </si>
  <si>
    <t xml:space="preserve">Horné Srnie</t>
  </si>
  <si>
    <t xml:space="preserve">Horné Strháre</t>
  </si>
  <si>
    <t xml:space="preserve">Horné Šipice</t>
  </si>
  <si>
    <t xml:space="preserve">Herman</t>
  </si>
  <si>
    <t xml:space="preserve">Horné Štitáre</t>
  </si>
  <si>
    <t xml:space="preserve">Horné Šútovce</t>
  </si>
  <si>
    <t xml:space="preserve">Horné Terany</t>
  </si>
  <si>
    <t xml:space="preserve">Horné Topoľníky</t>
  </si>
  <si>
    <t xml:space="preserve">Horné Trhovište</t>
  </si>
  <si>
    <t xml:space="preserve">Hetméň</t>
  </si>
  <si>
    <t xml:space="preserve">Horné Turovce</t>
  </si>
  <si>
    <t xml:space="preserve">Horné Vestenice</t>
  </si>
  <si>
    <t xml:space="preserve">Horné Zahorany</t>
  </si>
  <si>
    <t xml:space="preserve">Horné Zbrojníky</t>
  </si>
  <si>
    <t xml:space="preserve">Hlavice</t>
  </si>
  <si>
    <t xml:space="preserve">Horné Zelenice</t>
  </si>
  <si>
    <t xml:space="preserve">Horné Žemberovce</t>
  </si>
  <si>
    <t xml:space="preserve">Horný Badín</t>
  </si>
  <si>
    <t xml:space="preserve">Hlinené</t>
  </si>
  <si>
    <t xml:space="preserve">Horný Bar</t>
  </si>
  <si>
    <t xml:space="preserve">Hliník</t>
  </si>
  <si>
    <t xml:space="preserve">Horný Čepeň</t>
  </si>
  <si>
    <t xml:space="preserve">Horný Dačov Lom</t>
  </si>
  <si>
    <t xml:space="preserve">Horný Ďur</t>
  </si>
  <si>
    <t xml:space="preserve">Horný Hričov</t>
  </si>
  <si>
    <t xml:space="preserve">Horný chotár</t>
  </si>
  <si>
    <t xml:space="preserve">Horný Jatov</t>
  </si>
  <si>
    <t xml:space="preserve">Hloža</t>
  </si>
  <si>
    <t xml:space="preserve">Horný Kalník</t>
  </si>
  <si>
    <t xml:space="preserve">Horný Lieskov</t>
  </si>
  <si>
    <t xml:space="preserve">Horný Moštenec</t>
  </si>
  <si>
    <t xml:space="preserve">Horný Ohaj</t>
  </si>
  <si>
    <t xml:space="preserve">Horný Pial</t>
  </si>
  <si>
    <t xml:space="preserve">Horný Štál</t>
  </si>
  <si>
    <t xml:space="preserve">Horný Štefanov</t>
  </si>
  <si>
    <t xml:space="preserve">Horný Tekovský Hrádok</t>
  </si>
  <si>
    <t xml:space="preserve">Horný Tisovník</t>
  </si>
  <si>
    <t xml:space="preserve">Hodruša - Hámre</t>
  </si>
  <si>
    <t xml:space="preserve">Horný Turček</t>
  </si>
  <si>
    <t xml:space="preserve">Hodulov Vrch</t>
  </si>
  <si>
    <t xml:space="preserve">Horný Vadičov</t>
  </si>
  <si>
    <t xml:space="preserve">Horný Vinodol</t>
  </si>
  <si>
    <t xml:space="preserve">Holanovo</t>
  </si>
  <si>
    <t xml:space="preserve">Horovce</t>
  </si>
  <si>
    <t xml:space="preserve">Holiare</t>
  </si>
  <si>
    <t xml:space="preserve">Horša</t>
  </si>
  <si>
    <t xml:space="preserve">Holice</t>
  </si>
  <si>
    <t xml:space="preserve">Hoste</t>
  </si>
  <si>
    <t xml:space="preserve">Hostice</t>
  </si>
  <si>
    <t xml:space="preserve">Hostie</t>
  </si>
  <si>
    <t xml:space="preserve">Holotka</t>
  </si>
  <si>
    <t xml:space="preserve">Hostišovce</t>
  </si>
  <si>
    <t xml:space="preserve">Hosťová</t>
  </si>
  <si>
    <t xml:space="preserve">Hosťovce</t>
  </si>
  <si>
    <t xml:space="preserve">Hontianske Moravce</t>
  </si>
  <si>
    <t xml:space="preserve">Hostovice</t>
  </si>
  <si>
    <t xml:space="preserve">Hoštiná</t>
  </si>
  <si>
    <t xml:space="preserve">Hozelec</t>
  </si>
  <si>
    <t xml:space="preserve">Hôrka</t>
  </si>
  <si>
    <t xml:space="preserve">Horenická Hôrka</t>
  </si>
  <si>
    <t xml:space="preserve">Hôrka nad Váhom</t>
  </si>
  <si>
    <t xml:space="preserve">Hôrky</t>
  </si>
  <si>
    <t xml:space="preserve">Hrabičov</t>
  </si>
  <si>
    <t xml:space="preserve">Horná Dolina</t>
  </si>
  <si>
    <t xml:space="preserve">Hrabkov</t>
  </si>
  <si>
    <t xml:space="preserve">Horná Hriňová</t>
  </si>
  <si>
    <t xml:space="preserve">Hrabová Roztoka</t>
  </si>
  <si>
    <t xml:space="preserve">Hrabovčík</t>
  </si>
  <si>
    <t xml:space="preserve">Hrabové</t>
  </si>
  <si>
    <t xml:space="preserve">Hrabovec</t>
  </si>
  <si>
    <t xml:space="preserve">Hrabovec nad Laborcom</t>
  </si>
  <si>
    <t xml:space="preserve">Hrabovka</t>
  </si>
  <si>
    <t xml:space="preserve">Horná Môlča</t>
  </si>
  <si>
    <t xml:space="preserve">Hrabovo</t>
  </si>
  <si>
    <t xml:space="preserve">Hrabské</t>
  </si>
  <si>
    <t xml:space="preserve">Hrabušice</t>
  </si>
  <si>
    <t xml:space="preserve">Horná Potôň - Lúky</t>
  </si>
  <si>
    <t xml:space="preserve">Hradec</t>
  </si>
  <si>
    <t xml:space="preserve">Hradisko</t>
  </si>
  <si>
    <t xml:space="preserve">Hradište</t>
  </si>
  <si>
    <t xml:space="preserve">Hradište pod Vrátnom</t>
  </si>
  <si>
    <t xml:space="preserve">Hradištská Moľva</t>
  </si>
  <si>
    <t xml:space="preserve">Hrádok</t>
  </si>
  <si>
    <t xml:space="preserve">Hrachovište</t>
  </si>
  <si>
    <t xml:space="preserve">Horná Závrská</t>
  </si>
  <si>
    <t xml:space="preserve">Hrachovo</t>
  </si>
  <si>
    <t xml:space="preserve">Horná Zlatná</t>
  </si>
  <si>
    <t xml:space="preserve">Hraň</t>
  </si>
  <si>
    <t xml:space="preserve">Hraničné</t>
  </si>
  <si>
    <t xml:space="preserve">Hranovnica</t>
  </si>
  <si>
    <t xml:space="preserve">Horné Breziny</t>
  </si>
  <si>
    <t xml:space="preserve">Hrašné</t>
  </si>
  <si>
    <t xml:space="preserve">Hrašovík</t>
  </si>
  <si>
    <t xml:space="preserve">Hrboltová</t>
  </si>
  <si>
    <t xml:space="preserve">Hrčeľ</t>
  </si>
  <si>
    <t xml:space="preserve">Hrhov</t>
  </si>
  <si>
    <t xml:space="preserve">Hriadky</t>
  </si>
  <si>
    <t xml:space="preserve">Horné Jaseno</t>
  </si>
  <si>
    <t xml:space="preserve">Hričovské Podhradie</t>
  </si>
  <si>
    <t xml:space="preserve">Hriňová</t>
  </si>
  <si>
    <t xml:space="preserve">Horné Košariská</t>
  </si>
  <si>
    <t xml:space="preserve">Hrišovce</t>
  </si>
  <si>
    <t xml:space="preserve">Hrkovce</t>
  </si>
  <si>
    <t xml:space="preserve">Hrlica</t>
  </si>
  <si>
    <t xml:space="preserve">Horné Lelovce</t>
  </si>
  <si>
    <t xml:space="preserve">Hrnčiarovce</t>
  </si>
  <si>
    <t xml:space="preserve">Hrnčiarske Zalužany</t>
  </si>
  <si>
    <t xml:space="preserve">Hrochoť</t>
  </si>
  <si>
    <t xml:space="preserve">Hromoš</t>
  </si>
  <si>
    <t xml:space="preserve">Hronec</t>
  </si>
  <si>
    <t xml:space="preserve">Hronsek</t>
  </si>
  <si>
    <t xml:space="preserve">Hronská Breznica</t>
  </si>
  <si>
    <t xml:space="preserve">Hronská Dúbrava</t>
  </si>
  <si>
    <t xml:space="preserve">Hronské Kľačany</t>
  </si>
  <si>
    <t xml:space="preserve">Hronské Kosihy</t>
  </si>
  <si>
    <t xml:space="preserve">Hronský Beňadik</t>
  </si>
  <si>
    <t xml:space="preserve">Hrubá Borša</t>
  </si>
  <si>
    <t xml:space="preserve">Hrubá Strana</t>
  </si>
  <si>
    <t xml:space="preserve">Hrubé lúky</t>
  </si>
  <si>
    <t xml:space="preserve">Hrubov</t>
  </si>
  <si>
    <t xml:space="preserve">Hrubý Šúr</t>
  </si>
  <si>
    <t xml:space="preserve">Hrušov</t>
  </si>
  <si>
    <t xml:space="preserve">Hrušovany</t>
  </si>
  <si>
    <t xml:space="preserve">Hrušové</t>
  </si>
  <si>
    <t xml:space="preserve">Hrušovo</t>
  </si>
  <si>
    <t xml:space="preserve">Hruštín</t>
  </si>
  <si>
    <t xml:space="preserve">Hubice</t>
  </si>
  <si>
    <t xml:space="preserve">Hubina</t>
  </si>
  <si>
    <t xml:space="preserve">Hubošovce</t>
  </si>
  <si>
    <t xml:space="preserve">Hubová</t>
  </si>
  <si>
    <t xml:space="preserve">Hubovo</t>
  </si>
  <si>
    <t xml:space="preserve">Hucín</t>
  </si>
  <si>
    <t xml:space="preserve">Hudcovce</t>
  </si>
  <si>
    <t xml:space="preserve">Hul</t>
  </si>
  <si>
    <t xml:space="preserve">Horný Jalšovík</t>
  </si>
  <si>
    <t xml:space="preserve">Hulvinky</t>
  </si>
  <si>
    <t xml:space="preserve">Horný Jelenec</t>
  </si>
  <si>
    <t xml:space="preserve">Humenský Rokytov</t>
  </si>
  <si>
    <t xml:space="preserve">Huncovce</t>
  </si>
  <si>
    <t xml:space="preserve">Hunkovce</t>
  </si>
  <si>
    <t xml:space="preserve">Hurbanova Ves</t>
  </si>
  <si>
    <t xml:space="preserve">Hurbanovo</t>
  </si>
  <si>
    <t xml:space="preserve">Husák</t>
  </si>
  <si>
    <t xml:space="preserve">Horný Smokovec</t>
  </si>
  <si>
    <t xml:space="preserve">Husiná</t>
  </si>
  <si>
    <t xml:space="preserve">Huštáky</t>
  </si>
  <si>
    <t xml:space="preserve">Hutka</t>
  </si>
  <si>
    <t xml:space="preserve">Huty</t>
  </si>
  <si>
    <t xml:space="preserve">Hviezdoslavov</t>
  </si>
  <si>
    <t xml:space="preserve">Hvozdnica</t>
  </si>
  <si>
    <t xml:space="preserve">Hybe</t>
  </si>
  <si>
    <t xml:space="preserve">Hýľov</t>
  </si>
  <si>
    <t xml:space="preserve">Chabžany</t>
  </si>
  <si>
    <t xml:space="preserve">Chalmová</t>
  </si>
  <si>
    <t xml:space="preserve">Chanava</t>
  </si>
  <si>
    <t xml:space="preserve">Chľaba</t>
  </si>
  <si>
    <t xml:space="preserve">Chlebnice</t>
  </si>
  <si>
    <t xml:space="preserve">Chlmec</t>
  </si>
  <si>
    <t xml:space="preserve">Chmeľnica</t>
  </si>
  <si>
    <t xml:space="preserve">Chmeľov</t>
  </si>
  <si>
    <t xml:space="preserve">Chmeľová</t>
  </si>
  <si>
    <t xml:space="preserve">Chmeľovec</t>
  </si>
  <si>
    <t xml:space="preserve">Chmiňany</t>
  </si>
  <si>
    <t xml:space="preserve">Chminianska Nová Ves</t>
  </si>
  <si>
    <t xml:space="preserve">Chminianske Jakubovany</t>
  </si>
  <si>
    <t xml:space="preserve">Choča</t>
  </si>
  <si>
    <t xml:space="preserve">Chocholná-Velčice</t>
  </si>
  <si>
    <t xml:space="preserve">Choňkovce</t>
  </si>
  <si>
    <t xml:space="preserve">Chorvatice</t>
  </si>
  <si>
    <t xml:space="preserve">Chorvátsky Grob</t>
  </si>
  <si>
    <t xml:space="preserve">Chorváty</t>
  </si>
  <si>
    <t xml:space="preserve">Chotča</t>
  </si>
  <si>
    <t xml:space="preserve">Chotín</t>
  </si>
  <si>
    <t xml:space="preserve">Chrabrany</t>
  </si>
  <si>
    <t xml:space="preserve">Chrámec</t>
  </si>
  <si>
    <t xml:space="preserve">Chrasť nad Hornádom</t>
  </si>
  <si>
    <t xml:space="preserve">Chrastince</t>
  </si>
  <si>
    <t xml:space="preserve">Chrastné</t>
  </si>
  <si>
    <t xml:space="preserve">Chrenová</t>
  </si>
  <si>
    <t xml:space="preserve">Hradná</t>
  </si>
  <si>
    <t xml:space="preserve">Chrenovec</t>
  </si>
  <si>
    <t xml:space="preserve">Chropov</t>
  </si>
  <si>
    <t xml:space="preserve">Chrťany</t>
  </si>
  <si>
    <t xml:space="preserve">Chtelnica</t>
  </si>
  <si>
    <t xml:space="preserve">Chudá Lehota</t>
  </si>
  <si>
    <t xml:space="preserve">Chvalová</t>
  </si>
  <si>
    <t xml:space="preserve">Chvojnica</t>
  </si>
  <si>
    <t xml:space="preserve">Chym</t>
  </si>
  <si>
    <t xml:space="preserve">Chynorany</t>
  </si>
  <si>
    <t xml:space="preserve">Chyžné</t>
  </si>
  <si>
    <t xml:space="preserve">Igram</t>
  </si>
  <si>
    <t xml:space="preserve">Ihráč</t>
  </si>
  <si>
    <t xml:space="preserve">Ihrište</t>
  </si>
  <si>
    <t xml:space="preserve">Iľanovo</t>
  </si>
  <si>
    <t xml:space="preserve">Ilava</t>
  </si>
  <si>
    <t xml:space="preserve">Hrkáč</t>
  </si>
  <si>
    <t xml:space="preserve">Iliašovce</t>
  </si>
  <si>
    <t xml:space="preserve">Ilija</t>
  </si>
  <si>
    <t xml:space="preserve">Imeľ</t>
  </si>
  <si>
    <t xml:space="preserve">Hrnčiarky</t>
  </si>
  <si>
    <t xml:space="preserve">Iňa</t>
  </si>
  <si>
    <t xml:space="preserve">Hrnčiarovce nad Parnou</t>
  </si>
  <si>
    <t xml:space="preserve">Iňačovce</t>
  </si>
  <si>
    <t xml:space="preserve">Hrnčiarové</t>
  </si>
  <si>
    <t xml:space="preserve">Inovce</t>
  </si>
  <si>
    <t xml:space="preserve">Hrnčiarska Ves</t>
  </si>
  <si>
    <t xml:space="preserve">Ipeľské Predmostie</t>
  </si>
  <si>
    <t xml:space="preserve">Ipeľské Úľany</t>
  </si>
  <si>
    <t xml:space="preserve">Ipeľský Potok</t>
  </si>
  <si>
    <t xml:space="preserve">Ipeľský Sokolec</t>
  </si>
  <si>
    <t xml:space="preserve">Istebné</t>
  </si>
  <si>
    <t xml:space="preserve">Hronovce</t>
  </si>
  <si>
    <t xml:space="preserve">Istebník</t>
  </si>
  <si>
    <t xml:space="preserve">Ivachnová</t>
  </si>
  <si>
    <t xml:space="preserve">Ivančiná</t>
  </si>
  <si>
    <t xml:space="preserve">Ivanice</t>
  </si>
  <si>
    <t xml:space="preserve">Ivanka pri Dunaji</t>
  </si>
  <si>
    <t xml:space="preserve">Ivanka pri Nitre</t>
  </si>
  <si>
    <t xml:space="preserve">Ivanovce</t>
  </si>
  <si>
    <t xml:space="preserve">Iža</t>
  </si>
  <si>
    <t xml:space="preserve">Ižipovce</t>
  </si>
  <si>
    <t xml:space="preserve">Hruboňovo</t>
  </si>
  <si>
    <t xml:space="preserve">Ižkovce</t>
  </si>
  <si>
    <t xml:space="preserve">Ižop</t>
  </si>
  <si>
    <t xml:space="preserve">Hrubý Buk</t>
  </si>
  <si>
    <t xml:space="preserve">Jabloň</t>
  </si>
  <si>
    <t xml:space="preserve">Jablonec</t>
  </si>
  <si>
    <t xml:space="preserve">Jablonica</t>
  </si>
  <si>
    <t xml:space="preserve">Jablonka</t>
  </si>
  <si>
    <t xml:space="preserve">Jablonov</t>
  </si>
  <si>
    <t xml:space="preserve">Jablonov nad Turňou</t>
  </si>
  <si>
    <t xml:space="preserve">Jablonové</t>
  </si>
  <si>
    <t xml:space="preserve">Jacovce</t>
  </si>
  <si>
    <t xml:space="preserve">Jahodná</t>
  </si>
  <si>
    <t xml:space="preserve">Jaklovce</t>
  </si>
  <si>
    <t xml:space="preserve">Jakovany</t>
  </si>
  <si>
    <t xml:space="preserve">Jakubany</t>
  </si>
  <si>
    <t xml:space="preserve">Jakubov</t>
  </si>
  <si>
    <t xml:space="preserve">Jakubova Voľa</t>
  </si>
  <si>
    <t xml:space="preserve">Jakubovany</t>
  </si>
  <si>
    <t xml:space="preserve">Jakušovce</t>
  </si>
  <si>
    <t xml:space="preserve">Hurbanova Dolina</t>
  </si>
  <si>
    <t xml:space="preserve">Jalakšová</t>
  </si>
  <si>
    <t xml:space="preserve">Jalná</t>
  </si>
  <si>
    <t xml:space="preserve">Hurbanovce</t>
  </si>
  <si>
    <t xml:space="preserve">Jalová</t>
  </si>
  <si>
    <t xml:space="preserve">Jalovec</t>
  </si>
  <si>
    <t xml:space="preserve">Husarik</t>
  </si>
  <si>
    <t xml:space="preserve">Jalšové</t>
  </si>
  <si>
    <t xml:space="preserve">Jalšovík</t>
  </si>
  <si>
    <t xml:space="preserve">Jamník</t>
  </si>
  <si>
    <t xml:space="preserve">Janice</t>
  </si>
  <si>
    <t xml:space="preserve">Janík</t>
  </si>
  <si>
    <t xml:space="preserve">Jankovce</t>
  </si>
  <si>
    <t xml:space="preserve">Jánošíková</t>
  </si>
  <si>
    <t xml:space="preserve">Janov</t>
  </si>
  <si>
    <t xml:space="preserve">Janova Lehota</t>
  </si>
  <si>
    <t xml:space="preserve">Janova Ves</t>
  </si>
  <si>
    <t xml:space="preserve">Chladná Studňa</t>
  </si>
  <si>
    <t xml:space="preserve">Janovce</t>
  </si>
  <si>
    <t xml:space="preserve">Jánovce</t>
  </si>
  <si>
    <t xml:space="preserve">Janovík</t>
  </si>
  <si>
    <t xml:space="preserve">Jarabá</t>
  </si>
  <si>
    <t xml:space="preserve">Jarabina</t>
  </si>
  <si>
    <t xml:space="preserve">Jarná</t>
  </si>
  <si>
    <t xml:space="preserve">Jarok</t>
  </si>
  <si>
    <t xml:space="preserve">Jarovce</t>
  </si>
  <si>
    <t xml:space="preserve">Jarovnice</t>
  </si>
  <si>
    <t xml:space="preserve">Jasenica</t>
  </si>
  <si>
    <t xml:space="preserve">Chocholná</t>
  </si>
  <si>
    <t xml:space="preserve">Jasenie</t>
  </si>
  <si>
    <t xml:space="preserve">Jasenov</t>
  </si>
  <si>
    <t xml:space="preserve">Jasenová</t>
  </si>
  <si>
    <t xml:space="preserve">Jasenovce</t>
  </si>
  <si>
    <t xml:space="preserve">Chotár</t>
  </si>
  <si>
    <t xml:space="preserve">Jasenové</t>
  </si>
  <si>
    <t xml:space="preserve">Jasenovo</t>
  </si>
  <si>
    <t xml:space="preserve">Jaslovce</t>
  </si>
  <si>
    <t xml:space="preserve">Jasov</t>
  </si>
  <si>
    <t xml:space="preserve">Jasová</t>
  </si>
  <si>
    <t xml:space="preserve">Chrasť</t>
  </si>
  <si>
    <t xml:space="preserve">Jastrabá</t>
  </si>
  <si>
    <t xml:space="preserve">Jastrabie Kračany</t>
  </si>
  <si>
    <t xml:space="preserve">Jastrabie nad Topľou</t>
  </si>
  <si>
    <t xml:space="preserve">Jastrabie pri Michalovciach</t>
  </si>
  <si>
    <t xml:space="preserve">Chrašťany</t>
  </si>
  <si>
    <t xml:space="preserve">Jatov</t>
  </si>
  <si>
    <t xml:space="preserve">Jazernica</t>
  </si>
  <si>
    <t xml:space="preserve">Chrenovec - Brusno</t>
  </si>
  <si>
    <t xml:space="preserve">Jazero</t>
  </si>
  <si>
    <t xml:space="preserve">Jedlinka</t>
  </si>
  <si>
    <t xml:space="preserve">Jedľové Kostoľany</t>
  </si>
  <si>
    <t xml:space="preserve">Jelenec</t>
  </si>
  <si>
    <t xml:space="preserve">Jelka</t>
  </si>
  <si>
    <t xml:space="preserve">Jelšava</t>
  </si>
  <si>
    <t xml:space="preserve">Chvatimech</t>
  </si>
  <si>
    <t xml:space="preserve">Jelšavská Teplica</t>
  </si>
  <si>
    <t xml:space="preserve">Jelšovce</t>
  </si>
  <si>
    <t xml:space="preserve">Jelšovec</t>
  </si>
  <si>
    <t xml:space="preserve">Jenkovce</t>
  </si>
  <si>
    <t xml:space="preserve">Chyzerovce</t>
  </si>
  <si>
    <t xml:space="preserve">Jesenské</t>
  </si>
  <si>
    <t xml:space="preserve">Jestice</t>
  </si>
  <si>
    <t xml:space="preserve">Ihľany</t>
  </si>
  <si>
    <t xml:space="preserve">Ješkova Ves</t>
  </si>
  <si>
    <t xml:space="preserve">Jezersko</t>
  </si>
  <si>
    <t xml:space="preserve">Jovice</t>
  </si>
  <si>
    <t xml:space="preserve">Jovsa</t>
  </si>
  <si>
    <t xml:space="preserve">Iliaš</t>
  </si>
  <si>
    <t xml:space="preserve">Jur nad Hronom</t>
  </si>
  <si>
    <t xml:space="preserve">Iliašov</t>
  </si>
  <si>
    <t xml:space="preserve">Jurkova Voľa</t>
  </si>
  <si>
    <t xml:space="preserve">Jurová</t>
  </si>
  <si>
    <t xml:space="preserve">Iliavka</t>
  </si>
  <si>
    <t xml:space="preserve">Jurské</t>
  </si>
  <si>
    <t xml:space="preserve">Juskova Voľa</t>
  </si>
  <si>
    <t xml:space="preserve">Južné Mesto</t>
  </si>
  <si>
    <t xml:space="preserve">Imrov Kopec</t>
  </si>
  <si>
    <t xml:space="preserve">Kačanov</t>
  </si>
  <si>
    <t xml:space="preserve">Kajal</t>
  </si>
  <si>
    <t xml:space="preserve">Kaľamenová</t>
  </si>
  <si>
    <t xml:space="preserve">Kalameny</t>
  </si>
  <si>
    <t xml:space="preserve">Ipeľ</t>
  </si>
  <si>
    <t xml:space="preserve">Kaľava</t>
  </si>
  <si>
    <t xml:space="preserve">Ipeľka</t>
  </si>
  <si>
    <t xml:space="preserve">Kalinčiakovo</t>
  </si>
  <si>
    <t xml:space="preserve">Kalinkovo</t>
  </si>
  <si>
    <t xml:space="preserve">Kalinov</t>
  </si>
  <si>
    <t xml:space="preserve">Kalinovo</t>
  </si>
  <si>
    <t xml:space="preserve">Kalná</t>
  </si>
  <si>
    <t xml:space="preserve">Kalná Roztoka</t>
  </si>
  <si>
    <t xml:space="preserve">Kalnica</t>
  </si>
  <si>
    <t xml:space="preserve">Kalnište</t>
  </si>
  <si>
    <t xml:space="preserve">Ivanišovo</t>
  </si>
  <si>
    <t xml:space="preserve">Kalonda</t>
  </si>
  <si>
    <t xml:space="preserve">Kaloša</t>
  </si>
  <si>
    <t xml:space="preserve">Kalša</t>
  </si>
  <si>
    <t xml:space="preserve">Kaluža</t>
  </si>
  <si>
    <t xml:space="preserve">Iviny</t>
  </si>
  <si>
    <t xml:space="preserve">Kamanová</t>
  </si>
  <si>
    <t xml:space="preserve">Kameňany</t>
  </si>
  <si>
    <t xml:space="preserve">Kamenec pod Vtáčnikom</t>
  </si>
  <si>
    <t xml:space="preserve">Kamenica</t>
  </si>
  <si>
    <t xml:space="preserve">Kamenica nad Cirochou</t>
  </si>
  <si>
    <t xml:space="preserve">Kamenica nad Hronom</t>
  </si>
  <si>
    <t xml:space="preserve">Kameničany</t>
  </si>
  <si>
    <t xml:space="preserve">Kameničná</t>
  </si>
  <si>
    <t xml:space="preserve">Kamenín</t>
  </si>
  <si>
    <t xml:space="preserve">Kamenná Poruba</t>
  </si>
  <si>
    <t xml:space="preserve">Jabloňovce</t>
  </si>
  <si>
    <t xml:space="preserve">Kamenné</t>
  </si>
  <si>
    <t xml:space="preserve">Kamenné Kosihy</t>
  </si>
  <si>
    <t xml:space="preserve">Jabriková</t>
  </si>
  <si>
    <t xml:space="preserve">Kamenný Most</t>
  </si>
  <si>
    <t xml:space="preserve">Kamienka</t>
  </si>
  <si>
    <t xml:space="preserve">Jahodníky</t>
  </si>
  <si>
    <t xml:space="preserve">Kanianka</t>
  </si>
  <si>
    <t xml:space="preserve">Kapince</t>
  </si>
  <si>
    <t xml:space="preserve">Kapišová</t>
  </si>
  <si>
    <t xml:space="preserve">Jakub</t>
  </si>
  <si>
    <t xml:space="preserve">Kaplna</t>
  </si>
  <si>
    <t xml:space="preserve">Kapoňa</t>
  </si>
  <si>
    <t xml:space="preserve">Kapušany</t>
  </si>
  <si>
    <t xml:space="preserve">Kapušianske Kľačany</t>
  </si>
  <si>
    <t xml:space="preserve">Kapušianske Vojkovce</t>
  </si>
  <si>
    <t xml:space="preserve">Kardošova Vieska</t>
  </si>
  <si>
    <t xml:space="preserve">Karlová</t>
  </si>
  <si>
    <t xml:space="preserve">Karlova Ves</t>
  </si>
  <si>
    <t xml:space="preserve">Karná</t>
  </si>
  <si>
    <t xml:space="preserve">Kašov</t>
  </si>
  <si>
    <t xml:space="preserve">Kašova Lehôtka</t>
  </si>
  <si>
    <t xml:space="preserve">Kátlovce</t>
  </si>
  <si>
    <t xml:space="preserve">Kátov</t>
  </si>
  <si>
    <t xml:space="preserve">Katúň</t>
  </si>
  <si>
    <t xml:space="preserve">Kavečany</t>
  </si>
  <si>
    <t xml:space="preserve">Janíkovce</t>
  </si>
  <si>
    <t xml:space="preserve">Kecerovské Kostoľany</t>
  </si>
  <si>
    <t xml:space="preserve">Janíky</t>
  </si>
  <si>
    <t xml:space="preserve">Kecerovské Pekľany</t>
  </si>
  <si>
    <t xml:space="preserve">Kecerovský Lipovec</t>
  </si>
  <si>
    <t xml:space="preserve">Kečkovce</t>
  </si>
  <si>
    <t xml:space="preserve">Jánošíkovo na Ostrove</t>
  </si>
  <si>
    <t xml:space="preserve">Kečovo</t>
  </si>
  <si>
    <t xml:space="preserve">Jánošovka</t>
  </si>
  <si>
    <t xml:space="preserve">Kechnec</t>
  </si>
  <si>
    <t xml:space="preserve">Kendice</t>
  </si>
  <si>
    <t xml:space="preserve">Kesovce</t>
  </si>
  <si>
    <t xml:space="preserve">Keť</t>
  </si>
  <si>
    <t xml:space="preserve">Kevice</t>
  </si>
  <si>
    <t xml:space="preserve">Kiarov</t>
  </si>
  <si>
    <t xml:space="preserve">Kľačany</t>
  </si>
  <si>
    <t xml:space="preserve">Kľače</t>
  </si>
  <si>
    <t xml:space="preserve">Kľačno</t>
  </si>
  <si>
    <t xml:space="preserve">Kladzany</t>
  </si>
  <si>
    <t xml:space="preserve">Kľak</t>
  </si>
  <si>
    <t xml:space="preserve">Klasov</t>
  </si>
  <si>
    <t xml:space="preserve">Klastava</t>
  </si>
  <si>
    <t xml:space="preserve">Kláštor pod Znievom</t>
  </si>
  <si>
    <t xml:space="preserve">Klátova Nová Ves</t>
  </si>
  <si>
    <t xml:space="preserve">Klčov</t>
  </si>
  <si>
    <t xml:space="preserve">Klčovany</t>
  </si>
  <si>
    <t xml:space="preserve">Jasenovská</t>
  </si>
  <si>
    <t xml:space="preserve">Kleňany</t>
  </si>
  <si>
    <t xml:space="preserve">Klenov</t>
  </si>
  <si>
    <t xml:space="preserve">Jaslovské Bohunice</t>
  </si>
  <si>
    <t xml:space="preserve">Klenová</t>
  </si>
  <si>
    <t xml:space="preserve">Klenovec</t>
  </si>
  <si>
    <t xml:space="preserve">Klieština</t>
  </si>
  <si>
    <t xml:space="preserve">Klin</t>
  </si>
  <si>
    <t xml:space="preserve">Klin nad Bodrogom</t>
  </si>
  <si>
    <t xml:space="preserve">Klíž</t>
  </si>
  <si>
    <t xml:space="preserve">Klížska Nemá</t>
  </si>
  <si>
    <t xml:space="preserve">Jašov Vrch</t>
  </si>
  <si>
    <t xml:space="preserve">Klížske Hradište</t>
  </si>
  <si>
    <t xml:space="preserve">Klobušice</t>
  </si>
  <si>
    <t xml:space="preserve">Javorec</t>
  </si>
  <si>
    <t xml:space="preserve">Klokoč</t>
  </si>
  <si>
    <t xml:space="preserve">Javorina</t>
  </si>
  <si>
    <t xml:space="preserve">Klokočov</t>
  </si>
  <si>
    <t xml:space="preserve">Javorinka</t>
  </si>
  <si>
    <t xml:space="preserve">Javorová</t>
  </si>
  <si>
    <t xml:space="preserve">Klubina</t>
  </si>
  <si>
    <t xml:space="preserve">Kľučiarove Kračany</t>
  </si>
  <si>
    <t xml:space="preserve">Jazviny</t>
  </si>
  <si>
    <t xml:space="preserve">Kľúčové</t>
  </si>
  <si>
    <t xml:space="preserve">Kľúčovec</t>
  </si>
  <si>
    <t xml:space="preserve">Kluknava</t>
  </si>
  <si>
    <t xml:space="preserve">Jedľovník</t>
  </si>
  <si>
    <t xml:space="preserve">Kľušov</t>
  </si>
  <si>
    <t xml:space="preserve">Kmeťovce</t>
  </si>
  <si>
    <t xml:space="preserve">Kmeťovo</t>
  </si>
  <si>
    <t xml:space="preserve">Kňažia</t>
  </si>
  <si>
    <t xml:space="preserve">Kňažice</t>
  </si>
  <si>
    <t xml:space="preserve">Kobeliarovo</t>
  </si>
  <si>
    <t xml:space="preserve">Kobylnice</t>
  </si>
  <si>
    <t xml:space="preserve">Kobyly</t>
  </si>
  <si>
    <t xml:space="preserve">Jergaly</t>
  </si>
  <si>
    <t xml:space="preserve">Koceľovce</t>
  </si>
  <si>
    <t xml:space="preserve">Kociha</t>
  </si>
  <si>
    <t xml:space="preserve">Kocurany</t>
  </si>
  <si>
    <t xml:space="preserve">Kocurice</t>
  </si>
  <si>
    <t xml:space="preserve">Kočín</t>
  </si>
  <si>
    <t xml:space="preserve">Ježkova Ves nad Nitricou</t>
  </si>
  <si>
    <t xml:space="preserve">Kočovce</t>
  </si>
  <si>
    <t xml:space="preserve">Kochanovce</t>
  </si>
  <si>
    <t xml:space="preserve">Kochanovce nad Laborcom</t>
  </si>
  <si>
    <t xml:space="preserve">Kojatice</t>
  </si>
  <si>
    <t xml:space="preserve">Kojšov</t>
  </si>
  <si>
    <t xml:space="preserve">Kokava nad Rimavicou</t>
  </si>
  <si>
    <t xml:space="preserve">Kokošovce</t>
  </si>
  <si>
    <t xml:space="preserve">Jurský Chlm</t>
  </si>
  <si>
    <t xml:space="preserve">Kokšov-Bakša</t>
  </si>
  <si>
    <t xml:space="preserve">Kolačkov</t>
  </si>
  <si>
    <t xml:space="preserve">Kolačno</t>
  </si>
  <si>
    <t xml:space="preserve">Kače</t>
  </si>
  <si>
    <t xml:space="preserve">Koláre</t>
  </si>
  <si>
    <t xml:space="preserve">Kolárovice</t>
  </si>
  <si>
    <t xml:space="preserve">Kolárovo</t>
  </si>
  <si>
    <t xml:space="preserve">Kolbasov</t>
  </si>
  <si>
    <t xml:space="preserve">Kolbovce</t>
  </si>
  <si>
    <t xml:space="preserve">Kolibabovce</t>
  </si>
  <si>
    <t xml:space="preserve">Kalinka</t>
  </si>
  <si>
    <t xml:space="preserve">Kolíňany</t>
  </si>
  <si>
    <t xml:space="preserve">Kolinovce</t>
  </si>
  <si>
    <t xml:space="preserve">Kolonica</t>
  </si>
  <si>
    <t xml:space="preserve">Kolta</t>
  </si>
  <si>
    <t xml:space="preserve">Komárany</t>
  </si>
  <si>
    <t xml:space="preserve">Kalná nad Hronom</t>
  </si>
  <si>
    <t xml:space="preserve">Komárov</t>
  </si>
  <si>
    <t xml:space="preserve">Komárovce</t>
  </si>
  <si>
    <t xml:space="preserve">Komjatice</t>
  </si>
  <si>
    <t xml:space="preserve">Komjatná</t>
  </si>
  <si>
    <t xml:space="preserve">Komoča</t>
  </si>
  <si>
    <t xml:space="preserve">Koniarovce</t>
  </si>
  <si>
    <t xml:space="preserve">Konrádovce</t>
  </si>
  <si>
    <t xml:space="preserve">Konská</t>
  </si>
  <si>
    <t xml:space="preserve">Kamenec</t>
  </si>
  <si>
    <t xml:space="preserve">Konské</t>
  </si>
  <si>
    <t xml:space="preserve">Koňuš</t>
  </si>
  <si>
    <t xml:space="preserve">Kopanice</t>
  </si>
  <si>
    <t xml:space="preserve">Kopčany</t>
  </si>
  <si>
    <t xml:space="preserve">Kopec</t>
  </si>
  <si>
    <t xml:space="preserve">Kopernica</t>
  </si>
  <si>
    <t xml:space="preserve">Koplotovce</t>
  </si>
  <si>
    <t xml:space="preserve">Kopráš</t>
  </si>
  <si>
    <t xml:space="preserve">Koprivnica</t>
  </si>
  <si>
    <t xml:space="preserve">Kamenný Chotár</t>
  </si>
  <si>
    <t xml:space="preserve">Kordíky</t>
  </si>
  <si>
    <t xml:space="preserve">Korejovce</t>
  </si>
  <si>
    <t xml:space="preserve">Kamenný Vrch</t>
  </si>
  <si>
    <t xml:space="preserve">Korňa</t>
  </si>
  <si>
    <t xml:space="preserve">Koromľa</t>
  </si>
  <si>
    <t xml:space="preserve">Kanaš</t>
  </si>
  <si>
    <t xml:space="preserve">Korunková</t>
  </si>
  <si>
    <t xml:space="preserve">Korytárky</t>
  </si>
  <si>
    <t xml:space="preserve">Korytné</t>
  </si>
  <si>
    <t xml:space="preserve">Kosihovce</t>
  </si>
  <si>
    <t xml:space="preserve">Kosihy nad Ipľom</t>
  </si>
  <si>
    <t xml:space="preserve">Kosorín</t>
  </si>
  <si>
    <t xml:space="preserve">Kostiviarska</t>
  </si>
  <si>
    <t xml:space="preserve">Kostoľany nad Hornádom</t>
  </si>
  <si>
    <t xml:space="preserve">Kostoľany pod Tribečom</t>
  </si>
  <si>
    <t xml:space="preserve">Kostolec</t>
  </si>
  <si>
    <t xml:space="preserve">Karlov Dvor</t>
  </si>
  <si>
    <t xml:space="preserve">Kostolište</t>
  </si>
  <si>
    <t xml:space="preserve">Kostolná-Záriečie</t>
  </si>
  <si>
    <t xml:space="preserve">Kostolná Gala</t>
  </si>
  <si>
    <t xml:space="preserve">Karolína</t>
  </si>
  <si>
    <t xml:space="preserve">Kostolná pri Dunaji</t>
  </si>
  <si>
    <t xml:space="preserve">Kostolná Ves</t>
  </si>
  <si>
    <t xml:space="preserve">Kostolné</t>
  </si>
  <si>
    <t xml:space="preserve">Katarínska Huta</t>
  </si>
  <si>
    <t xml:space="preserve">Kostolné Kračany</t>
  </si>
  <si>
    <t xml:space="preserve">Kátlina</t>
  </si>
  <si>
    <t xml:space="preserve">Kostolné Moravce</t>
  </si>
  <si>
    <t xml:space="preserve">Kostolný Sek</t>
  </si>
  <si>
    <t xml:space="preserve">Koš</t>
  </si>
  <si>
    <t xml:space="preserve">Košariská</t>
  </si>
  <si>
    <t xml:space="preserve">Kava</t>
  </si>
  <si>
    <t xml:space="preserve">Košarovce</t>
  </si>
  <si>
    <t xml:space="preserve">Kazimír</t>
  </si>
  <si>
    <t xml:space="preserve">Košeca</t>
  </si>
  <si>
    <t xml:space="preserve">Keblov - Zárieč</t>
  </si>
  <si>
    <t xml:space="preserve">Košecké Rovné</t>
  </si>
  <si>
    <t xml:space="preserve">Kecerovce</t>
  </si>
  <si>
    <t xml:space="preserve">Košická Belá</t>
  </si>
  <si>
    <t xml:space="preserve">Košická Nová Ves</t>
  </si>
  <si>
    <t xml:space="preserve">Košická Polianka</t>
  </si>
  <si>
    <t xml:space="preserve">Košické Hámre</t>
  </si>
  <si>
    <t xml:space="preserve">Kéč</t>
  </si>
  <si>
    <t xml:space="preserve">Košický Klečenov</t>
  </si>
  <si>
    <t xml:space="preserve">Koškovce</t>
  </si>
  <si>
    <t xml:space="preserve">Košolná</t>
  </si>
  <si>
    <t xml:space="preserve">Košťany nad Turcom</t>
  </si>
  <si>
    <t xml:space="preserve">Kendereš</t>
  </si>
  <si>
    <t xml:space="preserve">Košúty</t>
  </si>
  <si>
    <t xml:space="preserve">Kotešová</t>
  </si>
  <si>
    <t xml:space="preserve">Kotmanová</t>
  </si>
  <si>
    <t xml:space="preserve">Kotrčiná Lúčka</t>
  </si>
  <si>
    <t xml:space="preserve">Kováčová</t>
  </si>
  <si>
    <t xml:space="preserve">Kežmarské Žľaby</t>
  </si>
  <si>
    <t xml:space="preserve">Kováčovce</t>
  </si>
  <si>
    <t xml:space="preserve">Koválov</t>
  </si>
  <si>
    <t xml:space="preserve">Kinčeš</t>
  </si>
  <si>
    <t xml:space="preserve">Koválovec</t>
  </si>
  <si>
    <t xml:space="preserve">Kírť</t>
  </si>
  <si>
    <t xml:space="preserve">Kovarce</t>
  </si>
  <si>
    <t xml:space="preserve">Kišovce</t>
  </si>
  <si>
    <t xml:space="preserve">Kozárovce</t>
  </si>
  <si>
    <t xml:space="preserve">Kozelník</t>
  </si>
  <si>
    <t xml:space="preserve">Kozí Vrbovok</t>
  </si>
  <si>
    <t xml:space="preserve">Kožany</t>
  </si>
  <si>
    <t xml:space="preserve">Kožuchov</t>
  </si>
  <si>
    <t xml:space="preserve">Kožuchovce</t>
  </si>
  <si>
    <t xml:space="preserve">Kračúnovce</t>
  </si>
  <si>
    <t xml:space="preserve">Krahule</t>
  </si>
  <si>
    <t xml:space="preserve">Krajná Bystrá</t>
  </si>
  <si>
    <t xml:space="preserve">Krajná Poľana</t>
  </si>
  <si>
    <t xml:space="preserve">Krajná Porúbka</t>
  </si>
  <si>
    <t xml:space="preserve">Krajné</t>
  </si>
  <si>
    <t xml:space="preserve">Krajné Čierno</t>
  </si>
  <si>
    <t xml:space="preserve">Krakovany</t>
  </si>
  <si>
    <t xml:space="preserve">Kráľ</t>
  </si>
  <si>
    <t xml:space="preserve">Králiky</t>
  </si>
  <si>
    <t xml:space="preserve">Kráľov Brod</t>
  </si>
  <si>
    <t xml:space="preserve">Kráľová</t>
  </si>
  <si>
    <t xml:space="preserve">Kráľova Lehota</t>
  </si>
  <si>
    <t xml:space="preserve">Kráľová nad Váhom</t>
  </si>
  <si>
    <t xml:space="preserve">Kráľová pri Senci</t>
  </si>
  <si>
    <t xml:space="preserve">Kraľovany</t>
  </si>
  <si>
    <t xml:space="preserve">Kráľovce</t>
  </si>
  <si>
    <t xml:space="preserve">Klokočina</t>
  </si>
  <si>
    <t xml:space="preserve">Kráľovianky</t>
  </si>
  <si>
    <t xml:space="preserve">Kráľovičove Kračany</t>
  </si>
  <si>
    <t xml:space="preserve">Kráľovská Ľubeľa</t>
  </si>
  <si>
    <t xml:space="preserve">Kľučiareň</t>
  </si>
  <si>
    <t xml:space="preserve">Kráľovský Chlmec</t>
  </si>
  <si>
    <t xml:space="preserve">Kľúčiarove Kračany</t>
  </si>
  <si>
    <t xml:space="preserve">Kraskovo</t>
  </si>
  <si>
    <t xml:space="preserve">Krásna</t>
  </si>
  <si>
    <t xml:space="preserve">Krásna Hôrka</t>
  </si>
  <si>
    <t xml:space="preserve">Krásna Lúka</t>
  </si>
  <si>
    <t xml:space="preserve">Krásna Ves</t>
  </si>
  <si>
    <t xml:space="preserve">Kľušovská Zábava</t>
  </si>
  <si>
    <t xml:space="preserve">Krasňany</t>
  </si>
  <si>
    <t xml:space="preserve">Krásno</t>
  </si>
  <si>
    <t xml:space="preserve">Krásno nad Kysucou</t>
  </si>
  <si>
    <t xml:space="preserve">Krásnohorská Dlhá Lúka</t>
  </si>
  <si>
    <t xml:space="preserve">Krásnohorské Podhradie</t>
  </si>
  <si>
    <t xml:space="preserve">Krásnovce</t>
  </si>
  <si>
    <t xml:space="preserve">Krásny Brod</t>
  </si>
  <si>
    <t xml:space="preserve">Krátke Kesy</t>
  </si>
  <si>
    <t xml:space="preserve">Kravany</t>
  </si>
  <si>
    <t xml:space="preserve">Kravany nad Dunajom</t>
  </si>
  <si>
    <t xml:space="preserve">Krčava</t>
  </si>
  <si>
    <t xml:space="preserve">Kremná</t>
  </si>
  <si>
    <t xml:space="preserve">Kremnica</t>
  </si>
  <si>
    <t xml:space="preserve">Kochnáč</t>
  </si>
  <si>
    <t xml:space="preserve">Kremnické Bane</t>
  </si>
  <si>
    <t xml:space="preserve">Kremnička</t>
  </si>
  <si>
    <t xml:space="preserve">Kojatická Dolina</t>
  </si>
  <si>
    <t xml:space="preserve">Kristy</t>
  </si>
  <si>
    <t xml:space="preserve">Krišľovce</t>
  </si>
  <si>
    <t xml:space="preserve">Krišovská Liesková</t>
  </si>
  <si>
    <t xml:space="preserve">Krivá</t>
  </si>
  <si>
    <t xml:space="preserve">Kokšov - Bakša</t>
  </si>
  <si>
    <t xml:space="preserve">Krivá Oľka</t>
  </si>
  <si>
    <t xml:space="preserve">Kriváň</t>
  </si>
  <si>
    <t xml:space="preserve">Krivany</t>
  </si>
  <si>
    <t xml:space="preserve">Krivé</t>
  </si>
  <si>
    <t xml:space="preserve">Krivoklát</t>
  </si>
  <si>
    <t xml:space="preserve">Krivosúd-Bodovka</t>
  </si>
  <si>
    <t xml:space="preserve">Kríže</t>
  </si>
  <si>
    <t xml:space="preserve">Krížová Ves</t>
  </si>
  <si>
    <t xml:space="preserve">Krížovany</t>
  </si>
  <si>
    <t xml:space="preserve">Križovany nad Dudváhom</t>
  </si>
  <si>
    <t xml:space="preserve">Krmeš</t>
  </si>
  <si>
    <t xml:space="preserve">Kolónia</t>
  </si>
  <si>
    <t xml:space="preserve">Krná</t>
  </si>
  <si>
    <t xml:space="preserve">Krnča</t>
  </si>
  <si>
    <t xml:space="preserve">Komanica</t>
  </si>
  <si>
    <t xml:space="preserve">Krnišov</t>
  </si>
  <si>
    <t xml:space="preserve">Krokava</t>
  </si>
  <si>
    <t xml:space="preserve">Krompachy</t>
  </si>
  <si>
    <t xml:space="preserve">Krpeľany</t>
  </si>
  <si>
    <t xml:space="preserve">Krtovce</t>
  </si>
  <si>
    <t xml:space="preserve">Kručov</t>
  </si>
  <si>
    <t xml:space="preserve">Krušetnica</t>
  </si>
  <si>
    <t xml:space="preserve">Komov</t>
  </si>
  <si>
    <t xml:space="preserve">Krušinec</t>
  </si>
  <si>
    <t xml:space="preserve">Končitá</t>
  </si>
  <si>
    <t xml:space="preserve">Krušovce</t>
  </si>
  <si>
    <t xml:space="preserve">Kružlov</t>
  </si>
  <si>
    <t xml:space="preserve">Konkoľ</t>
  </si>
  <si>
    <t xml:space="preserve">Kružlová</t>
  </si>
  <si>
    <t xml:space="preserve">Kružná</t>
  </si>
  <si>
    <t xml:space="preserve">Kružno</t>
  </si>
  <si>
    <t xml:space="preserve">Kšinná</t>
  </si>
  <si>
    <t xml:space="preserve">Kubáňovo</t>
  </si>
  <si>
    <t xml:space="preserve">Kubínska Hoľa</t>
  </si>
  <si>
    <t xml:space="preserve">Kubrá</t>
  </si>
  <si>
    <t xml:space="preserve">Kubrica</t>
  </si>
  <si>
    <t xml:space="preserve">Kucany</t>
  </si>
  <si>
    <t xml:space="preserve">Kučín</t>
  </si>
  <si>
    <t xml:space="preserve">Kučín nad Ondavou</t>
  </si>
  <si>
    <t xml:space="preserve">Kuchyňa</t>
  </si>
  <si>
    <t xml:space="preserve">Kuklov</t>
  </si>
  <si>
    <t xml:space="preserve">Kuková</t>
  </si>
  <si>
    <t xml:space="preserve">Kukučínov</t>
  </si>
  <si>
    <t xml:space="preserve">Kornica</t>
  </si>
  <si>
    <t xml:space="preserve">Kunerad</t>
  </si>
  <si>
    <t xml:space="preserve">Kunešov</t>
  </si>
  <si>
    <t xml:space="preserve">Kunov</t>
  </si>
  <si>
    <t xml:space="preserve">Kunova Teplica</t>
  </si>
  <si>
    <t xml:space="preserve">Kuraľany</t>
  </si>
  <si>
    <t xml:space="preserve">Korytnica - kúpele</t>
  </si>
  <si>
    <t xml:space="preserve">Kurima</t>
  </si>
  <si>
    <t xml:space="preserve">Kurimany</t>
  </si>
  <si>
    <t xml:space="preserve">Kurimka</t>
  </si>
  <si>
    <t xml:space="preserve">Kurov</t>
  </si>
  <si>
    <t xml:space="preserve">Kusín</t>
  </si>
  <si>
    <t xml:space="preserve">Kostivrch</t>
  </si>
  <si>
    <t xml:space="preserve">Kúty</t>
  </si>
  <si>
    <t xml:space="preserve">Kuzmice</t>
  </si>
  <si>
    <t xml:space="preserve">Kvačany</t>
  </si>
  <si>
    <t xml:space="preserve">Kostolná</t>
  </si>
  <si>
    <t xml:space="preserve">Kvakovce</t>
  </si>
  <si>
    <t xml:space="preserve">Kostolná - Záriečie</t>
  </si>
  <si>
    <t xml:space="preserve">Kvašov</t>
  </si>
  <si>
    <t xml:space="preserve">Kvetoslavov</t>
  </si>
  <si>
    <t xml:space="preserve">Kyjatice</t>
  </si>
  <si>
    <t xml:space="preserve">Kyjov</t>
  </si>
  <si>
    <t xml:space="preserve">Kynceľová</t>
  </si>
  <si>
    <t xml:space="preserve">Kynceľove Kračany</t>
  </si>
  <si>
    <t xml:space="preserve">Kostolné Mitice</t>
  </si>
  <si>
    <t xml:space="preserve">Kynek</t>
  </si>
  <si>
    <t xml:space="preserve">Kysak</t>
  </si>
  <si>
    <t xml:space="preserve">Kyselica</t>
  </si>
  <si>
    <t xml:space="preserve">Kysta</t>
  </si>
  <si>
    <t xml:space="preserve">Kysucký Lieskovec</t>
  </si>
  <si>
    <t xml:space="preserve">Láb</t>
  </si>
  <si>
    <t xml:space="preserve">Košecké Podhradie</t>
  </si>
  <si>
    <t xml:space="preserve">Lackov</t>
  </si>
  <si>
    <t xml:space="preserve">Lacková</t>
  </si>
  <si>
    <t xml:space="preserve">Košice</t>
  </si>
  <si>
    <t xml:space="preserve">Lackovce</t>
  </si>
  <si>
    <t xml:space="preserve">Košice - Barca</t>
  </si>
  <si>
    <t xml:space="preserve">Lačnov</t>
  </si>
  <si>
    <t xml:space="preserve">Košice - Dargovských Hrdinov</t>
  </si>
  <si>
    <t xml:space="preserve">Lada</t>
  </si>
  <si>
    <t xml:space="preserve">Košice - Džungľa</t>
  </si>
  <si>
    <t xml:space="preserve">Ladce</t>
  </si>
  <si>
    <t xml:space="preserve">Košice - Juh</t>
  </si>
  <si>
    <t xml:space="preserve">Ladice</t>
  </si>
  <si>
    <t xml:space="preserve">Košice - Kavečany</t>
  </si>
  <si>
    <t xml:space="preserve">Ladmovce</t>
  </si>
  <si>
    <t xml:space="preserve">Košice - Košická Nová Ves</t>
  </si>
  <si>
    <t xml:space="preserve">Ladomer</t>
  </si>
  <si>
    <t xml:space="preserve">Košice - Krásna</t>
  </si>
  <si>
    <t xml:space="preserve">Ladomirov</t>
  </si>
  <si>
    <t xml:space="preserve">Košice - Lorinčík</t>
  </si>
  <si>
    <t xml:space="preserve">Ladomirová</t>
  </si>
  <si>
    <t xml:space="preserve">Košice - Luník IX</t>
  </si>
  <si>
    <t xml:space="preserve">Ladzany</t>
  </si>
  <si>
    <t xml:space="preserve">Košice - Myslava</t>
  </si>
  <si>
    <t xml:space="preserve">Lakšárska Nová Ves</t>
  </si>
  <si>
    <t xml:space="preserve">Košice - Nad Jazerom</t>
  </si>
  <si>
    <t xml:space="preserve">Lamač</t>
  </si>
  <si>
    <t xml:space="preserve">Košice - Pereš</t>
  </si>
  <si>
    <t xml:space="preserve">Lančár</t>
  </si>
  <si>
    <t xml:space="preserve">Košice - Poľov</t>
  </si>
  <si>
    <t xml:space="preserve">Lascov</t>
  </si>
  <si>
    <t xml:space="preserve">Košice - Sever</t>
  </si>
  <si>
    <t xml:space="preserve">Laskár</t>
  </si>
  <si>
    <t xml:space="preserve">Košice - Sídlisko KVP</t>
  </si>
  <si>
    <t xml:space="preserve">Lastomír</t>
  </si>
  <si>
    <t xml:space="preserve">Košice - Sídlisko Ťahanovce</t>
  </si>
  <si>
    <t xml:space="preserve">Lastovce</t>
  </si>
  <si>
    <t xml:space="preserve">Košice - Staré Mesto</t>
  </si>
  <si>
    <t xml:space="preserve">Laškovce</t>
  </si>
  <si>
    <t xml:space="preserve">Košice - Šaca</t>
  </si>
  <si>
    <t xml:space="preserve">Látkovce</t>
  </si>
  <si>
    <t xml:space="preserve">Košice - Šebastovce</t>
  </si>
  <si>
    <t xml:space="preserve">Látky</t>
  </si>
  <si>
    <t xml:space="preserve">Košice - Ťahanovce</t>
  </si>
  <si>
    <t xml:space="preserve">Lazany</t>
  </si>
  <si>
    <t xml:space="preserve">Košice - Vyšné Opátske</t>
  </si>
  <si>
    <t xml:space="preserve">Košice - Západ</t>
  </si>
  <si>
    <t xml:space="preserve">Lazisko</t>
  </si>
  <si>
    <t xml:space="preserve">Košice - Železiarne</t>
  </si>
  <si>
    <t xml:space="preserve">Lazy pod Makytou</t>
  </si>
  <si>
    <t xml:space="preserve">Lažany</t>
  </si>
  <si>
    <t xml:space="preserve">Lažteky</t>
  </si>
  <si>
    <t xml:space="preserve">Košické Oľšany</t>
  </si>
  <si>
    <t xml:space="preserve">Lednica</t>
  </si>
  <si>
    <t xml:space="preserve">Lednické Rovne</t>
  </si>
  <si>
    <t xml:space="preserve">Legnava</t>
  </si>
  <si>
    <t xml:space="preserve">Lehota</t>
  </si>
  <si>
    <t xml:space="preserve">Košťany</t>
  </si>
  <si>
    <t xml:space="preserve">Lehota pod Vtáčnikom</t>
  </si>
  <si>
    <t xml:space="preserve">Lehôtka</t>
  </si>
  <si>
    <t xml:space="preserve">Lehôtka pod Brehmi</t>
  </si>
  <si>
    <t xml:space="preserve">Kotelnica</t>
  </si>
  <si>
    <t xml:space="preserve">Lechnica</t>
  </si>
  <si>
    <t xml:space="preserve">Lekárovce</t>
  </si>
  <si>
    <t xml:space="preserve">Leľa</t>
  </si>
  <si>
    <t xml:space="preserve">Leles</t>
  </si>
  <si>
    <t xml:space="preserve">Kováčov</t>
  </si>
  <si>
    <t xml:space="preserve">Lemešany</t>
  </si>
  <si>
    <t xml:space="preserve">Lenartov</t>
  </si>
  <si>
    <t xml:space="preserve">Lenartovce</t>
  </si>
  <si>
    <t xml:space="preserve">Lendak</t>
  </si>
  <si>
    <t xml:space="preserve">Lenka</t>
  </si>
  <si>
    <t xml:space="preserve">Lentvora</t>
  </si>
  <si>
    <t xml:space="preserve">Leopoldov</t>
  </si>
  <si>
    <t xml:space="preserve">Kozelec</t>
  </si>
  <si>
    <t xml:space="preserve">Lesenice</t>
  </si>
  <si>
    <t xml:space="preserve">Lesíček</t>
  </si>
  <si>
    <t xml:space="preserve">Lesné</t>
  </si>
  <si>
    <t xml:space="preserve">Kozinská</t>
  </si>
  <si>
    <t xml:space="preserve">Lesné Kračany</t>
  </si>
  <si>
    <t xml:space="preserve">Lesnica</t>
  </si>
  <si>
    <t xml:space="preserve">Lešť I</t>
  </si>
  <si>
    <t xml:space="preserve">Lešť II</t>
  </si>
  <si>
    <t xml:space="preserve">Leštiny</t>
  </si>
  <si>
    <t xml:space="preserve">Letanovce</t>
  </si>
  <si>
    <t xml:space="preserve">Letná</t>
  </si>
  <si>
    <t xml:space="preserve">Letničie</t>
  </si>
  <si>
    <t xml:space="preserve">Levkuška</t>
  </si>
  <si>
    <t xml:space="preserve">Ležiachov</t>
  </si>
  <si>
    <t xml:space="preserve">Libichava</t>
  </si>
  <si>
    <t xml:space="preserve">Králik</t>
  </si>
  <si>
    <t xml:space="preserve">Licince</t>
  </si>
  <si>
    <t xml:space="preserve">Ličartovce</t>
  </si>
  <si>
    <t xml:space="preserve">Kráľka</t>
  </si>
  <si>
    <t xml:space="preserve">Lidér Tejed</t>
  </si>
  <si>
    <t xml:space="preserve">Liesek</t>
  </si>
  <si>
    <t xml:space="preserve">Lieskovany</t>
  </si>
  <si>
    <t xml:space="preserve">Lieskovec</t>
  </si>
  <si>
    <t xml:space="preserve">Liešno</t>
  </si>
  <si>
    <t xml:space="preserve">Liešťany</t>
  </si>
  <si>
    <t xml:space="preserve">Lietava</t>
  </si>
  <si>
    <t xml:space="preserve">Kráľovce - Krnišov</t>
  </si>
  <si>
    <t xml:space="preserve">Lietavská Lúčka</t>
  </si>
  <si>
    <t xml:space="preserve">Lietavská Svinná</t>
  </si>
  <si>
    <t xml:space="preserve">Kráľovičová</t>
  </si>
  <si>
    <t xml:space="preserve">Likavka</t>
  </si>
  <si>
    <t xml:space="preserve">Limbach</t>
  </si>
  <si>
    <t xml:space="preserve">Lipany</t>
  </si>
  <si>
    <t xml:space="preserve">Krám</t>
  </si>
  <si>
    <t xml:space="preserve">Lipník</t>
  </si>
  <si>
    <t xml:space="preserve">Lipníky</t>
  </si>
  <si>
    <t xml:space="preserve">Lipová</t>
  </si>
  <si>
    <t xml:space="preserve">Lipovany</t>
  </si>
  <si>
    <t xml:space="preserve">Lipovce</t>
  </si>
  <si>
    <t xml:space="preserve">Lipové</t>
  </si>
  <si>
    <t xml:space="preserve">Lipovec</t>
  </si>
  <si>
    <t xml:space="preserve">Lipovník</t>
  </si>
  <si>
    <t xml:space="preserve">Liptovská Anna</t>
  </si>
  <si>
    <t xml:space="preserve">Liptovská Kokava</t>
  </si>
  <si>
    <t xml:space="preserve">Liptovská Lúžna</t>
  </si>
  <si>
    <t xml:space="preserve">Krásny Dub</t>
  </si>
  <si>
    <t xml:space="preserve">Liptovská Mara</t>
  </si>
  <si>
    <t xml:space="preserve">Liptovská Ondrašová</t>
  </si>
  <si>
    <t xml:space="preserve">Liptovská Osada</t>
  </si>
  <si>
    <t xml:space="preserve">Liptovská Porúbka</t>
  </si>
  <si>
    <t xml:space="preserve">Kravárska</t>
  </si>
  <si>
    <t xml:space="preserve">Liptovská Sielnica</t>
  </si>
  <si>
    <t xml:space="preserve">Liptovská Štiavnica</t>
  </si>
  <si>
    <t xml:space="preserve">Liptovská Teplá</t>
  </si>
  <si>
    <t xml:space="preserve">Liptovská Teplička</t>
  </si>
  <si>
    <t xml:space="preserve">Liptovské Beharovce</t>
  </si>
  <si>
    <t xml:space="preserve">Liptovské Kľačany</t>
  </si>
  <si>
    <t xml:space="preserve">Liptovské Matiašovce</t>
  </si>
  <si>
    <t xml:space="preserve">Liptovské Revúce</t>
  </si>
  <si>
    <t xml:space="preserve">Liptovské Sliače</t>
  </si>
  <si>
    <t xml:space="preserve">Liptovský Hrádok</t>
  </si>
  <si>
    <t xml:space="preserve">Liptovský Ján</t>
  </si>
  <si>
    <t xml:space="preserve">Liptovský Michal</t>
  </si>
  <si>
    <t xml:space="preserve">Liptovský Ondrej</t>
  </si>
  <si>
    <t xml:space="preserve">Krivec I</t>
  </si>
  <si>
    <t xml:space="preserve">Liptovský Peter</t>
  </si>
  <si>
    <t xml:space="preserve">Krivec II</t>
  </si>
  <si>
    <t xml:space="preserve">Liptovský Trnovec</t>
  </si>
  <si>
    <t xml:space="preserve">Lisková</t>
  </si>
  <si>
    <t xml:space="preserve">Krivosúd - Bodovka</t>
  </si>
  <si>
    <t xml:space="preserve">Lišov</t>
  </si>
  <si>
    <t xml:space="preserve">Krivošťany</t>
  </si>
  <si>
    <t xml:space="preserve">Litava</t>
  </si>
  <si>
    <t xml:space="preserve">Kríž nad Váhom</t>
  </si>
  <si>
    <t xml:space="preserve">Litmanová</t>
  </si>
  <si>
    <t xml:space="preserve">Krížany</t>
  </si>
  <si>
    <t xml:space="preserve">Livina</t>
  </si>
  <si>
    <t xml:space="preserve">Livinské Opatovce</t>
  </si>
  <si>
    <t xml:space="preserve">Krížny Vrch</t>
  </si>
  <si>
    <t xml:space="preserve">Livov</t>
  </si>
  <si>
    <t xml:space="preserve">Livovská Huta</t>
  </si>
  <si>
    <t xml:space="preserve">Lodno</t>
  </si>
  <si>
    <t xml:space="preserve">Lok</t>
  </si>
  <si>
    <t xml:space="preserve">Krížový Dvor</t>
  </si>
  <si>
    <t xml:space="preserve">Lokca</t>
  </si>
  <si>
    <t xml:space="preserve">Krkošky</t>
  </si>
  <si>
    <t xml:space="preserve">Lom nad Rimavicou</t>
  </si>
  <si>
    <t xml:space="preserve">Lomná</t>
  </si>
  <si>
    <t xml:space="preserve">Lomné</t>
  </si>
  <si>
    <t xml:space="preserve">Lomnica</t>
  </si>
  <si>
    <t xml:space="preserve">Krné</t>
  </si>
  <si>
    <t xml:space="preserve">Lomnička</t>
  </si>
  <si>
    <t xml:space="preserve">Lontov</t>
  </si>
  <si>
    <t xml:space="preserve">Lopašov</t>
  </si>
  <si>
    <t xml:space="preserve">Lopúchov</t>
  </si>
  <si>
    <t xml:space="preserve">Lopušné Pažite</t>
  </si>
  <si>
    <t xml:space="preserve">Krškany</t>
  </si>
  <si>
    <t xml:space="preserve">Lorinčík</t>
  </si>
  <si>
    <t xml:space="preserve">Lošonec</t>
  </si>
  <si>
    <t xml:space="preserve">Lovce</t>
  </si>
  <si>
    <t xml:space="preserve">Lovča</t>
  </si>
  <si>
    <t xml:space="preserve">Lovčica</t>
  </si>
  <si>
    <t xml:space="preserve">Lovinobaňa</t>
  </si>
  <si>
    <t xml:space="preserve">Lozorno</t>
  </si>
  <si>
    <t xml:space="preserve">Ložín</t>
  </si>
  <si>
    <t xml:space="preserve">Ľubá</t>
  </si>
  <si>
    <t xml:space="preserve">Kružlovská Huta</t>
  </si>
  <si>
    <t xml:space="preserve">Lubeník</t>
  </si>
  <si>
    <t xml:space="preserve">Ľubica</t>
  </si>
  <si>
    <t xml:space="preserve">Ľubické Kúpele</t>
  </si>
  <si>
    <t xml:space="preserve">Ľubietová</t>
  </si>
  <si>
    <t xml:space="preserve">Lubina</t>
  </si>
  <si>
    <t xml:space="preserve">Kubíková</t>
  </si>
  <si>
    <t xml:space="preserve">Ľubiša</t>
  </si>
  <si>
    <t xml:space="preserve">Kubínska</t>
  </si>
  <si>
    <t xml:space="preserve">Ľubochňa</t>
  </si>
  <si>
    <t xml:space="preserve">Ľuborča</t>
  </si>
  <si>
    <t xml:space="preserve">Ľuboreč</t>
  </si>
  <si>
    <t xml:space="preserve">Ľuboriečka</t>
  </si>
  <si>
    <t xml:space="preserve">Ľubotice</t>
  </si>
  <si>
    <t xml:space="preserve">Ľubotín</t>
  </si>
  <si>
    <t xml:space="preserve">Ľubovec</t>
  </si>
  <si>
    <t xml:space="preserve">Lučatín</t>
  </si>
  <si>
    <t xml:space="preserve">Lúčina</t>
  </si>
  <si>
    <t xml:space="preserve">Lučivná</t>
  </si>
  <si>
    <t xml:space="preserve">Lúčka</t>
  </si>
  <si>
    <t xml:space="preserve">Lúčky</t>
  </si>
  <si>
    <t xml:space="preserve">Kurinec</t>
  </si>
  <si>
    <t xml:space="preserve">Ludanice</t>
  </si>
  <si>
    <t xml:space="preserve">Kurtáň</t>
  </si>
  <si>
    <t xml:space="preserve">Ľudovítová</t>
  </si>
  <si>
    <t xml:space="preserve">Ludrová</t>
  </si>
  <si>
    <t xml:space="preserve">Kútniky</t>
  </si>
  <si>
    <t xml:space="preserve">Luhyňa</t>
  </si>
  <si>
    <t xml:space="preserve">Lúka</t>
  </si>
  <si>
    <t xml:space="preserve">Lukačovce</t>
  </si>
  <si>
    <t xml:space="preserve">Lukáčovce</t>
  </si>
  <si>
    <t xml:space="preserve">Lukavica</t>
  </si>
  <si>
    <t xml:space="preserve">Kvetnica</t>
  </si>
  <si>
    <t xml:space="preserve">Lukov</t>
  </si>
  <si>
    <t xml:space="preserve">Lukové</t>
  </si>
  <si>
    <t xml:space="preserve">Kýčerka</t>
  </si>
  <si>
    <t xml:space="preserve">Lukovištia</t>
  </si>
  <si>
    <t xml:space="preserve">Lúky</t>
  </si>
  <si>
    <t xml:space="preserve">Lula</t>
  </si>
  <si>
    <t xml:space="preserve">Kykula</t>
  </si>
  <si>
    <t xml:space="preserve">Luník</t>
  </si>
  <si>
    <t xml:space="preserve">Lupoč</t>
  </si>
  <si>
    <t xml:space="preserve">Lutila</t>
  </si>
  <si>
    <t xml:space="preserve">Ľutina</t>
  </si>
  <si>
    <t xml:space="preserve">Lutiše</t>
  </si>
  <si>
    <t xml:space="preserve">Ľutov</t>
  </si>
  <si>
    <t xml:space="preserve">Lužany</t>
  </si>
  <si>
    <t xml:space="preserve">Kysuca</t>
  </si>
  <si>
    <t xml:space="preserve">Lužany pri Topli</t>
  </si>
  <si>
    <t xml:space="preserve">Lužianky</t>
  </si>
  <si>
    <t xml:space="preserve">Lysá nad Dunajcom</t>
  </si>
  <si>
    <t xml:space="preserve">Kyzka</t>
  </si>
  <si>
    <t xml:space="preserve">Lysá pod Makytou</t>
  </si>
  <si>
    <t xml:space="preserve">Lysica</t>
  </si>
  <si>
    <t xml:space="preserve">Macov</t>
  </si>
  <si>
    <t xml:space="preserve">Mačov</t>
  </si>
  <si>
    <t xml:space="preserve">Mad</t>
  </si>
  <si>
    <t xml:space="preserve">Laclavá</t>
  </si>
  <si>
    <t xml:space="preserve">Madačka</t>
  </si>
  <si>
    <t xml:space="preserve">Maďarský Svodín</t>
  </si>
  <si>
    <t xml:space="preserve">Madočany</t>
  </si>
  <si>
    <t xml:space="preserve">Madunice</t>
  </si>
  <si>
    <t xml:space="preserve">Machalovce</t>
  </si>
  <si>
    <t xml:space="preserve">Ladislavov Dvor</t>
  </si>
  <si>
    <t xml:space="preserve">Machulince</t>
  </si>
  <si>
    <t xml:space="preserve">Majcichov</t>
  </si>
  <si>
    <t xml:space="preserve">Ladomerská Vieska</t>
  </si>
  <si>
    <t xml:space="preserve">Majere</t>
  </si>
  <si>
    <t xml:space="preserve">Majerka</t>
  </si>
  <si>
    <t xml:space="preserve">Majerovce</t>
  </si>
  <si>
    <t xml:space="preserve">Ladunkov</t>
  </si>
  <si>
    <t xml:space="preserve">Makov</t>
  </si>
  <si>
    <t xml:space="preserve">Makovce</t>
  </si>
  <si>
    <t xml:space="preserve">Malá Bara</t>
  </si>
  <si>
    <t xml:space="preserve">Lalinok</t>
  </si>
  <si>
    <t xml:space="preserve">Malá Budafa</t>
  </si>
  <si>
    <t xml:space="preserve">Malá Bytča</t>
  </si>
  <si>
    <t xml:space="preserve">Lándor</t>
  </si>
  <si>
    <t xml:space="preserve">Malá Čalomija</t>
  </si>
  <si>
    <t xml:space="preserve">Lány</t>
  </si>
  <si>
    <t xml:space="preserve">Malá Čausa</t>
  </si>
  <si>
    <t xml:space="preserve">Malá Čierna</t>
  </si>
  <si>
    <t xml:space="preserve">Malá Domaša</t>
  </si>
  <si>
    <t xml:space="preserve">Malá Franková</t>
  </si>
  <si>
    <t xml:space="preserve">Malá Hradná</t>
  </si>
  <si>
    <t xml:space="preserve">Malá Ida</t>
  </si>
  <si>
    <t xml:space="preserve">Malá Kesa</t>
  </si>
  <si>
    <t xml:space="preserve">Malá Lehota</t>
  </si>
  <si>
    <t xml:space="preserve">Malá Lehôtka</t>
  </si>
  <si>
    <t xml:space="preserve">Malá Lodina</t>
  </si>
  <si>
    <t xml:space="preserve">Malá Lúč</t>
  </si>
  <si>
    <t xml:space="preserve">Malá Mača</t>
  </si>
  <si>
    <t xml:space="preserve">Malá Maňa</t>
  </si>
  <si>
    <t xml:space="preserve">Malá nad Hronom</t>
  </si>
  <si>
    <t xml:space="preserve">Malá Paka</t>
  </si>
  <si>
    <t xml:space="preserve">Lefantovce</t>
  </si>
  <si>
    <t xml:space="preserve">Malá Poľana</t>
  </si>
  <si>
    <t xml:space="preserve">Malá Tŕňa</t>
  </si>
  <si>
    <t xml:space="preserve">Lehnice</t>
  </si>
  <si>
    <t xml:space="preserve">Malá Vieska</t>
  </si>
  <si>
    <t xml:space="preserve">Lehota nad Rimavicou</t>
  </si>
  <si>
    <t xml:space="preserve">Malachov</t>
  </si>
  <si>
    <t xml:space="preserve">Málaš</t>
  </si>
  <si>
    <t xml:space="preserve">Lehotská</t>
  </si>
  <si>
    <t xml:space="preserve">Malatiná</t>
  </si>
  <si>
    <t xml:space="preserve">Malatíny</t>
  </si>
  <si>
    <t xml:space="preserve">Malcov</t>
  </si>
  <si>
    <t xml:space="preserve">Malčice</t>
  </si>
  <si>
    <t xml:space="preserve">Malé Bedzany</t>
  </si>
  <si>
    <t xml:space="preserve">Malé Bielice</t>
  </si>
  <si>
    <t xml:space="preserve">Malé Blahovo</t>
  </si>
  <si>
    <t xml:space="preserve">Malé Borové</t>
  </si>
  <si>
    <t xml:space="preserve">Malé Bošany</t>
  </si>
  <si>
    <t xml:space="preserve">Malé Brestovany</t>
  </si>
  <si>
    <t xml:space="preserve">Malé Dvorany</t>
  </si>
  <si>
    <t xml:space="preserve">Malé Dvorníky</t>
  </si>
  <si>
    <t xml:space="preserve">Malé Hoste</t>
  </si>
  <si>
    <t xml:space="preserve">Malé Chlievany</t>
  </si>
  <si>
    <t xml:space="preserve">Malé Chrašťany</t>
  </si>
  <si>
    <t xml:space="preserve">Malé Chyndice</t>
  </si>
  <si>
    <t xml:space="preserve">Malé Kosihy</t>
  </si>
  <si>
    <t xml:space="preserve">Malé Košecké Podhradie</t>
  </si>
  <si>
    <t xml:space="preserve">Malé Kozmálovce</t>
  </si>
  <si>
    <t xml:space="preserve">Lešť</t>
  </si>
  <si>
    <t xml:space="preserve">Malé Krškany</t>
  </si>
  <si>
    <t xml:space="preserve">Malé Kršteňany</t>
  </si>
  <si>
    <t xml:space="preserve">Malé Lednice</t>
  </si>
  <si>
    <t xml:space="preserve">Malé Leváre</t>
  </si>
  <si>
    <t xml:space="preserve">Leváre</t>
  </si>
  <si>
    <t xml:space="preserve">Malé Ludince</t>
  </si>
  <si>
    <t xml:space="preserve">Malé Orvište</t>
  </si>
  <si>
    <t xml:space="preserve">Malé Ostratice</t>
  </si>
  <si>
    <t xml:space="preserve">Malé Ozorovce</t>
  </si>
  <si>
    <t xml:space="preserve">Levočská Dolina</t>
  </si>
  <si>
    <t xml:space="preserve">Malé Raškovce</t>
  </si>
  <si>
    <t xml:space="preserve">Levočské Lúky</t>
  </si>
  <si>
    <t xml:space="preserve">Malé Ripňany</t>
  </si>
  <si>
    <t xml:space="preserve">Malé Stankovce</t>
  </si>
  <si>
    <t xml:space="preserve">Malé Straciny</t>
  </si>
  <si>
    <t xml:space="preserve">Malé Šarovce</t>
  </si>
  <si>
    <t xml:space="preserve">Malé Šenkvice</t>
  </si>
  <si>
    <t xml:space="preserve">Malé Teriakovce</t>
  </si>
  <si>
    <t xml:space="preserve">Malé Trakany</t>
  </si>
  <si>
    <t xml:space="preserve">Lieskov - Dolný Lieskov</t>
  </si>
  <si>
    <t xml:space="preserve">Malé Tŕnie</t>
  </si>
  <si>
    <t xml:space="preserve">Lieskov - Horný Lieskov</t>
  </si>
  <si>
    <t xml:space="preserve">Malé Uherce</t>
  </si>
  <si>
    <t xml:space="preserve">Lieskov - Podskalie</t>
  </si>
  <si>
    <t xml:space="preserve">Malé Vozokany</t>
  </si>
  <si>
    <t xml:space="preserve">Lieskov - Tŕstie</t>
  </si>
  <si>
    <t xml:space="preserve">Malé Zálužie</t>
  </si>
  <si>
    <t xml:space="preserve">Liesková</t>
  </si>
  <si>
    <t xml:space="preserve">Malé Zlievce</t>
  </si>
  <si>
    <t xml:space="preserve">Málinec</t>
  </si>
  <si>
    <t xml:space="preserve">Lieskové</t>
  </si>
  <si>
    <t xml:space="preserve">Malinová</t>
  </si>
  <si>
    <t xml:space="preserve">Lieskové - Zemianske Lieskové</t>
  </si>
  <si>
    <t xml:space="preserve">Malinovec</t>
  </si>
  <si>
    <t xml:space="preserve">Malinovo</t>
  </si>
  <si>
    <t xml:space="preserve">Malužiná</t>
  </si>
  <si>
    <t xml:space="preserve">Malý Báb</t>
  </si>
  <si>
    <t xml:space="preserve">Malý Biel</t>
  </si>
  <si>
    <t xml:space="preserve">Malý Bysterec</t>
  </si>
  <si>
    <t xml:space="preserve">Malý Cetín</t>
  </si>
  <si>
    <t xml:space="preserve">Lietavská Závadka</t>
  </si>
  <si>
    <t xml:space="preserve">Malý Čepčín</t>
  </si>
  <si>
    <t xml:space="preserve">Malý Folkmar</t>
  </si>
  <si>
    <t xml:space="preserve">Likier</t>
  </si>
  <si>
    <t xml:space="preserve">Malý Horeš</t>
  </si>
  <si>
    <t xml:space="preserve">Malý Kamenec</t>
  </si>
  <si>
    <t xml:space="preserve">Malý Kazimír</t>
  </si>
  <si>
    <t xml:space="preserve">Malý Kiar</t>
  </si>
  <si>
    <t xml:space="preserve">Malý Kolačín</t>
  </si>
  <si>
    <t xml:space="preserve">Malý Krtíš</t>
  </si>
  <si>
    <t xml:space="preserve">Malý Kýr</t>
  </si>
  <si>
    <t xml:space="preserve">Malý Lapáš</t>
  </si>
  <si>
    <t xml:space="preserve">Lipovce - chaty</t>
  </si>
  <si>
    <t xml:space="preserve">Malý Lég</t>
  </si>
  <si>
    <t xml:space="preserve">Malý Lipník</t>
  </si>
  <si>
    <t xml:space="preserve">Malý Madaras</t>
  </si>
  <si>
    <t xml:space="preserve">Malý Máger</t>
  </si>
  <si>
    <t xml:space="preserve">Malý Pesek</t>
  </si>
  <si>
    <t xml:space="preserve">Malý Ruskov</t>
  </si>
  <si>
    <t xml:space="preserve">Malý Slavkov</t>
  </si>
  <si>
    <t xml:space="preserve">Malý Slivník</t>
  </si>
  <si>
    <t xml:space="preserve">Malý Sulín</t>
  </si>
  <si>
    <t xml:space="preserve">Malý Šariš</t>
  </si>
  <si>
    <t xml:space="preserve">Malý Šúr</t>
  </si>
  <si>
    <t xml:space="preserve">Malženice</t>
  </si>
  <si>
    <t xml:space="preserve">Mankovce</t>
  </si>
  <si>
    <t xml:space="preserve">Marcelová</t>
  </si>
  <si>
    <t xml:space="preserve">Margecany</t>
  </si>
  <si>
    <t xml:space="preserve">Marhaň</t>
  </si>
  <si>
    <t xml:space="preserve">Marianka</t>
  </si>
  <si>
    <t xml:space="preserve">Markovce</t>
  </si>
  <si>
    <t xml:space="preserve">Markuška</t>
  </si>
  <si>
    <t xml:space="preserve">Markušovce</t>
  </si>
  <si>
    <t xml:space="preserve">Maršová</t>
  </si>
  <si>
    <t xml:space="preserve">Martin nad Žitavou</t>
  </si>
  <si>
    <t xml:space="preserve">Martinček</t>
  </si>
  <si>
    <t xml:space="preserve">Martinová</t>
  </si>
  <si>
    <t xml:space="preserve">Martovce</t>
  </si>
  <si>
    <t xml:space="preserve">Marušová</t>
  </si>
  <si>
    <t xml:space="preserve">Maslovce</t>
  </si>
  <si>
    <t xml:space="preserve">Masníkovo</t>
  </si>
  <si>
    <t xml:space="preserve">Mást I</t>
  </si>
  <si>
    <t xml:space="preserve">Mást II</t>
  </si>
  <si>
    <t xml:space="preserve">Mást III</t>
  </si>
  <si>
    <t xml:space="preserve">Mašková</t>
  </si>
  <si>
    <t xml:space="preserve">Maškovce</t>
  </si>
  <si>
    <t xml:space="preserve">Matejovce</t>
  </si>
  <si>
    <t xml:space="preserve">Matejovce nad Hornádom</t>
  </si>
  <si>
    <t xml:space="preserve">Matiaška</t>
  </si>
  <si>
    <t xml:space="preserve">Matiašovce</t>
  </si>
  <si>
    <t xml:space="preserve">Matovce</t>
  </si>
  <si>
    <t xml:space="preserve">Maťovce</t>
  </si>
  <si>
    <t xml:space="preserve">Matúškovo</t>
  </si>
  <si>
    <t xml:space="preserve">Lonec</t>
  </si>
  <si>
    <t xml:space="preserve">Matysová</t>
  </si>
  <si>
    <t xml:space="preserve">Medné</t>
  </si>
  <si>
    <t xml:space="preserve">Medovarce</t>
  </si>
  <si>
    <t xml:space="preserve">Lopej</t>
  </si>
  <si>
    <t xml:space="preserve">Medvecké</t>
  </si>
  <si>
    <t xml:space="preserve">Medvedie</t>
  </si>
  <si>
    <t xml:space="preserve">Lopušná</t>
  </si>
  <si>
    <t xml:space="preserve">Medveďov</t>
  </si>
  <si>
    <t xml:space="preserve">Lopušné Pažite - Lopušná</t>
  </si>
  <si>
    <t xml:space="preserve">Medvedzie</t>
  </si>
  <si>
    <t xml:space="preserve">Lopušné Pažite - Pažite</t>
  </si>
  <si>
    <t xml:space="preserve">Medzany</t>
  </si>
  <si>
    <t xml:space="preserve">Medzev</t>
  </si>
  <si>
    <t xml:space="preserve">Medzianky</t>
  </si>
  <si>
    <t xml:space="preserve">Medzibrod</t>
  </si>
  <si>
    <t xml:space="preserve">Medzibrodie nad Oravou</t>
  </si>
  <si>
    <t xml:space="preserve">Lovčica - Trubín</t>
  </si>
  <si>
    <t xml:space="preserve">Medzihradné</t>
  </si>
  <si>
    <t xml:space="preserve">Mechenice</t>
  </si>
  <si>
    <t xml:space="preserve">Melčice</t>
  </si>
  <si>
    <t xml:space="preserve">Melek</t>
  </si>
  <si>
    <t xml:space="preserve">Ľubeľa</t>
  </si>
  <si>
    <t xml:space="preserve">Meliata</t>
  </si>
  <si>
    <t xml:space="preserve">Mengusovce</t>
  </si>
  <si>
    <t xml:space="preserve">Ľubianka</t>
  </si>
  <si>
    <t xml:space="preserve">Merašice</t>
  </si>
  <si>
    <t xml:space="preserve">Merník</t>
  </si>
  <si>
    <t xml:space="preserve">Ľubienka</t>
  </si>
  <si>
    <t xml:space="preserve">Merovce</t>
  </si>
  <si>
    <t xml:space="preserve">Mestečko</t>
  </si>
  <si>
    <t xml:space="preserve">Mestisko</t>
  </si>
  <si>
    <t xml:space="preserve">Mičakovce</t>
  </si>
  <si>
    <t xml:space="preserve">Mierovo</t>
  </si>
  <si>
    <t xml:space="preserve">Miezgovce</t>
  </si>
  <si>
    <t xml:space="preserve">Michajlov</t>
  </si>
  <si>
    <t xml:space="preserve">Michal na Ostrove</t>
  </si>
  <si>
    <t xml:space="preserve">Michal nad Žitavou</t>
  </si>
  <si>
    <t xml:space="preserve">Michaľany</t>
  </si>
  <si>
    <t xml:space="preserve">Michalková</t>
  </si>
  <si>
    <t xml:space="preserve">Lúč na Ostrove</t>
  </si>
  <si>
    <t xml:space="preserve">Michalok</t>
  </si>
  <si>
    <t xml:space="preserve">Michalová</t>
  </si>
  <si>
    <t xml:space="preserve">Miklušovce</t>
  </si>
  <si>
    <t xml:space="preserve">Mikolčany</t>
  </si>
  <si>
    <t xml:space="preserve">Mikov dvor</t>
  </si>
  <si>
    <t xml:space="preserve">Lučkovce</t>
  </si>
  <si>
    <t xml:space="preserve">Miková</t>
  </si>
  <si>
    <t xml:space="preserve">Mikšová</t>
  </si>
  <si>
    <t xml:space="preserve">Lúčky - kúpele</t>
  </si>
  <si>
    <t xml:space="preserve">Mikula</t>
  </si>
  <si>
    <t xml:space="preserve">Lúčnica nad Žitavou</t>
  </si>
  <si>
    <t xml:space="preserve">Mikulášov</t>
  </si>
  <si>
    <t xml:space="preserve">Mikulášov dvor</t>
  </si>
  <si>
    <t xml:space="preserve">Ľudovítov</t>
  </si>
  <si>
    <t xml:space="preserve">Mikulášová</t>
  </si>
  <si>
    <t xml:space="preserve">Mikušovce</t>
  </si>
  <si>
    <t xml:space="preserve">Mikušovce pri Pruskom</t>
  </si>
  <si>
    <t xml:space="preserve">Ľudvikov dvor</t>
  </si>
  <si>
    <t xml:space="preserve">Milhosť</t>
  </si>
  <si>
    <t xml:space="preserve">Milhostov</t>
  </si>
  <si>
    <t xml:space="preserve">Milochov</t>
  </si>
  <si>
    <t xml:space="preserve">Miloslavov</t>
  </si>
  <si>
    <t xml:space="preserve">Milpoš</t>
  </si>
  <si>
    <t xml:space="preserve">Miňovce</t>
  </si>
  <si>
    <t xml:space="preserve">Mirkovce</t>
  </si>
  <si>
    <t xml:space="preserve">Miroľa</t>
  </si>
  <si>
    <t xml:space="preserve">Mládzovo</t>
  </si>
  <si>
    <t xml:space="preserve">Mliečany</t>
  </si>
  <si>
    <t xml:space="preserve">Mliečno</t>
  </si>
  <si>
    <t xml:space="preserve">Mlyňany</t>
  </si>
  <si>
    <t xml:space="preserve">Luskovica</t>
  </si>
  <si>
    <t xml:space="preserve">Mlynárce</t>
  </si>
  <si>
    <t xml:space="preserve">Mlynárovce</t>
  </si>
  <si>
    <t xml:space="preserve">Mlynčeky</t>
  </si>
  <si>
    <t xml:space="preserve">Mlynica</t>
  </si>
  <si>
    <t xml:space="preserve">Mlynky</t>
  </si>
  <si>
    <t xml:space="preserve">Mlynský Sek</t>
  </si>
  <si>
    <t xml:space="preserve">Mníchova Lehota</t>
  </si>
  <si>
    <t xml:space="preserve">Mníšany</t>
  </si>
  <si>
    <t xml:space="preserve">Mníšek nad Hnilcom</t>
  </si>
  <si>
    <t xml:space="preserve">Mníšek nad Popradom</t>
  </si>
  <si>
    <t xml:space="preserve">Moča</t>
  </si>
  <si>
    <t xml:space="preserve">Močarany</t>
  </si>
  <si>
    <t xml:space="preserve">Mačonáš</t>
  </si>
  <si>
    <t xml:space="preserve">Močarmany</t>
  </si>
  <si>
    <t xml:space="preserve">Močenok</t>
  </si>
  <si>
    <t xml:space="preserve">Močiar</t>
  </si>
  <si>
    <t xml:space="preserve">Močidľany</t>
  </si>
  <si>
    <t xml:space="preserve">Madérét</t>
  </si>
  <si>
    <t xml:space="preserve">Modra</t>
  </si>
  <si>
    <t xml:space="preserve">Modra nad Cirochou</t>
  </si>
  <si>
    <t xml:space="preserve">Madzín</t>
  </si>
  <si>
    <t xml:space="preserve">Modranka</t>
  </si>
  <si>
    <t xml:space="preserve">Magnezitovce</t>
  </si>
  <si>
    <t xml:space="preserve">Modrany</t>
  </si>
  <si>
    <t xml:space="preserve">Magurka</t>
  </si>
  <si>
    <t xml:space="preserve">Modrová</t>
  </si>
  <si>
    <t xml:space="preserve">Modrovka</t>
  </si>
  <si>
    <t xml:space="preserve">Modrý Kameň</t>
  </si>
  <si>
    <t xml:space="preserve">Mochovce</t>
  </si>
  <si>
    <t xml:space="preserve">Majdan</t>
  </si>
  <si>
    <t xml:space="preserve">Mojín</t>
  </si>
  <si>
    <t xml:space="preserve">Majer</t>
  </si>
  <si>
    <t xml:space="preserve">Mojmírovce</t>
  </si>
  <si>
    <t xml:space="preserve">Mojš</t>
  </si>
  <si>
    <t xml:space="preserve">Majeríčky</t>
  </si>
  <si>
    <t xml:space="preserve">Mojšova Lúčka</t>
  </si>
  <si>
    <t xml:space="preserve">Mojtín</t>
  </si>
  <si>
    <t xml:space="preserve">Mojzesovo</t>
  </si>
  <si>
    <t xml:space="preserve">Mokrá Lúka</t>
  </si>
  <si>
    <t xml:space="preserve">Mokraď</t>
  </si>
  <si>
    <t xml:space="preserve">Mokradská Hoľa</t>
  </si>
  <si>
    <t xml:space="preserve">Malá Baračka</t>
  </si>
  <si>
    <t xml:space="preserve">Mokrance</t>
  </si>
  <si>
    <t xml:space="preserve">Mokroluh</t>
  </si>
  <si>
    <t xml:space="preserve">Mokrý Háj</t>
  </si>
  <si>
    <t xml:space="preserve">Moldava nad Bodvou</t>
  </si>
  <si>
    <t xml:space="preserve">Moravany</t>
  </si>
  <si>
    <t xml:space="preserve">Moravany nad Váhom</t>
  </si>
  <si>
    <t xml:space="preserve">Malá Dolina</t>
  </si>
  <si>
    <t xml:space="preserve">Moravské Kračany</t>
  </si>
  <si>
    <t xml:space="preserve">Moravské Lieskové</t>
  </si>
  <si>
    <t xml:space="preserve">Moravský Svätý Ján</t>
  </si>
  <si>
    <t xml:space="preserve">Morovno</t>
  </si>
  <si>
    <t xml:space="preserve">Most pri Bratislave</t>
  </si>
  <si>
    <t xml:space="preserve">Malá Iža</t>
  </si>
  <si>
    <t xml:space="preserve">Mostište</t>
  </si>
  <si>
    <t xml:space="preserve">Mostová</t>
  </si>
  <si>
    <t xml:space="preserve">Moškovec</t>
  </si>
  <si>
    <t xml:space="preserve">Mošovce</t>
  </si>
  <si>
    <t xml:space="preserve">Moštenica</t>
  </si>
  <si>
    <t xml:space="preserve">Mošurov</t>
  </si>
  <si>
    <t xml:space="preserve">Malá Mužla</t>
  </si>
  <si>
    <t xml:space="preserve">Motyčky</t>
  </si>
  <si>
    <t xml:space="preserve">Môlča</t>
  </si>
  <si>
    <t xml:space="preserve">Môťová</t>
  </si>
  <si>
    <t xml:space="preserve">Mrázovce</t>
  </si>
  <si>
    <t xml:space="preserve">Mučín</t>
  </si>
  <si>
    <t xml:space="preserve">Malá Ves</t>
  </si>
  <si>
    <t xml:space="preserve">Mudroňovo</t>
  </si>
  <si>
    <t xml:space="preserve">Mudrovce</t>
  </si>
  <si>
    <t xml:space="preserve">Muľa</t>
  </si>
  <si>
    <t xml:space="preserve">Muľka</t>
  </si>
  <si>
    <t xml:space="preserve">Muráň</t>
  </si>
  <si>
    <t xml:space="preserve">Muránska Dlhá Lúka</t>
  </si>
  <si>
    <t xml:space="preserve">Muránska Huta</t>
  </si>
  <si>
    <t xml:space="preserve">Muránska Lehota</t>
  </si>
  <si>
    <t xml:space="preserve">Muránska Zdychava</t>
  </si>
  <si>
    <t xml:space="preserve">Mútne</t>
  </si>
  <si>
    <t xml:space="preserve">Mužla</t>
  </si>
  <si>
    <t xml:space="preserve">Malé Bierovce</t>
  </si>
  <si>
    <t xml:space="preserve">Myslava</t>
  </si>
  <si>
    <t xml:space="preserve">Myslina</t>
  </si>
  <si>
    <t xml:space="preserve">Mýtna</t>
  </si>
  <si>
    <t xml:space="preserve">Mýtna Nová Ves</t>
  </si>
  <si>
    <t xml:space="preserve">Mýtne Ludany</t>
  </si>
  <si>
    <t xml:space="preserve">Mýto pod Ďumbierom</t>
  </si>
  <si>
    <t xml:space="preserve">Nacina Ves</t>
  </si>
  <si>
    <t xml:space="preserve">Nadabula</t>
  </si>
  <si>
    <t xml:space="preserve">Nadlice</t>
  </si>
  <si>
    <t xml:space="preserve">Ňagov</t>
  </si>
  <si>
    <t xml:space="preserve">Naháč</t>
  </si>
  <si>
    <t xml:space="preserve">Nálepkovo</t>
  </si>
  <si>
    <t xml:space="preserve">Námestovské Pilsko</t>
  </si>
  <si>
    <t xml:space="preserve">Nána</t>
  </si>
  <si>
    <t xml:space="preserve">Nandraž</t>
  </si>
  <si>
    <t xml:space="preserve">Ňárad</t>
  </si>
  <si>
    <t xml:space="preserve">Návojovce</t>
  </si>
  <si>
    <t xml:space="preserve">Nebojsa</t>
  </si>
  <si>
    <t xml:space="preserve">Necpaly</t>
  </si>
  <si>
    <t xml:space="preserve">Nedanovce</t>
  </si>
  <si>
    <t xml:space="preserve">Nedašovce</t>
  </si>
  <si>
    <t xml:space="preserve">Neded</t>
  </si>
  <si>
    <t xml:space="preserve">Nededza</t>
  </si>
  <si>
    <t xml:space="preserve">Nedelište</t>
  </si>
  <si>
    <t xml:space="preserve">Nedožery</t>
  </si>
  <si>
    <t xml:space="preserve">Malé Zalužice</t>
  </si>
  <si>
    <t xml:space="preserve">Nechválova Polianka</t>
  </si>
  <si>
    <t xml:space="preserve">Nekyje na Ostrove</t>
  </si>
  <si>
    <t xml:space="preserve">Nemce</t>
  </si>
  <si>
    <t xml:space="preserve">Nemcovce</t>
  </si>
  <si>
    <t xml:space="preserve">Nemčice</t>
  </si>
  <si>
    <t xml:space="preserve">Nemčiňany</t>
  </si>
  <si>
    <t xml:space="preserve">Malinô Brdo</t>
  </si>
  <si>
    <t xml:space="preserve">Nemecká</t>
  </si>
  <si>
    <t xml:space="preserve">Nemecký Svodín</t>
  </si>
  <si>
    <t xml:space="preserve">Nemečky</t>
  </si>
  <si>
    <t xml:space="preserve">Nemešany</t>
  </si>
  <si>
    <t xml:space="preserve">Nemšová</t>
  </si>
  <si>
    <t xml:space="preserve">Nenince</t>
  </si>
  <si>
    <t xml:space="preserve">Neporadza</t>
  </si>
  <si>
    <t xml:space="preserve">Nesluša</t>
  </si>
  <si>
    <t xml:space="preserve">Malý Jatov</t>
  </si>
  <si>
    <t xml:space="preserve">Nesvady</t>
  </si>
  <si>
    <t xml:space="preserve">Neštich</t>
  </si>
  <si>
    <t xml:space="preserve">Neverice</t>
  </si>
  <si>
    <t xml:space="preserve">Nevidzany</t>
  </si>
  <si>
    <t xml:space="preserve">Nevoľné</t>
  </si>
  <si>
    <t xml:space="preserve">Nezbudská Lúčka</t>
  </si>
  <si>
    <t xml:space="preserve">Nimnica</t>
  </si>
  <si>
    <t xml:space="preserve">Malý Ostrov</t>
  </si>
  <si>
    <t xml:space="preserve">Nitra nad Ipľom</t>
  </si>
  <si>
    <t xml:space="preserve">Nitrianska Blatnica</t>
  </si>
  <si>
    <t xml:space="preserve">Nitrianska Streda</t>
  </si>
  <si>
    <t xml:space="preserve">Nitrianske Hrnčiarovce</t>
  </si>
  <si>
    <t xml:space="preserve">Nitrianske Pravno</t>
  </si>
  <si>
    <t xml:space="preserve">Nitrianske Rudno</t>
  </si>
  <si>
    <t xml:space="preserve">Nitrianske Sučany</t>
  </si>
  <si>
    <t xml:space="preserve">Maňa</t>
  </si>
  <si>
    <t xml:space="preserve">Nitriansky Hrádok</t>
  </si>
  <si>
    <t xml:space="preserve">Mangútovo</t>
  </si>
  <si>
    <t xml:space="preserve">Nivky</t>
  </si>
  <si>
    <t xml:space="preserve">Nivy</t>
  </si>
  <si>
    <t xml:space="preserve">Nižná</t>
  </si>
  <si>
    <t xml:space="preserve">Marček</t>
  </si>
  <si>
    <t xml:space="preserve">Nižná Boca</t>
  </si>
  <si>
    <t xml:space="preserve">Nižná Hutka</t>
  </si>
  <si>
    <t xml:space="preserve">Nižná Jablonka</t>
  </si>
  <si>
    <t xml:space="preserve">Nižná Jedľová</t>
  </si>
  <si>
    <t xml:space="preserve">Nižná Kamenica</t>
  </si>
  <si>
    <t xml:space="preserve">Nižná Myšľa</t>
  </si>
  <si>
    <t xml:space="preserve">Nižná Oľka</t>
  </si>
  <si>
    <t xml:space="preserve">Nižná Olšava</t>
  </si>
  <si>
    <t xml:space="preserve">Nižná Pisaná</t>
  </si>
  <si>
    <t xml:space="preserve">Nižná Pokoradz</t>
  </si>
  <si>
    <t xml:space="preserve">Nižná Polianka</t>
  </si>
  <si>
    <t xml:space="preserve">Nižná Rybnica</t>
  </si>
  <si>
    <t xml:space="preserve">Nižná Sitnica</t>
  </si>
  <si>
    <t xml:space="preserve">Nižná Slaná</t>
  </si>
  <si>
    <t xml:space="preserve">Nižná Šebastová</t>
  </si>
  <si>
    <t xml:space="preserve">Maša</t>
  </si>
  <si>
    <t xml:space="preserve">Nižná Šuňava</t>
  </si>
  <si>
    <t xml:space="preserve">Nižná Úvrať</t>
  </si>
  <si>
    <t xml:space="preserve">Nižná Voľa</t>
  </si>
  <si>
    <t xml:space="preserve">Maštinec</t>
  </si>
  <si>
    <t xml:space="preserve">Nižné Ladičkovce</t>
  </si>
  <si>
    <t xml:space="preserve">Nižné Nemecké</t>
  </si>
  <si>
    <t xml:space="preserve">Nižné Raslavice</t>
  </si>
  <si>
    <t xml:space="preserve">Matejovec</t>
  </si>
  <si>
    <t xml:space="preserve">Nižné Repaše</t>
  </si>
  <si>
    <t xml:space="preserve">Nižné Ružbachy</t>
  </si>
  <si>
    <t xml:space="preserve">Nižné Slovinky</t>
  </si>
  <si>
    <t xml:space="preserve">Nižné Valice</t>
  </si>
  <si>
    <t xml:space="preserve">Nižný Blh</t>
  </si>
  <si>
    <t xml:space="preserve">Maťovské Vojkovce</t>
  </si>
  <si>
    <t xml:space="preserve">Nižný Čaj</t>
  </si>
  <si>
    <t xml:space="preserve">Matušíková</t>
  </si>
  <si>
    <t xml:space="preserve">Nižný Hrabovec</t>
  </si>
  <si>
    <t xml:space="preserve">Nižný Hrušov</t>
  </si>
  <si>
    <t xml:space="preserve">Nižný Klátov</t>
  </si>
  <si>
    <t xml:space="preserve">Mazorníkovo</t>
  </si>
  <si>
    <t xml:space="preserve">Nižný Komárnik</t>
  </si>
  <si>
    <t xml:space="preserve">Mečedelovce</t>
  </si>
  <si>
    <t xml:space="preserve">Nižný Kručov</t>
  </si>
  <si>
    <t xml:space="preserve">Nižný Lánec</t>
  </si>
  <si>
    <t xml:space="preserve">Meďov</t>
  </si>
  <si>
    <t xml:space="preserve">Nižný Mirošov</t>
  </si>
  <si>
    <t xml:space="preserve">Nižný Olčvár</t>
  </si>
  <si>
    <t xml:space="preserve">Nižný Orlík</t>
  </si>
  <si>
    <t xml:space="preserve">Nižný Skálnik</t>
  </si>
  <si>
    <t xml:space="preserve">Nižný Slavkov</t>
  </si>
  <si>
    <t xml:space="preserve">Medveďovo</t>
  </si>
  <si>
    <t xml:space="preserve">Nižný Tvarožec</t>
  </si>
  <si>
    <t xml:space="preserve">Nižný Žipov</t>
  </si>
  <si>
    <t xml:space="preserve">Nolčovo</t>
  </si>
  <si>
    <t xml:space="preserve">Norovce</t>
  </si>
  <si>
    <t xml:space="preserve">Nosice</t>
  </si>
  <si>
    <t xml:space="preserve">Nová Baňa</t>
  </si>
  <si>
    <t xml:space="preserve">Medzibrodie</t>
  </si>
  <si>
    <t xml:space="preserve">Nová Bašta</t>
  </si>
  <si>
    <t xml:space="preserve">Nová Bošáca</t>
  </si>
  <si>
    <t xml:space="preserve">Nová Bystrica</t>
  </si>
  <si>
    <t xml:space="preserve">Nová Dubnica</t>
  </si>
  <si>
    <t xml:space="preserve">Nová Jelka</t>
  </si>
  <si>
    <t xml:space="preserve">Nová Kelča</t>
  </si>
  <si>
    <t xml:space="preserve">Nová Lehota</t>
  </si>
  <si>
    <t xml:space="preserve">Nová Lesná</t>
  </si>
  <si>
    <t xml:space="preserve">Nová Lipnica</t>
  </si>
  <si>
    <t xml:space="preserve">Nová Ľubovňa</t>
  </si>
  <si>
    <t xml:space="preserve">Nová Polhora</t>
  </si>
  <si>
    <t xml:space="preserve">Nová Polianka</t>
  </si>
  <si>
    <t xml:space="preserve">Nová Sedlica</t>
  </si>
  <si>
    <t xml:space="preserve">Nová Stráž</t>
  </si>
  <si>
    <t xml:space="preserve">Nová Ves</t>
  </si>
  <si>
    <t xml:space="preserve">Nová Ves nad Váhom</t>
  </si>
  <si>
    <t xml:space="preserve">Miháľov</t>
  </si>
  <si>
    <t xml:space="preserve">Nová Ves nad Žitavou</t>
  </si>
  <si>
    <t xml:space="preserve">Nová Ves pri Dunaji</t>
  </si>
  <si>
    <t xml:space="preserve">Nová Vieska</t>
  </si>
  <si>
    <t xml:space="preserve">Nová Vieska pri Bodrogu</t>
  </si>
  <si>
    <t xml:space="preserve">Nováčany</t>
  </si>
  <si>
    <t xml:space="preserve">Nováky</t>
  </si>
  <si>
    <t xml:space="preserve">Nové</t>
  </si>
  <si>
    <t xml:space="preserve">Nové Hony</t>
  </si>
  <si>
    <t xml:space="preserve">Nové Košariská</t>
  </si>
  <si>
    <t xml:space="preserve">Nové Mesto</t>
  </si>
  <si>
    <t xml:space="preserve">Nové Osady</t>
  </si>
  <si>
    <t xml:space="preserve">Nové Sady</t>
  </si>
  <si>
    <t xml:space="preserve">Nové Ťahanovce</t>
  </si>
  <si>
    <t xml:space="preserve">Mikulášov Sad</t>
  </si>
  <si>
    <t xml:space="preserve">Novosad</t>
  </si>
  <si>
    <t xml:space="preserve">Novoť</t>
  </si>
  <si>
    <t xml:space="preserve">Nový Horeš</t>
  </si>
  <si>
    <t xml:space="preserve">Nový Salaš</t>
  </si>
  <si>
    <t xml:space="preserve">Milinovice</t>
  </si>
  <si>
    <t xml:space="preserve">Nový Svet</t>
  </si>
  <si>
    <t xml:space="preserve">Nový Tekov</t>
  </si>
  <si>
    <t xml:space="preserve">Nýrovce</t>
  </si>
  <si>
    <t xml:space="preserve">Milošová</t>
  </si>
  <si>
    <t xml:space="preserve">Obeckov</t>
  </si>
  <si>
    <t xml:space="preserve">Milovaná</t>
  </si>
  <si>
    <t xml:space="preserve">Obid</t>
  </si>
  <si>
    <t xml:space="preserve">Obišovce</t>
  </si>
  <si>
    <t xml:space="preserve">Obora</t>
  </si>
  <si>
    <t xml:space="preserve">Oborín</t>
  </si>
  <si>
    <t xml:space="preserve">Obručné</t>
  </si>
  <si>
    <t xml:space="preserve">Miškech Dedinka</t>
  </si>
  <si>
    <t xml:space="preserve">Obsolovce</t>
  </si>
  <si>
    <t xml:space="preserve">Obyce</t>
  </si>
  <si>
    <t xml:space="preserve">Mláky</t>
  </si>
  <si>
    <t xml:space="preserve">Očkov</t>
  </si>
  <si>
    <t xml:space="preserve">Očová</t>
  </si>
  <si>
    <t xml:space="preserve">Odorín</t>
  </si>
  <si>
    <t xml:space="preserve">Ohrady</t>
  </si>
  <si>
    <t xml:space="preserve">Ohradzany</t>
  </si>
  <si>
    <t xml:space="preserve">Ochodnica</t>
  </si>
  <si>
    <t xml:space="preserve">Ochtiná</t>
  </si>
  <si>
    <t xml:space="preserve">Okoč</t>
  </si>
  <si>
    <t xml:space="preserve">Okoličná na Ostrove</t>
  </si>
  <si>
    <t xml:space="preserve">Okoličné</t>
  </si>
  <si>
    <t xml:space="preserve">Okrúhle</t>
  </si>
  <si>
    <t xml:space="preserve">Okružná</t>
  </si>
  <si>
    <t xml:space="preserve">Olcnava</t>
  </si>
  <si>
    <t xml:space="preserve">Oľdza</t>
  </si>
  <si>
    <t xml:space="preserve">Olejníkov</t>
  </si>
  <si>
    <t xml:space="preserve">Olešná</t>
  </si>
  <si>
    <t xml:space="preserve">Olováry</t>
  </si>
  <si>
    <t xml:space="preserve">Oľšavce</t>
  </si>
  <si>
    <t xml:space="preserve">Oľšavica</t>
  </si>
  <si>
    <t xml:space="preserve">Močiare</t>
  </si>
  <si>
    <t xml:space="preserve">Oľšavka</t>
  </si>
  <si>
    <t xml:space="preserve">Močidlá</t>
  </si>
  <si>
    <t xml:space="preserve">Oľšinkov</t>
  </si>
  <si>
    <t xml:space="preserve">Modlatín</t>
  </si>
  <si>
    <t xml:space="preserve">Oľšov</t>
  </si>
  <si>
    <t xml:space="preserve">Olšovany</t>
  </si>
  <si>
    <t xml:space="preserve">Omastiná</t>
  </si>
  <si>
    <t xml:space="preserve">Omšenie</t>
  </si>
  <si>
    <t xml:space="preserve">Ondavka</t>
  </si>
  <si>
    <t xml:space="preserve">Ondavské Matiašovce</t>
  </si>
  <si>
    <t xml:space="preserve">Ondrašová</t>
  </si>
  <si>
    <t xml:space="preserve">Ondrašovce</t>
  </si>
  <si>
    <t xml:space="preserve">Ondrejovce</t>
  </si>
  <si>
    <t xml:space="preserve">Ondrochov</t>
  </si>
  <si>
    <t xml:space="preserve">Opátka</t>
  </si>
  <si>
    <t xml:space="preserve">Opatová</t>
  </si>
  <si>
    <t xml:space="preserve">Mojšová Lúčka</t>
  </si>
  <si>
    <t xml:space="preserve">Opatovce</t>
  </si>
  <si>
    <t xml:space="preserve">Opatovce nad Nitrou</t>
  </si>
  <si>
    <t xml:space="preserve">Opatové Moravce</t>
  </si>
  <si>
    <t xml:space="preserve">Opatovská Nová Ves</t>
  </si>
  <si>
    <t xml:space="preserve">Opatovský Sokolec</t>
  </si>
  <si>
    <t xml:space="preserve">Opava</t>
  </si>
  <si>
    <t xml:space="preserve">Opiná</t>
  </si>
  <si>
    <t xml:space="preserve">Opoj</t>
  </si>
  <si>
    <t xml:space="preserve">Oponice</t>
  </si>
  <si>
    <t xml:space="preserve">Oravce</t>
  </si>
  <si>
    <t xml:space="preserve">Oravice</t>
  </si>
  <si>
    <t xml:space="preserve">Orávka</t>
  </si>
  <si>
    <t xml:space="preserve">Oravská Jasenica</t>
  </si>
  <si>
    <t xml:space="preserve">Oravská Lesná</t>
  </si>
  <si>
    <t xml:space="preserve">Oravská Polhora</t>
  </si>
  <si>
    <t xml:space="preserve">Oravské Hámre</t>
  </si>
  <si>
    <t xml:space="preserve">Oravské Veselé</t>
  </si>
  <si>
    <t xml:space="preserve">Oravský Biely Potok</t>
  </si>
  <si>
    <t xml:space="preserve">Oravský Podzámok</t>
  </si>
  <si>
    <t xml:space="preserve">Motešice</t>
  </si>
  <si>
    <t xml:space="preserve">Ordzovany</t>
  </si>
  <si>
    <t xml:space="preserve">Orechová</t>
  </si>
  <si>
    <t xml:space="preserve">Orechová Potôň</t>
  </si>
  <si>
    <t xml:space="preserve">Orechové</t>
  </si>
  <si>
    <t xml:space="preserve">Oreské</t>
  </si>
  <si>
    <t xml:space="preserve">Mrzáčka</t>
  </si>
  <si>
    <t xml:space="preserve">Orešany</t>
  </si>
  <si>
    <t xml:space="preserve">Orkucany</t>
  </si>
  <si>
    <t xml:space="preserve">Orlov</t>
  </si>
  <si>
    <t xml:space="preserve">Orlové</t>
  </si>
  <si>
    <t xml:space="preserve">Orovnica</t>
  </si>
  <si>
    <t xml:space="preserve">Ortuťová</t>
  </si>
  <si>
    <t xml:space="preserve">Osada</t>
  </si>
  <si>
    <t xml:space="preserve">Osádka</t>
  </si>
  <si>
    <t xml:space="preserve">Osadné</t>
  </si>
  <si>
    <t xml:space="preserve">Osikov</t>
  </si>
  <si>
    <t xml:space="preserve">Mútňanská Píla</t>
  </si>
  <si>
    <t xml:space="preserve">Osľany</t>
  </si>
  <si>
    <t xml:space="preserve">Osrblie</t>
  </si>
  <si>
    <t xml:space="preserve">Ostrá Lúka</t>
  </si>
  <si>
    <t xml:space="preserve">Ostrany</t>
  </si>
  <si>
    <t xml:space="preserve">Myslenice</t>
  </si>
  <si>
    <t xml:space="preserve">Ostrov</t>
  </si>
  <si>
    <t xml:space="preserve">Ostrovany</t>
  </si>
  <si>
    <t xml:space="preserve">Ostrožnica</t>
  </si>
  <si>
    <t xml:space="preserve">Ostrý Grúň</t>
  </si>
  <si>
    <t xml:space="preserve">Osturňa</t>
  </si>
  <si>
    <t xml:space="preserve">Osuské</t>
  </si>
  <si>
    <t xml:space="preserve">Oščadnica</t>
  </si>
  <si>
    <t xml:space="preserve">Oškerda</t>
  </si>
  <si>
    <t xml:space="preserve">Otrhánky</t>
  </si>
  <si>
    <t xml:space="preserve">Otročok</t>
  </si>
  <si>
    <t xml:space="preserve">Ovčiarsko</t>
  </si>
  <si>
    <t xml:space="preserve">Ovčie</t>
  </si>
  <si>
    <t xml:space="preserve">Ozdín</t>
  </si>
  <si>
    <t xml:space="preserve">Ožďany</t>
  </si>
  <si>
    <t xml:space="preserve">Pác</t>
  </si>
  <si>
    <t xml:space="preserve">Pača</t>
  </si>
  <si>
    <t xml:space="preserve">Padáň</t>
  </si>
  <si>
    <t xml:space="preserve">Padarovce</t>
  </si>
  <si>
    <t xml:space="preserve">Paderovce</t>
  </si>
  <si>
    <t xml:space="preserve">Pakostov</t>
  </si>
  <si>
    <t xml:space="preserve">Palárikovo</t>
  </si>
  <si>
    <t xml:space="preserve">Palín</t>
  </si>
  <si>
    <t xml:space="preserve">Palota</t>
  </si>
  <si>
    <t xml:space="preserve">Nedožery - Brezany</t>
  </si>
  <si>
    <t xml:space="preserve">Palúdzka</t>
  </si>
  <si>
    <t xml:space="preserve">Paňa</t>
  </si>
  <si>
    <t xml:space="preserve">Panické Dravce</t>
  </si>
  <si>
    <t xml:space="preserve">Paňovce</t>
  </si>
  <si>
    <t xml:space="preserve">Panský diel</t>
  </si>
  <si>
    <t xml:space="preserve">Papča</t>
  </si>
  <si>
    <t xml:space="preserve">Papín</t>
  </si>
  <si>
    <t xml:space="preserve">Papradno</t>
  </si>
  <si>
    <t xml:space="preserve">Parchovany</t>
  </si>
  <si>
    <t xml:space="preserve">Parihuzovce</t>
  </si>
  <si>
    <t xml:space="preserve">Parížovce</t>
  </si>
  <si>
    <t xml:space="preserve">Párnica</t>
  </si>
  <si>
    <t xml:space="preserve">Párovské Háje</t>
  </si>
  <si>
    <t xml:space="preserve">Neresnica</t>
  </si>
  <si>
    <t xml:space="preserve">Partizánska Ľupča</t>
  </si>
  <si>
    <t xml:space="preserve">Pastovce</t>
  </si>
  <si>
    <t xml:space="preserve">Pastuchov</t>
  </si>
  <si>
    <t xml:space="preserve">Pašková</t>
  </si>
  <si>
    <t xml:space="preserve">Paština Závada</t>
  </si>
  <si>
    <t xml:space="preserve">Pata</t>
  </si>
  <si>
    <t xml:space="preserve">Niereše</t>
  </si>
  <si>
    <t xml:space="preserve">Pataš</t>
  </si>
  <si>
    <t xml:space="preserve">Patince</t>
  </si>
  <si>
    <t xml:space="preserve">Patov</t>
  </si>
  <si>
    <t xml:space="preserve">Nitra - Staré Mesto</t>
  </si>
  <si>
    <t xml:space="preserve">Pavčina Lehota</t>
  </si>
  <si>
    <t xml:space="preserve">Pavľany</t>
  </si>
  <si>
    <t xml:space="preserve">Pavlice</t>
  </si>
  <si>
    <t xml:space="preserve">Pavlová</t>
  </si>
  <si>
    <t xml:space="preserve">Pavlova Ves</t>
  </si>
  <si>
    <t xml:space="preserve">Pavlovce</t>
  </si>
  <si>
    <t xml:space="preserve">Pavlovce nad Uhom</t>
  </si>
  <si>
    <t xml:space="preserve">Pavlovo</t>
  </si>
  <si>
    <t xml:space="preserve">Nitrica</t>
  </si>
  <si>
    <t xml:space="preserve">Pažiť</t>
  </si>
  <si>
    <t xml:space="preserve">Nixbrod</t>
  </si>
  <si>
    <t xml:space="preserve">Pčoliné</t>
  </si>
  <si>
    <t xml:space="preserve">Pečeňady</t>
  </si>
  <si>
    <t xml:space="preserve">Pečeňany</t>
  </si>
  <si>
    <t xml:space="preserve">Pečenice</t>
  </si>
  <si>
    <t xml:space="preserve">Pečovská Nová Ves</t>
  </si>
  <si>
    <t xml:space="preserve">Peder</t>
  </si>
  <si>
    <t xml:space="preserve">Nižná Kaloša</t>
  </si>
  <si>
    <t xml:space="preserve">Peklina</t>
  </si>
  <si>
    <t xml:space="preserve">Pereš</t>
  </si>
  <si>
    <t xml:space="preserve">Nižná Korňa</t>
  </si>
  <si>
    <t xml:space="preserve">Perín</t>
  </si>
  <si>
    <t xml:space="preserve">Pernek</t>
  </si>
  <si>
    <t xml:space="preserve">Petkovce</t>
  </si>
  <si>
    <t xml:space="preserve">Peťovka</t>
  </si>
  <si>
    <t xml:space="preserve">Petrikovce</t>
  </si>
  <si>
    <t xml:space="preserve">Petrová</t>
  </si>
  <si>
    <t xml:space="preserve">Nižná Revúca</t>
  </si>
  <si>
    <t xml:space="preserve">Petrova Lehota</t>
  </si>
  <si>
    <t xml:space="preserve">Petrova Ves</t>
  </si>
  <si>
    <t xml:space="preserve">Petrovany</t>
  </si>
  <si>
    <t xml:space="preserve">Petrovce</t>
  </si>
  <si>
    <t xml:space="preserve">Nižná Vladiča</t>
  </si>
  <si>
    <t xml:space="preserve">Petrovce nad Laborcom</t>
  </si>
  <si>
    <t xml:space="preserve">Petrovice</t>
  </si>
  <si>
    <t xml:space="preserve">Petrovo</t>
  </si>
  <si>
    <t xml:space="preserve">Nižné Matiašovce</t>
  </si>
  <si>
    <t xml:space="preserve">Petržalka</t>
  </si>
  <si>
    <t xml:space="preserve">Pichne</t>
  </si>
  <si>
    <t xml:space="preserve">Píla</t>
  </si>
  <si>
    <t xml:space="preserve">Nižnoslanská Baňa</t>
  </si>
  <si>
    <t xml:space="preserve">Pilhov</t>
  </si>
  <si>
    <t xml:space="preserve">Pinciná</t>
  </si>
  <si>
    <t xml:space="preserve">Pinkovce</t>
  </si>
  <si>
    <t xml:space="preserve">Nižný Kelčov</t>
  </si>
  <si>
    <t xml:space="preserve">Pinkove Kračany</t>
  </si>
  <si>
    <t xml:space="preserve">Piskorovce</t>
  </si>
  <si>
    <t xml:space="preserve">Pitelová</t>
  </si>
  <si>
    <t xml:space="preserve">Plášťovce</t>
  </si>
  <si>
    <t xml:space="preserve">Plavé Vozokany</t>
  </si>
  <si>
    <t xml:space="preserve">Nižný Medzev</t>
  </si>
  <si>
    <t xml:space="preserve">Plavecké Podhradie</t>
  </si>
  <si>
    <t xml:space="preserve">Plavecký Mikuláš</t>
  </si>
  <si>
    <t xml:space="preserve">Plavecký Peter</t>
  </si>
  <si>
    <t xml:space="preserve">Plavecký Štvrtok</t>
  </si>
  <si>
    <t xml:space="preserve">Plaveč</t>
  </si>
  <si>
    <t xml:space="preserve">Nižný Sliač</t>
  </si>
  <si>
    <t xml:space="preserve">Plavnica</t>
  </si>
  <si>
    <t xml:space="preserve">Plechotice</t>
  </si>
  <si>
    <t xml:space="preserve">Pleš</t>
  </si>
  <si>
    <t xml:space="preserve">Plešivec</t>
  </si>
  <si>
    <t xml:space="preserve">Plevník-Drienové</t>
  </si>
  <si>
    <t xml:space="preserve">Pliešovce</t>
  </si>
  <si>
    <t xml:space="preserve">Ploské</t>
  </si>
  <si>
    <t xml:space="preserve">Ploštín</t>
  </si>
  <si>
    <t xml:space="preserve">Pobedim</t>
  </si>
  <si>
    <t xml:space="preserve">Nová Dedina</t>
  </si>
  <si>
    <t xml:space="preserve">Počarová</t>
  </si>
  <si>
    <t xml:space="preserve">Nová Dedinka</t>
  </si>
  <si>
    <t xml:space="preserve">Počúvadlo</t>
  </si>
  <si>
    <t xml:space="preserve">Pódafa</t>
  </si>
  <si>
    <t xml:space="preserve">Podbiel</t>
  </si>
  <si>
    <t xml:space="preserve">Podbranč</t>
  </si>
  <si>
    <t xml:space="preserve">Podbrezová</t>
  </si>
  <si>
    <t xml:space="preserve">Podhorany</t>
  </si>
  <si>
    <t xml:space="preserve">Nová Maša</t>
  </si>
  <si>
    <t xml:space="preserve">Podhorie</t>
  </si>
  <si>
    <t xml:space="preserve">Nová Osada</t>
  </si>
  <si>
    <t xml:space="preserve">Podhoroď</t>
  </si>
  <si>
    <t xml:space="preserve">Podhradie</t>
  </si>
  <si>
    <t xml:space="preserve">Podhradie nad Váhom</t>
  </si>
  <si>
    <t xml:space="preserve">Podhradík</t>
  </si>
  <si>
    <t xml:space="preserve">Nová Trstená</t>
  </si>
  <si>
    <t xml:space="preserve">Podjavorie I</t>
  </si>
  <si>
    <t xml:space="preserve">Podjavorie II</t>
  </si>
  <si>
    <t xml:space="preserve">Podkonice</t>
  </si>
  <si>
    <t xml:space="preserve">Podkriváň</t>
  </si>
  <si>
    <t xml:space="preserve">Podkylava</t>
  </si>
  <si>
    <t xml:space="preserve">Podlavice</t>
  </si>
  <si>
    <t xml:space="preserve">Podlužany</t>
  </si>
  <si>
    <t xml:space="preserve">Podmanín</t>
  </si>
  <si>
    <t xml:space="preserve">Podolie</t>
  </si>
  <si>
    <t xml:space="preserve">Podolínec</t>
  </si>
  <si>
    <t xml:space="preserve">Podrečany</t>
  </si>
  <si>
    <t xml:space="preserve">Podskalie</t>
  </si>
  <si>
    <t xml:space="preserve">Podtureň</t>
  </si>
  <si>
    <t xml:space="preserve">Podunajské Biskupice</t>
  </si>
  <si>
    <t xml:space="preserve">Podvažie</t>
  </si>
  <si>
    <t xml:space="preserve">Podvysoká</t>
  </si>
  <si>
    <t xml:space="preserve">Novotský Duľov</t>
  </si>
  <si>
    <t xml:space="preserve">Podzámčok</t>
  </si>
  <si>
    <t xml:space="preserve">Novoveská Huta</t>
  </si>
  <si>
    <t xml:space="preserve">Pohorelá</t>
  </si>
  <si>
    <t xml:space="preserve">Nový Diel</t>
  </si>
  <si>
    <t xml:space="preserve">Pohranice</t>
  </si>
  <si>
    <t xml:space="preserve">Nový Dvor</t>
  </si>
  <si>
    <t xml:space="preserve">Pohronská Polhora</t>
  </si>
  <si>
    <t xml:space="preserve">Nový Gúg</t>
  </si>
  <si>
    <t xml:space="preserve">Pohronský Bukovec</t>
  </si>
  <si>
    <t xml:space="preserve">Nový Majer</t>
  </si>
  <si>
    <t xml:space="preserve">Pohronský Ruskov</t>
  </si>
  <si>
    <t xml:space="preserve">Nový Ruskov</t>
  </si>
  <si>
    <t xml:space="preserve">Pochabany</t>
  </si>
  <si>
    <t xml:space="preserve">Nový Sad</t>
  </si>
  <si>
    <t xml:space="preserve">Pokryváč</t>
  </si>
  <si>
    <t xml:space="preserve">Poľanovce</t>
  </si>
  <si>
    <t xml:space="preserve">Nový Smokovec</t>
  </si>
  <si>
    <t xml:space="preserve">Poľany</t>
  </si>
  <si>
    <t xml:space="preserve">Polerieka</t>
  </si>
  <si>
    <t xml:space="preserve">Poliakovce</t>
  </si>
  <si>
    <t xml:space="preserve">Nový Život</t>
  </si>
  <si>
    <t xml:space="preserve">Polianka</t>
  </si>
  <si>
    <t xml:space="preserve">Nozdrovice</t>
  </si>
  <si>
    <t xml:space="preserve">Polichno</t>
  </si>
  <si>
    <t xml:space="preserve">Polina</t>
  </si>
  <si>
    <t xml:space="preserve">Poľný Kesov</t>
  </si>
  <si>
    <t xml:space="preserve">Polom</t>
  </si>
  <si>
    <t xml:space="preserve">Poloma</t>
  </si>
  <si>
    <t xml:space="preserve">Oblazov</t>
  </si>
  <si>
    <t xml:space="preserve">Polomka</t>
  </si>
  <si>
    <t xml:space="preserve">Poľov</t>
  </si>
  <si>
    <t xml:space="preserve">Obručná</t>
  </si>
  <si>
    <t xml:space="preserve">Poluvsie</t>
  </si>
  <si>
    <t xml:space="preserve">Poluvsie nad Rajčankou</t>
  </si>
  <si>
    <t xml:space="preserve">Pondelok</t>
  </si>
  <si>
    <t xml:space="preserve">Pongrácovce</t>
  </si>
  <si>
    <t xml:space="preserve">Poniky</t>
  </si>
  <si>
    <t xml:space="preserve">Poproč</t>
  </si>
  <si>
    <t xml:space="preserve">Popudiny</t>
  </si>
  <si>
    <t xml:space="preserve">Poráč</t>
  </si>
  <si>
    <t xml:space="preserve">Okánikovo</t>
  </si>
  <si>
    <t xml:space="preserve">Poriadie</t>
  </si>
  <si>
    <t xml:space="preserve">Porostov</t>
  </si>
  <si>
    <t xml:space="preserve">Poruba</t>
  </si>
  <si>
    <t xml:space="preserve">Poruba-Geceľ</t>
  </si>
  <si>
    <t xml:space="preserve">Poruba pod Vihorlatom</t>
  </si>
  <si>
    <t xml:space="preserve">Porúbka</t>
  </si>
  <si>
    <t xml:space="preserve">Posádka</t>
  </si>
  <si>
    <t xml:space="preserve">Olichov</t>
  </si>
  <si>
    <t xml:space="preserve">Poša</t>
  </si>
  <si>
    <t xml:space="preserve">Oľka</t>
  </si>
  <si>
    <t xml:space="preserve">Póšfa</t>
  </si>
  <si>
    <t xml:space="preserve">Poteho osada</t>
  </si>
  <si>
    <t xml:space="preserve">Potok</t>
  </si>
  <si>
    <t xml:space="preserve">Potoky</t>
  </si>
  <si>
    <t xml:space="preserve">Olšina</t>
  </si>
  <si>
    <t xml:space="preserve">Potôčky</t>
  </si>
  <si>
    <t xml:space="preserve">Potônske Lúky</t>
  </si>
  <si>
    <t xml:space="preserve">Potvorice</t>
  </si>
  <si>
    <t xml:space="preserve">Považany</t>
  </si>
  <si>
    <t xml:space="preserve">Považská Teplá</t>
  </si>
  <si>
    <t xml:space="preserve">Onča</t>
  </si>
  <si>
    <t xml:space="preserve">Považské Podhradie</t>
  </si>
  <si>
    <t xml:space="preserve">Považský Chlmec</t>
  </si>
  <si>
    <t xml:space="preserve">Povina</t>
  </si>
  <si>
    <t xml:space="preserve">Povrazník</t>
  </si>
  <si>
    <t xml:space="preserve">Pozba</t>
  </si>
  <si>
    <t xml:space="preserve">Ondrej</t>
  </si>
  <si>
    <t xml:space="preserve">Pozdišovce</t>
  </si>
  <si>
    <t xml:space="preserve">Ondrej nad Hronom</t>
  </si>
  <si>
    <t xml:space="preserve">Pôtor</t>
  </si>
  <si>
    <t xml:space="preserve">Praha</t>
  </si>
  <si>
    <t xml:space="preserve">Prakovce</t>
  </si>
  <si>
    <t xml:space="preserve">Prašice</t>
  </si>
  <si>
    <t xml:space="preserve">Prašník</t>
  </si>
  <si>
    <t xml:space="preserve">Pravenec</t>
  </si>
  <si>
    <t xml:space="preserve">Opatovce - Výčapy</t>
  </si>
  <si>
    <t xml:space="preserve">Pravica</t>
  </si>
  <si>
    <t xml:space="preserve">Pravotice</t>
  </si>
  <si>
    <t xml:space="preserve">Praznov</t>
  </si>
  <si>
    <t xml:space="preserve">Práznovce</t>
  </si>
  <si>
    <t xml:space="preserve">Prečín</t>
  </si>
  <si>
    <t xml:space="preserve">Predajná</t>
  </si>
  <si>
    <t xml:space="preserve">Predmier</t>
  </si>
  <si>
    <t xml:space="preserve">Prejta</t>
  </si>
  <si>
    <t xml:space="preserve">Prenčov</t>
  </si>
  <si>
    <t xml:space="preserve">Preseľany</t>
  </si>
  <si>
    <t xml:space="preserve">Preseľany nad Ipľom</t>
  </si>
  <si>
    <t xml:space="preserve">Prestavlky</t>
  </si>
  <si>
    <t xml:space="preserve">Pribeník</t>
  </si>
  <si>
    <t xml:space="preserve">Oravská Poruba</t>
  </si>
  <si>
    <t xml:space="preserve">Pribeta</t>
  </si>
  <si>
    <t xml:space="preserve">Pribiš</t>
  </si>
  <si>
    <t xml:space="preserve">Príboj</t>
  </si>
  <si>
    <t xml:space="preserve">Príbovce</t>
  </si>
  <si>
    <t xml:space="preserve">Pribylina</t>
  </si>
  <si>
    <t xml:space="preserve">Priechod</t>
  </si>
  <si>
    <t xml:space="preserve">Orechová Potôň - Lúky</t>
  </si>
  <si>
    <t xml:space="preserve">Priekopa</t>
  </si>
  <si>
    <t xml:space="preserve">Priepasné</t>
  </si>
  <si>
    <t xml:space="preserve">Prietrž</t>
  </si>
  <si>
    <t xml:space="preserve">Prietržka</t>
  </si>
  <si>
    <t xml:space="preserve">Prievaly</t>
  </si>
  <si>
    <t xml:space="preserve">Prihradzany</t>
  </si>
  <si>
    <t xml:space="preserve">Ortáše</t>
  </si>
  <si>
    <t xml:space="preserve">Príkra</t>
  </si>
  <si>
    <t xml:space="preserve">Ortov</t>
  </si>
  <si>
    <t xml:space="preserve">Prílepy</t>
  </si>
  <si>
    <t xml:space="preserve">Primoravské lúky</t>
  </si>
  <si>
    <t xml:space="preserve">Príslop</t>
  </si>
  <si>
    <t xml:space="preserve">Prituľany</t>
  </si>
  <si>
    <t xml:space="preserve">Proč</t>
  </si>
  <si>
    <t xml:space="preserve">Oslany</t>
  </si>
  <si>
    <t xml:space="preserve">Prochot</t>
  </si>
  <si>
    <t xml:space="preserve">Prosačov</t>
  </si>
  <si>
    <t xml:space="preserve">Prosiek</t>
  </si>
  <si>
    <t xml:space="preserve">Prosné</t>
  </si>
  <si>
    <t xml:space="preserve">Ostratice</t>
  </si>
  <si>
    <t xml:space="preserve">Prostredný Vadičov</t>
  </si>
  <si>
    <t xml:space="preserve">Prša</t>
  </si>
  <si>
    <t xml:space="preserve">Pruské</t>
  </si>
  <si>
    <t xml:space="preserve">Prusy</t>
  </si>
  <si>
    <t xml:space="preserve">Pružina</t>
  </si>
  <si>
    <t xml:space="preserve">Psiare</t>
  </si>
  <si>
    <t xml:space="preserve">Osušie</t>
  </si>
  <si>
    <t xml:space="preserve">Pstriná</t>
  </si>
  <si>
    <t xml:space="preserve">Pšurnovice</t>
  </si>
  <si>
    <t xml:space="preserve">Ptičie</t>
  </si>
  <si>
    <t xml:space="preserve">Ptrukša</t>
  </si>
  <si>
    <t xml:space="preserve">Pucov</t>
  </si>
  <si>
    <t xml:space="preserve">Pukanec</t>
  </si>
  <si>
    <t xml:space="preserve">Pusté Čemerné</t>
  </si>
  <si>
    <t xml:space="preserve">Pusté Pole</t>
  </si>
  <si>
    <t xml:space="preserve">Pusté Sady</t>
  </si>
  <si>
    <t xml:space="preserve">Pusté Úľany</t>
  </si>
  <si>
    <t xml:space="preserve">Pačérok</t>
  </si>
  <si>
    <t xml:space="preserve">Pustý Chotár</t>
  </si>
  <si>
    <t xml:space="preserve">Pušovce</t>
  </si>
  <si>
    <t xml:space="preserve">Rabča</t>
  </si>
  <si>
    <t xml:space="preserve">Rabčice</t>
  </si>
  <si>
    <t xml:space="preserve">Pagaňov</t>
  </si>
  <si>
    <t xml:space="preserve">Rača</t>
  </si>
  <si>
    <t xml:space="preserve">Račice</t>
  </si>
  <si>
    <t xml:space="preserve">Rad</t>
  </si>
  <si>
    <t xml:space="preserve">Palcmanská Maša</t>
  </si>
  <si>
    <t xml:space="preserve">Radatice</t>
  </si>
  <si>
    <t xml:space="preserve">Radava</t>
  </si>
  <si>
    <t xml:space="preserve">Radimov</t>
  </si>
  <si>
    <t xml:space="preserve">Paľovce</t>
  </si>
  <si>
    <t xml:space="preserve">Radiša</t>
  </si>
  <si>
    <t xml:space="preserve">Radnovce</t>
  </si>
  <si>
    <t xml:space="preserve">Radobica</t>
  </si>
  <si>
    <t xml:space="preserve">Radoľa</t>
  </si>
  <si>
    <t xml:space="preserve">Radoma</t>
  </si>
  <si>
    <t xml:space="preserve">Radošina</t>
  </si>
  <si>
    <t xml:space="preserve">Radošovce</t>
  </si>
  <si>
    <t xml:space="preserve">Paprad</t>
  </si>
  <si>
    <t xml:space="preserve">Radôstka</t>
  </si>
  <si>
    <t xml:space="preserve">Radvaň</t>
  </si>
  <si>
    <t xml:space="preserve">Radvaň nad Dunajom</t>
  </si>
  <si>
    <t xml:space="preserve">Radvaň nad Laborcom</t>
  </si>
  <si>
    <t xml:space="preserve">Radvanovce</t>
  </si>
  <si>
    <t xml:space="preserve">Radzovce</t>
  </si>
  <si>
    <t xml:space="preserve">Rafajovce</t>
  </si>
  <si>
    <t xml:space="preserve">Partizánske - Šípok</t>
  </si>
  <si>
    <t xml:space="preserve">Rajčany</t>
  </si>
  <si>
    <t xml:space="preserve">Paseky</t>
  </si>
  <si>
    <t xml:space="preserve">Rajec</t>
  </si>
  <si>
    <t xml:space="preserve">Pasiečka</t>
  </si>
  <si>
    <t xml:space="preserve">Rajecká Lesná</t>
  </si>
  <si>
    <t xml:space="preserve">Rajecké Teplice</t>
  </si>
  <si>
    <t xml:space="preserve">Pastovník</t>
  </si>
  <si>
    <t xml:space="preserve">Rakoľuby</t>
  </si>
  <si>
    <t xml:space="preserve">Rákoš</t>
  </si>
  <si>
    <t xml:space="preserve">Raková</t>
  </si>
  <si>
    <t xml:space="preserve">Rakovčík</t>
  </si>
  <si>
    <t xml:space="preserve">Rakovec</t>
  </si>
  <si>
    <t xml:space="preserve">Rakovec nad Ondavou</t>
  </si>
  <si>
    <t xml:space="preserve">Rakovice</t>
  </si>
  <si>
    <t xml:space="preserve">Pavel</t>
  </si>
  <si>
    <t xml:space="preserve">Rakovnica</t>
  </si>
  <si>
    <t xml:space="preserve">Rakovo</t>
  </si>
  <si>
    <t xml:space="preserve">Rakša</t>
  </si>
  <si>
    <t xml:space="preserve">Rakúsy</t>
  </si>
  <si>
    <t xml:space="preserve">Rakytník</t>
  </si>
  <si>
    <t xml:space="preserve">Rankovce</t>
  </si>
  <si>
    <t xml:space="preserve">Rapovce</t>
  </si>
  <si>
    <t xml:space="preserve">Rastice</t>
  </si>
  <si>
    <t xml:space="preserve">Rastislavice</t>
  </si>
  <si>
    <t xml:space="preserve">Pažite</t>
  </si>
  <si>
    <t xml:space="preserve">Rašice</t>
  </si>
  <si>
    <t xml:space="preserve">Ratka</t>
  </si>
  <si>
    <t xml:space="preserve">Ratková</t>
  </si>
  <si>
    <t xml:space="preserve">Ratkovce</t>
  </si>
  <si>
    <t xml:space="preserve">Ratkovo</t>
  </si>
  <si>
    <t xml:space="preserve">Ratkovská Lehota</t>
  </si>
  <si>
    <t xml:space="preserve">Ratkovská Suchá</t>
  </si>
  <si>
    <t xml:space="preserve">Ratkovská Zdychava</t>
  </si>
  <si>
    <t xml:space="preserve">Ratkovské Bystré</t>
  </si>
  <si>
    <t xml:space="preserve">Perín - Chym</t>
  </si>
  <si>
    <t xml:space="preserve">Ratnovce</t>
  </si>
  <si>
    <t xml:space="preserve">Perkovce</t>
  </si>
  <si>
    <t xml:space="preserve">Ratvaj</t>
  </si>
  <si>
    <t xml:space="preserve">Ráztočno</t>
  </si>
  <si>
    <t xml:space="preserve">Ráztoka</t>
  </si>
  <si>
    <t xml:space="preserve">Peťov</t>
  </si>
  <si>
    <t xml:space="preserve">Ráztoky</t>
  </si>
  <si>
    <t xml:space="preserve">Ražňany</t>
  </si>
  <si>
    <t xml:space="preserve">Reca</t>
  </si>
  <si>
    <t xml:space="preserve">Regetovka</t>
  </si>
  <si>
    <t xml:space="preserve">Rejdová</t>
  </si>
  <si>
    <t xml:space="preserve">Reľov</t>
  </si>
  <si>
    <t xml:space="preserve">Remeniny</t>
  </si>
  <si>
    <t xml:space="preserve">Remetské Hámre</t>
  </si>
  <si>
    <t xml:space="preserve">Renčišov</t>
  </si>
  <si>
    <t xml:space="preserve">Petrovec</t>
  </si>
  <si>
    <t xml:space="preserve">Repejov</t>
  </si>
  <si>
    <t xml:space="preserve">Repište</t>
  </si>
  <si>
    <t xml:space="preserve">Repištia</t>
  </si>
  <si>
    <t xml:space="preserve">Rešica</t>
  </si>
  <si>
    <t xml:space="preserve">Pežerňa</t>
  </si>
  <si>
    <t xml:space="preserve">Rešov</t>
  </si>
  <si>
    <t xml:space="preserve">Piesky</t>
  </si>
  <si>
    <t xml:space="preserve">Revišné</t>
  </si>
  <si>
    <t xml:space="preserve">Piesok</t>
  </si>
  <si>
    <t xml:space="preserve">Revištské Podzámčie</t>
  </si>
  <si>
    <t xml:space="preserve">Piešť I</t>
  </si>
  <si>
    <t xml:space="preserve">Piešť II</t>
  </si>
  <si>
    <t xml:space="preserve">Revúcka Lehota</t>
  </si>
  <si>
    <t xml:space="preserve">Revúčka</t>
  </si>
  <si>
    <t xml:space="preserve">Riadok</t>
  </si>
  <si>
    <t xml:space="preserve">Pikovce</t>
  </si>
  <si>
    <t xml:space="preserve">Riečka</t>
  </si>
  <si>
    <t xml:space="preserve">Riečnica</t>
  </si>
  <si>
    <t xml:space="preserve">Pilhovčík</t>
  </si>
  <si>
    <t xml:space="preserve">Richnava</t>
  </si>
  <si>
    <t xml:space="preserve">Richvald</t>
  </si>
  <si>
    <t xml:space="preserve">Rimavica</t>
  </si>
  <si>
    <t xml:space="preserve">Rimavská Baňa</t>
  </si>
  <si>
    <t xml:space="preserve">Rimavská Lehota</t>
  </si>
  <si>
    <t xml:space="preserve">Rimavská Píla</t>
  </si>
  <si>
    <t xml:space="preserve">Pláne</t>
  </si>
  <si>
    <t xml:space="preserve">Rimavská Seč</t>
  </si>
  <si>
    <t xml:space="preserve">Rimavské Brezovo</t>
  </si>
  <si>
    <t xml:space="preserve">Rimavské Janovce</t>
  </si>
  <si>
    <t xml:space="preserve">Rimavské Zalužany</t>
  </si>
  <si>
    <t xml:space="preserve">Rišňovce</t>
  </si>
  <si>
    <t xml:space="preserve">Rohov</t>
  </si>
  <si>
    <t xml:space="preserve">Rohovce</t>
  </si>
  <si>
    <t xml:space="preserve">Rohožnica</t>
  </si>
  <si>
    <t xml:space="preserve">Rohožník</t>
  </si>
  <si>
    <t xml:space="preserve">Plešivá</t>
  </si>
  <si>
    <t xml:space="preserve">Rochovce</t>
  </si>
  <si>
    <t xml:space="preserve">Plevník - Drienové</t>
  </si>
  <si>
    <t xml:space="preserve">Rokycany</t>
  </si>
  <si>
    <t xml:space="preserve">Rokytov</t>
  </si>
  <si>
    <t xml:space="preserve">Rokytovce</t>
  </si>
  <si>
    <t xml:space="preserve">Rolova Huta</t>
  </si>
  <si>
    <t xml:space="preserve">Rosina</t>
  </si>
  <si>
    <t xml:space="preserve">Roškovce</t>
  </si>
  <si>
    <t xml:space="preserve">Počúvadlianske Jazero</t>
  </si>
  <si>
    <t xml:space="preserve">Roštár</t>
  </si>
  <si>
    <t xml:space="preserve">Rovensko</t>
  </si>
  <si>
    <t xml:space="preserve">Pod Braniskom</t>
  </si>
  <si>
    <t xml:space="preserve">Rovinka</t>
  </si>
  <si>
    <t xml:space="preserve">Rovňany</t>
  </si>
  <si>
    <t xml:space="preserve">Podbanské</t>
  </si>
  <si>
    <t xml:space="preserve">Rovné</t>
  </si>
  <si>
    <t xml:space="preserve">Rozbehy</t>
  </si>
  <si>
    <t xml:space="preserve">Podčičva</t>
  </si>
  <si>
    <t xml:space="preserve">Rozhanovce</t>
  </si>
  <si>
    <t xml:space="preserve">Podháj</t>
  </si>
  <si>
    <t xml:space="preserve">Rozložná</t>
  </si>
  <si>
    <t xml:space="preserve">Podhájska</t>
  </si>
  <si>
    <t xml:space="preserve">Roztoky</t>
  </si>
  <si>
    <t xml:space="preserve">Podholie</t>
  </si>
  <si>
    <t xml:space="preserve">Rozvadze</t>
  </si>
  <si>
    <t xml:space="preserve">Rožkovany</t>
  </si>
  <si>
    <t xml:space="preserve">Rožňavské Bystré</t>
  </si>
  <si>
    <t xml:space="preserve">Podhrabina</t>
  </si>
  <si>
    <t xml:space="preserve">Rožňová Neporadza</t>
  </si>
  <si>
    <t xml:space="preserve">Rúbaň</t>
  </si>
  <si>
    <t xml:space="preserve">Rúbanice</t>
  </si>
  <si>
    <t xml:space="preserve">Podjavorie (pri Lešti)</t>
  </si>
  <si>
    <t xml:space="preserve">Rudina</t>
  </si>
  <si>
    <t xml:space="preserve">Podjavorie (pri Pliešovci)</t>
  </si>
  <si>
    <t xml:space="preserve">Rudinka</t>
  </si>
  <si>
    <t xml:space="preserve">Podjavorník</t>
  </si>
  <si>
    <t xml:space="preserve">Rudinská</t>
  </si>
  <si>
    <t xml:space="preserve">Rudlov</t>
  </si>
  <si>
    <t xml:space="preserve">Rudná</t>
  </si>
  <si>
    <t xml:space="preserve">Rudňany</t>
  </si>
  <si>
    <t xml:space="preserve">Rudnianska Lehota</t>
  </si>
  <si>
    <t xml:space="preserve">Podlipníky</t>
  </si>
  <si>
    <t xml:space="preserve">Rudník</t>
  </si>
  <si>
    <t xml:space="preserve">Rudno</t>
  </si>
  <si>
    <t xml:space="preserve">Rudno nad Hronom</t>
  </si>
  <si>
    <t xml:space="preserve">Rumanová</t>
  </si>
  <si>
    <t xml:space="preserve">Podpílie</t>
  </si>
  <si>
    <t xml:space="preserve">Rumince</t>
  </si>
  <si>
    <t xml:space="preserve">Podproč</t>
  </si>
  <si>
    <t xml:space="preserve">Runina</t>
  </si>
  <si>
    <t xml:space="preserve">Ruská</t>
  </si>
  <si>
    <t xml:space="preserve">Podsadek</t>
  </si>
  <si>
    <t xml:space="preserve">Ruská Bystrá</t>
  </si>
  <si>
    <t xml:space="preserve">Ruská Kajňa</t>
  </si>
  <si>
    <t xml:space="preserve">Podspády</t>
  </si>
  <si>
    <t xml:space="preserve">Ruská Nová Ves</t>
  </si>
  <si>
    <t xml:space="preserve">Ruská Poruba</t>
  </si>
  <si>
    <t xml:space="preserve">Ruská Voľa</t>
  </si>
  <si>
    <t xml:space="preserve">Podvrch</t>
  </si>
  <si>
    <t xml:space="preserve">Ruská Voľa nad Popradom</t>
  </si>
  <si>
    <t xml:space="preserve">Ruská Volová</t>
  </si>
  <si>
    <t xml:space="preserve">Ruské</t>
  </si>
  <si>
    <t xml:space="preserve">Podzámok</t>
  </si>
  <si>
    <t xml:space="preserve">Ruské Pekľany</t>
  </si>
  <si>
    <t xml:space="preserve">Podzávoz</t>
  </si>
  <si>
    <t xml:space="preserve">Ruskinovce</t>
  </si>
  <si>
    <t xml:space="preserve">Ruskov</t>
  </si>
  <si>
    <t xml:space="preserve">Pohorelská Maša</t>
  </si>
  <si>
    <t xml:space="preserve">Ruskovce</t>
  </si>
  <si>
    <t xml:space="preserve">Ruský Hrabovec</t>
  </si>
  <si>
    <t xml:space="preserve">Ruský Potok</t>
  </si>
  <si>
    <t xml:space="preserve">Rusovce</t>
  </si>
  <si>
    <t xml:space="preserve">Ružín</t>
  </si>
  <si>
    <t xml:space="preserve">Ružiná</t>
  </si>
  <si>
    <t xml:space="preserve">Ružindol</t>
  </si>
  <si>
    <t xml:space="preserve">Ružinov</t>
  </si>
  <si>
    <t xml:space="preserve">Rybany</t>
  </si>
  <si>
    <t xml:space="preserve">Rybáre</t>
  </si>
  <si>
    <t xml:space="preserve">Polianky</t>
  </si>
  <si>
    <t xml:space="preserve">Rybky</t>
  </si>
  <si>
    <t xml:space="preserve">Rybník</t>
  </si>
  <si>
    <t xml:space="preserve">Rybník nad Turcom</t>
  </si>
  <si>
    <t xml:space="preserve">Polkanová (č.d.1,2,3)</t>
  </si>
  <si>
    <t xml:space="preserve">Polkanová (ostatné čísla)</t>
  </si>
  <si>
    <t xml:space="preserve">Sačurov</t>
  </si>
  <si>
    <t xml:space="preserve">Polníky</t>
  </si>
  <si>
    <t xml:space="preserve">Sádočné</t>
  </si>
  <si>
    <t xml:space="preserve">Salka</t>
  </si>
  <si>
    <t xml:space="preserve">Sampor</t>
  </si>
  <si>
    <t xml:space="preserve">Santovka</t>
  </si>
  <si>
    <t xml:space="preserve">Sap</t>
  </si>
  <si>
    <t xml:space="preserve">Polomy</t>
  </si>
  <si>
    <t xml:space="preserve">Sása</t>
  </si>
  <si>
    <t xml:space="preserve">Sasinkovo</t>
  </si>
  <si>
    <t xml:space="preserve">Sásová</t>
  </si>
  <si>
    <t xml:space="preserve">Ponická Huta</t>
  </si>
  <si>
    <t xml:space="preserve">Sazdice</t>
  </si>
  <si>
    <t xml:space="preserve">Ponická Lehôtka</t>
  </si>
  <si>
    <t xml:space="preserve">Sebedín</t>
  </si>
  <si>
    <t xml:space="preserve">Sebedražie</t>
  </si>
  <si>
    <t xml:space="preserve">Sebechleby</t>
  </si>
  <si>
    <t xml:space="preserve">Seč</t>
  </si>
  <si>
    <t xml:space="preserve">Popudinské Močidľany</t>
  </si>
  <si>
    <t xml:space="preserve">Sečianky</t>
  </si>
  <si>
    <t xml:space="preserve">Sečovce</t>
  </si>
  <si>
    <t xml:space="preserve">Sečovská Polianka</t>
  </si>
  <si>
    <t xml:space="preserve">Sedliacka Dubová</t>
  </si>
  <si>
    <t xml:space="preserve">Sedlice</t>
  </si>
  <si>
    <t xml:space="preserve">Sedličná</t>
  </si>
  <si>
    <t xml:space="preserve">Sedliská</t>
  </si>
  <si>
    <t xml:space="preserve">Sedlište</t>
  </si>
  <si>
    <t xml:space="preserve">Sedmerovec</t>
  </si>
  <si>
    <t xml:space="preserve">Sejkov</t>
  </si>
  <si>
    <t xml:space="preserve">Potočok</t>
  </si>
  <si>
    <t xml:space="preserve">Sekule</t>
  </si>
  <si>
    <t xml:space="preserve">Seľany</t>
  </si>
  <si>
    <t xml:space="preserve">Selce</t>
  </si>
  <si>
    <t xml:space="preserve">Potônské Lúky</t>
  </si>
  <si>
    <t xml:space="preserve">Selec</t>
  </si>
  <si>
    <t xml:space="preserve">Selice</t>
  </si>
  <si>
    <t xml:space="preserve">Semerovo</t>
  </si>
  <si>
    <t xml:space="preserve">Seňa</t>
  </si>
  <si>
    <t xml:space="preserve">Seniakovce</t>
  </si>
  <si>
    <t xml:space="preserve">Povoda</t>
  </si>
  <si>
    <t xml:space="preserve">Senné</t>
  </si>
  <si>
    <t xml:space="preserve">Pôbišovo</t>
  </si>
  <si>
    <t xml:space="preserve">Senohrad</t>
  </si>
  <si>
    <t xml:space="preserve">Sereď</t>
  </si>
  <si>
    <t xml:space="preserve">Sestrč</t>
  </si>
  <si>
    <t xml:space="preserve">Setechov</t>
  </si>
  <si>
    <t xml:space="preserve">Severné Mesto</t>
  </si>
  <si>
    <t xml:space="preserve">Sielnica</t>
  </si>
  <si>
    <t xml:space="preserve">Sihelné</t>
  </si>
  <si>
    <t xml:space="preserve">Sihla</t>
  </si>
  <si>
    <t xml:space="preserve">Sikenička</t>
  </si>
  <si>
    <t xml:space="preserve">Sila</t>
  </si>
  <si>
    <t xml:space="preserve">Siladice</t>
  </si>
  <si>
    <t xml:space="preserve">Silica</t>
  </si>
  <si>
    <t xml:space="preserve">Silická Brezová</t>
  </si>
  <si>
    <t xml:space="preserve">Predjastrabie</t>
  </si>
  <si>
    <t xml:space="preserve">Silická Jablonica</t>
  </si>
  <si>
    <t xml:space="preserve">Sirk</t>
  </si>
  <si>
    <t xml:space="preserve">Predná Hora</t>
  </si>
  <si>
    <t xml:space="preserve">Sirník</t>
  </si>
  <si>
    <t xml:space="preserve">Predné Halny</t>
  </si>
  <si>
    <t xml:space="preserve">Sitnianska Lehôtka</t>
  </si>
  <si>
    <t xml:space="preserve">Skačany</t>
  </si>
  <si>
    <t xml:space="preserve">Skala</t>
  </si>
  <si>
    <t xml:space="preserve">Skalité</t>
  </si>
  <si>
    <t xml:space="preserve">Skalská Nová Ves</t>
  </si>
  <si>
    <t xml:space="preserve">Skároš</t>
  </si>
  <si>
    <t xml:space="preserve">Príbelce</t>
  </si>
  <si>
    <t xml:space="preserve">Skerešovo</t>
  </si>
  <si>
    <t xml:space="preserve">Sklabiná</t>
  </si>
  <si>
    <t xml:space="preserve">Sklabiňa</t>
  </si>
  <si>
    <t xml:space="preserve">Sklabinský Podzámok</t>
  </si>
  <si>
    <t xml:space="preserve">Pribišská</t>
  </si>
  <si>
    <t xml:space="preserve">Skladná</t>
  </si>
  <si>
    <t xml:space="preserve">Sklené</t>
  </si>
  <si>
    <t xml:space="preserve">Sklené Teplice</t>
  </si>
  <si>
    <t xml:space="preserve">Skrabské</t>
  </si>
  <si>
    <t xml:space="preserve">Skýcov</t>
  </si>
  <si>
    <t xml:space="preserve">Sládkovičovo</t>
  </si>
  <si>
    <t xml:space="preserve">Prieloh</t>
  </si>
  <si>
    <t xml:space="preserve">Slaná Lehota</t>
  </si>
  <si>
    <t xml:space="preserve">Slančík</t>
  </si>
  <si>
    <t xml:space="preserve">Slanec</t>
  </si>
  <si>
    <t xml:space="preserve">Slanica</t>
  </si>
  <si>
    <t xml:space="preserve">Slanská Huta</t>
  </si>
  <si>
    <t xml:space="preserve">Slanské Nové Mesto</t>
  </si>
  <si>
    <t xml:space="preserve">Prievidza - Kopanice</t>
  </si>
  <si>
    <t xml:space="preserve">Slaská</t>
  </si>
  <si>
    <t xml:space="preserve">Prievidza - Necpaly</t>
  </si>
  <si>
    <t xml:space="preserve">Slatina</t>
  </si>
  <si>
    <t xml:space="preserve">Prievidza - Píly</t>
  </si>
  <si>
    <t xml:space="preserve">Slatina nad Bebravou</t>
  </si>
  <si>
    <t xml:space="preserve">Prievidza - Staré Mesto</t>
  </si>
  <si>
    <t xml:space="preserve">Slatinka</t>
  </si>
  <si>
    <t xml:space="preserve">Prievidza - Štvrte</t>
  </si>
  <si>
    <t xml:space="preserve">Slatinka nad Bebravou</t>
  </si>
  <si>
    <t xml:space="preserve">Prievrana</t>
  </si>
  <si>
    <t xml:space="preserve">Slatinské Lazy</t>
  </si>
  <si>
    <t xml:space="preserve">Slatvina</t>
  </si>
  <si>
    <t xml:space="preserve">Slavec</t>
  </si>
  <si>
    <t xml:space="preserve">Slavkovce</t>
  </si>
  <si>
    <t xml:space="preserve">Primovce</t>
  </si>
  <si>
    <t xml:space="preserve">Slavnica</t>
  </si>
  <si>
    <t xml:space="preserve">Slavoška</t>
  </si>
  <si>
    <t xml:space="preserve">Slavošovce</t>
  </si>
  <si>
    <t xml:space="preserve">Slepčany</t>
  </si>
  <si>
    <t xml:space="preserve">Sliepkovce</t>
  </si>
  <si>
    <t xml:space="preserve">Slivník</t>
  </si>
  <si>
    <t xml:space="preserve">Slizké</t>
  </si>
  <si>
    <t xml:space="preserve">Slopná</t>
  </si>
  <si>
    <t xml:space="preserve">Prostredná Môlča</t>
  </si>
  <si>
    <t xml:space="preserve">Slovany</t>
  </si>
  <si>
    <t xml:space="preserve">Prostredný Hámor</t>
  </si>
  <si>
    <t xml:space="preserve">Slovenská Kajňa</t>
  </si>
  <si>
    <t xml:space="preserve">Slovenská Ľupča</t>
  </si>
  <si>
    <t xml:space="preserve">Slovenská Nová Ves</t>
  </si>
  <si>
    <t xml:space="preserve">Slovenská Ves</t>
  </si>
  <si>
    <t xml:space="preserve">Slovenská Volová</t>
  </si>
  <si>
    <t xml:space="preserve">Slovenské Ďarmoty</t>
  </si>
  <si>
    <t xml:space="preserve">Slovenské Kľačany</t>
  </si>
  <si>
    <t xml:space="preserve">Pstruša</t>
  </si>
  <si>
    <t xml:space="preserve">Slovenské Krivé</t>
  </si>
  <si>
    <t xml:space="preserve">Slovenské Nové Mesto</t>
  </si>
  <si>
    <t xml:space="preserve">Slovenské Pravno</t>
  </si>
  <si>
    <t xml:space="preserve">Slovenský Grob</t>
  </si>
  <si>
    <t xml:space="preserve">Smilno</t>
  </si>
  <si>
    <t xml:space="preserve">Smižany</t>
  </si>
  <si>
    <t xml:space="preserve">Smolenice</t>
  </si>
  <si>
    <t xml:space="preserve">Pustá Ves</t>
  </si>
  <si>
    <t xml:space="preserve">Smolenická Nová Ves</t>
  </si>
  <si>
    <t xml:space="preserve">Pusté</t>
  </si>
  <si>
    <t xml:space="preserve">Smolinské</t>
  </si>
  <si>
    <t xml:space="preserve">Smolnícka Huta</t>
  </si>
  <si>
    <t xml:space="preserve">Smolník</t>
  </si>
  <si>
    <t xml:space="preserve">Smolník nad Cirochou</t>
  </si>
  <si>
    <t xml:space="preserve">Smrdáky</t>
  </si>
  <si>
    <t xml:space="preserve">Smrečany</t>
  </si>
  <si>
    <t xml:space="preserve">Snakov</t>
  </si>
  <si>
    <t xml:space="preserve">Snežnica</t>
  </si>
  <si>
    <t xml:space="preserve">Soblahov</t>
  </si>
  <si>
    <t xml:space="preserve">Soboš</t>
  </si>
  <si>
    <t xml:space="preserve">Sobotište</t>
  </si>
  <si>
    <t xml:space="preserve">Socovce</t>
  </si>
  <si>
    <t xml:space="preserve">Sokoľ</t>
  </si>
  <si>
    <t xml:space="preserve">Sokoľany</t>
  </si>
  <si>
    <t xml:space="preserve">Sokolce-Lak</t>
  </si>
  <si>
    <t xml:space="preserve">Sokolce-Turi</t>
  </si>
  <si>
    <t xml:space="preserve">Sokolče</t>
  </si>
  <si>
    <t xml:space="preserve">Sokolníky</t>
  </si>
  <si>
    <t xml:space="preserve">Sokolovce</t>
  </si>
  <si>
    <t xml:space="preserve">Soľ</t>
  </si>
  <si>
    <t xml:space="preserve">Solčany</t>
  </si>
  <si>
    <t xml:space="preserve">Solčianky</t>
  </si>
  <si>
    <t xml:space="preserve">Solivar</t>
  </si>
  <si>
    <t xml:space="preserve">Solka</t>
  </si>
  <si>
    <t xml:space="preserve">Soľnička</t>
  </si>
  <si>
    <t xml:space="preserve">Soľník</t>
  </si>
  <si>
    <t xml:space="preserve">Sološnica</t>
  </si>
  <si>
    <t xml:space="preserve">Somotor</t>
  </si>
  <si>
    <t xml:space="preserve">Sopkovce</t>
  </si>
  <si>
    <t xml:space="preserve">Spišská Belá</t>
  </si>
  <si>
    <t xml:space="preserve">Spišská Sobota</t>
  </si>
  <si>
    <t xml:space="preserve">Rákošská Baňa</t>
  </si>
  <si>
    <t xml:space="preserve">Spišská Stará Ves</t>
  </si>
  <si>
    <t xml:space="preserve">Spišská Teplica</t>
  </si>
  <si>
    <t xml:space="preserve">Spišské Bystré</t>
  </si>
  <si>
    <t xml:space="preserve">Spišské Hanušovce</t>
  </si>
  <si>
    <t xml:space="preserve">Spišské Podhradie</t>
  </si>
  <si>
    <t xml:space="preserve">Spišské Tomášovce</t>
  </si>
  <si>
    <t xml:space="preserve">Spišské Vlachy</t>
  </si>
  <si>
    <t xml:space="preserve">Spišský Hrhov</t>
  </si>
  <si>
    <t xml:space="preserve">Spišský Hrušov</t>
  </si>
  <si>
    <t xml:space="preserve">Spišský Štiavnik</t>
  </si>
  <si>
    <t xml:space="preserve">Spišský Štvrtok</t>
  </si>
  <si>
    <t xml:space="preserve">Rakytovce</t>
  </si>
  <si>
    <t xml:space="preserve">Srňacie</t>
  </si>
  <si>
    <t xml:space="preserve">Stakčín</t>
  </si>
  <si>
    <t xml:space="preserve">Stakčínska Roztoka</t>
  </si>
  <si>
    <t xml:space="preserve">Raslavice</t>
  </si>
  <si>
    <t xml:space="preserve">Stanča</t>
  </si>
  <si>
    <t xml:space="preserve">Rasochov</t>
  </si>
  <si>
    <t xml:space="preserve">Stankovany</t>
  </si>
  <si>
    <t xml:space="preserve">Stankovce</t>
  </si>
  <si>
    <t xml:space="preserve">Stará Bašta</t>
  </si>
  <si>
    <t xml:space="preserve">Stará Bystrica</t>
  </si>
  <si>
    <t xml:space="preserve">Rašov</t>
  </si>
  <si>
    <t xml:space="preserve">Stará Gala</t>
  </si>
  <si>
    <t xml:space="preserve">Stará Halič</t>
  </si>
  <si>
    <t xml:space="preserve">Stará Huta</t>
  </si>
  <si>
    <t xml:space="preserve">Stará Kremnička</t>
  </si>
  <si>
    <t xml:space="preserve">Stará Lehota</t>
  </si>
  <si>
    <t xml:space="preserve">Stará Lesná</t>
  </si>
  <si>
    <t xml:space="preserve">Stará Myjava</t>
  </si>
  <si>
    <t xml:space="preserve">Stará Turá</t>
  </si>
  <si>
    <t xml:space="preserve">Stará Voda</t>
  </si>
  <si>
    <t xml:space="preserve">Staré</t>
  </si>
  <si>
    <t xml:space="preserve">Staré Hory</t>
  </si>
  <si>
    <t xml:space="preserve">Staré Mesto</t>
  </si>
  <si>
    <t xml:space="preserve">Starina</t>
  </si>
  <si>
    <t xml:space="preserve">Starina nad Cirochou</t>
  </si>
  <si>
    <t xml:space="preserve">Starňa</t>
  </si>
  <si>
    <t xml:space="preserve">Starý Hrádok</t>
  </si>
  <si>
    <t xml:space="preserve">Starý Smokovec</t>
  </si>
  <si>
    <t xml:space="preserve">Starý Tekov</t>
  </si>
  <si>
    <t xml:space="preserve">Remata</t>
  </si>
  <si>
    <t xml:space="preserve">Staškov</t>
  </si>
  <si>
    <t xml:space="preserve">Staškovce</t>
  </si>
  <si>
    <t xml:space="preserve">Stebnícka Huta</t>
  </si>
  <si>
    <t xml:space="preserve">Stebník</t>
  </si>
  <si>
    <t xml:space="preserve">Repákovci</t>
  </si>
  <si>
    <t xml:space="preserve">Stotince</t>
  </si>
  <si>
    <t xml:space="preserve">Stožok</t>
  </si>
  <si>
    <t xml:space="preserve">Stráňany</t>
  </si>
  <si>
    <t xml:space="preserve">Stráňavy</t>
  </si>
  <si>
    <t xml:space="preserve">Stráne pod Tatrami</t>
  </si>
  <si>
    <t xml:space="preserve">Stránska</t>
  </si>
  <si>
    <t xml:space="preserve">Stránske</t>
  </si>
  <si>
    <t xml:space="preserve">Stratená</t>
  </si>
  <si>
    <t xml:space="preserve">Stráža</t>
  </si>
  <si>
    <t xml:space="preserve">Stráže</t>
  </si>
  <si>
    <t xml:space="preserve">Ridzina</t>
  </si>
  <si>
    <t xml:space="preserve">Stráže nad Myjavou</t>
  </si>
  <si>
    <t xml:space="preserve">Stráže pod Tatrami</t>
  </si>
  <si>
    <t xml:space="preserve">Riečky</t>
  </si>
  <si>
    <t xml:space="preserve">Strážky</t>
  </si>
  <si>
    <t xml:space="preserve">Strážne</t>
  </si>
  <si>
    <t xml:space="preserve">Rieka</t>
  </si>
  <si>
    <t xml:space="preserve">Strážov</t>
  </si>
  <si>
    <t xml:space="preserve">Strážske</t>
  </si>
  <si>
    <t xml:space="preserve">Strečno</t>
  </si>
  <si>
    <t xml:space="preserve">Streda nad Bodrogom</t>
  </si>
  <si>
    <t xml:space="preserve">Stredná hora</t>
  </si>
  <si>
    <t xml:space="preserve">Stredné Mesto</t>
  </si>
  <si>
    <t xml:space="preserve">Stredné Plachtince</t>
  </si>
  <si>
    <t xml:space="preserve">Stredné Turovce</t>
  </si>
  <si>
    <t xml:space="preserve">Stredný Čepeň</t>
  </si>
  <si>
    <t xml:space="preserve">Strekov</t>
  </si>
  <si>
    <t xml:space="preserve">Strelnice</t>
  </si>
  <si>
    <t xml:space="preserve">Strelníky</t>
  </si>
  <si>
    <t xml:space="preserve">Stretava</t>
  </si>
  <si>
    <t xml:space="preserve">Stretavka</t>
  </si>
  <si>
    <t xml:space="preserve">Streženice</t>
  </si>
  <si>
    <t xml:space="preserve">Striežovce</t>
  </si>
  <si>
    <t xml:space="preserve">Rojkov</t>
  </si>
  <si>
    <t xml:space="preserve">Strihovce</t>
  </si>
  <si>
    <t xml:space="preserve">Stročín</t>
  </si>
  <si>
    <t xml:space="preserve">Rokytov pri Humennom</t>
  </si>
  <si>
    <t xml:space="preserve">Studená</t>
  </si>
  <si>
    <t xml:space="preserve">Studené</t>
  </si>
  <si>
    <t xml:space="preserve">Studenec</t>
  </si>
  <si>
    <t xml:space="preserve">Studienka</t>
  </si>
  <si>
    <t xml:space="preserve">Stuľany</t>
  </si>
  <si>
    <t xml:space="preserve">Stupava</t>
  </si>
  <si>
    <t xml:space="preserve">Stupné</t>
  </si>
  <si>
    <t xml:space="preserve">Sučany</t>
  </si>
  <si>
    <t xml:space="preserve">Sudince</t>
  </si>
  <si>
    <t xml:space="preserve">Súdovce</t>
  </si>
  <si>
    <t xml:space="preserve">Suchá</t>
  </si>
  <si>
    <t xml:space="preserve">Rozina</t>
  </si>
  <si>
    <t xml:space="preserve">Suchá Dolina</t>
  </si>
  <si>
    <t xml:space="preserve">Suchá Hora</t>
  </si>
  <si>
    <t xml:space="preserve">Suchá nad Parnou</t>
  </si>
  <si>
    <t xml:space="preserve">Sucháň</t>
  </si>
  <si>
    <t xml:space="preserve">Suché</t>
  </si>
  <si>
    <t xml:space="preserve">Suché Brezovo</t>
  </si>
  <si>
    <t xml:space="preserve">Rožňavská Baňa</t>
  </si>
  <si>
    <t xml:space="preserve">Suchohrad</t>
  </si>
  <si>
    <t xml:space="preserve">Sukov</t>
  </si>
  <si>
    <t xml:space="preserve">Suľany</t>
  </si>
  <si>
    <t xml:space="preserve">Rožňové Mitice</t>
  </si>
  <si>
    <t xml:space="preserve">Súľov-Hradná</t>
  </si>
  <si>
    <t xml:space="preserve">Súlovce</t>
  </si>
  <si>
    <t xml:space="preserve">Rudica</t>
  </si>
  <si>
    <t xml:space="preserve">Sušany</t>
  </si>
  <si>
    <t xml:space="preserve">Sútor</t>
  </si>
  <si>
    <t xml:space="preserve">Svätá Mária</t>
  </si>
  <si>
    <t xml:space="preserve">Svätoplukovo</t>
  </si>
  <si>
    <t xml:space="preserve">Svätuš</t>
  </si>
  <si>
    <t xml:space="preserve">Rudlová</t>
  </si>
  <si>
    <t xml:space="preserve">Svätuša</t>
  </si>
  <si>
    <t xml:space="preserve">Svätuše</t>
  </si>
  <si>
    <t xml:space="preserve">Svätý Anton</t>
  </si>
  <si>
    <t xml:space="preserve">Svätý Jur</t>
  </si>
  <si>
    <t xml:space="preserve">Svätý Kríž</t>
  </si>
  <si>
    <t xml:space="preserve">Svätý Peter</t>
  </si>
  <si>
    <t xml:space="preserve">Svätý Štefan</t>
  </si>
  <si>
    <t xml:space="preserve">Svederník</t>
  </si>
  <si>
    <t xml:space="preserve">Sverepec</t>
  </si>
  <si>
    <t xml:space="preserve">Sveržov</t>
  </si>
  <si>
    <t xml:space="preserve">Svetlice</t>
  </si>
  <si>
    <t xml:space="preserve">Svidnička</t>
  </si>
  <si>
    <t xml:space="preserve">Svinia</t>
  </si>
  <si>
    <t xml:space="preserve">Svinica</t>
  </si>
  <si>
    <t xml:space="preserve">Svinice</t>
  </si>
  <si>
    <t xml:space="preserve">Svinná</t>
  </si>
  <si>
    <t xml:space="preserve">Svit</t>
  </si>
  <si>
    <t xml:space="preserve">Svodov</t>
  </si>
  <si>
    <t xml:space="preserve">Svrbice</t>
  </si>
  <si>
    <t xml:space="preserve">Svrčinovec</t>
  </si>
  <si>
    <t xml:space="preserve">Šaca</t>
  </si>
  <si>
    <t xml:space="preserve">Šafárka</t>
  </si>
  <si>
    <t xml:space="preserve">Ružbachy - kúpele</t>
  </si>
  <si>
    <t xml:space="preserve">Šahy</t>
  </si>
  <si>
    <t xml:space="preserve">Šajdíkove Humence</t>
  </si>
  <si>
    <t xml:space="preserve">Šalgočka</t>
  </si>
  <si>
    <t xml:space="preserve">Ružová dolina</t>
  </si>
  <si>
    <t xml:space="preserve">Šalgovce</t>
  </si>
  <si>
    <t xml:space="preserve">Ružová Osada</t>
  </si>
  <si>
    <t xml:space="preserve">Šalgovík</t>
  </si>
  <si>
    <t xml:space="preserve">Šalková</t>
  </si>
  <si>
    <t xml:space="preserve">Šalov</t>
  </si>
  <si>
    <t xml:space="preserve">Rybárie</t>
  </si>
  <si>
    <t xml:space="preserve">Šambron</t>
  </si>
  <si>
    <t xml:space="preserve">Rybárpole</t>
  </si>
  <si>
    <t xml:space="preserve">Šamorín</t>
  </si>
  <si>
    <t xml:space="preserve">Šamudovce</t>
  </si>
  <si>
    <t xml:space="preserve">Šandal</t>
  </si>
  <si>
    <t xml:space="preserve">Rybníky</t>
  </si>
  <si>
    <t xml:space="preserve">Šapinec</t>
  </si>
  <si>
    <t xml:space="preserve">Rychňava</t>
  </si>
  <si>
    <t xml:space="preserve">Šarbov</t>
  </si>
  <si>
    <t xml:space="preserve">Rykynčice</t>
  </si>
  <si>
    <t xml:space="preserve">Šarišská Poruba</t>
  </si>
  <si>
    <t xml:space="preserve">Šarišská Trstená</t>
  </si>
  <si>
    <t xml:space="preserve">Sabová</t>
  </si>
  <si>
    <t xml:space="preserve">Šarišské Bohdanovce</t>
  </si>
  <si>
    <t xml:space="preserve">Šarišské Čierne</t>
  </si>
  <si>
    <t xml:space="preserve">Šarišské Dravce</t>
  </si>
  <si>
    <t xml:space="preserve">Sádok</t>
  </si>
  <si>
    <t xml:space="preserve">Šarišské Jastrabie</t>
  </si>
  <si>
    <t xml:space="preserve">Sady nad Torysou</t>
  </si>
  <si>
    <t xml:space="preserve">Šarišské Lužianky</t>
  </si>
  <si>
    <t xml:space="preserve">Salajka</t>
  </si>
  <si>
    <t xml:space="preserve">Šarišské Michaľany</t>
  </si>
  <si>
    <t xml:space="preserve">Šarišské Sokolovce</t>
  </si>
  <si>
    <t xml:space="preserve">Salvátor</t>
  </si>
  <si>
    <t xml:space="preserve">Šarišský Štiavnik</t>
  </si>
  <si>
    <t xml:space="preserve">Šarkan</t>
  </si>
  <si>
    <t xml:space="preserve">Šašová</t>
  </si>
  <si>
    <t xml:space="preserve">Šášovské Podhradie</t>
  </si>
  <si>
    <t xml:space="preserve">Šaštín</t>
  </si>
  <si>
    <t xml:space="preserve">Šávoľ</t>
  </si>
  <si>
    <t xml:space="preserve">Šebastovce</t>
  </si>
  <si>
    <t xml:space="preserve">Savčina</t>
  </si>
  <si>
    <t xml:space="preserve">Šebešťanová</t>
  </si>
  <si>
    <t xml:space="preserve">Šelpice</t>
  </si>
  <si>
    <t xml:space="preserve">Šemetkovce</t>
  </si>
  <si>
    <t xml:space="preserve">Sebedín - Bečov</t>
  </si>
  <si>
    <t xml:space="preserve">Šemša</t>
  </si>
  <si>
    <t xml:space="preserve">Šiatorská Bukovinka</t>
  </si>
  <si>
    <t xml:space="preserve">Šiba</t>
  </si>
  <si>
    <t xml:space="preserve">Šíd</t>
  </si>
  <si>
    <t xml:space="preserve">Šimonovce</t>
  </si>
  <si>
    <t xml:space="preserve">Šindliar</t>
  </si>
  <si>
    <t xml:space="preserve">Šintava</t>
  </si>
  <si>
    <t xml:space="preserve">Šípkov</t>
  </si>
  <si>
    <t xml:space="preserve">Šípkové</t>
  </si>
  <si>
    <t xml:space="preserve">Širákov</t>
  </si>
  <si>
    <t xml:space="preserve">Širkovce</t>
  </si>
  <si>
    <t xml:space="preserve">Široké</t>
  </si>
  <si>
    <t xml:space="preserve">Šišov</t>
  </si>
  <si>
    <t xml:space="preserve">Šivetice</t>
  </si>
  <si>
    <t xml:space="preserve">Šmigovec</t>
  </si>
  <si>
    <t xml:space="preserve">Šók</t>
  </si>
  <si>
    <t xml:space="preserve">Šoltýska</t>
  </si>
  <si>
    <t xml:space="preserve">Seleška</t>
  </si>
  <si>
    <t xml:space="preserve">Šoporňa</t>
  </si>
  <si>
    <t xml:space="preserve">Selešťany</t>
  </si>
  <si>
    <t xml:space="preserve">Šoriakoš</t>
  </si>
  <si>
    <t xml:space="preserve">Špačince</t>
  </si>
  <si>
    <t xml:space="preserve">Špania Dolina</t>
  </si>
  <si>
    <t xml:space="preserve">Semeteš</t>
  </si>
  <si>
    <t xml:space="preserve">Španie Pole</t>
  </si>
  <si>
    <t xml:space="preserve">Šranek</t>
  </si>
  <si>
    <t xml:space="preserve">Šrobárová</t>
  </si>
  <si>
    <t xml:space="preserve">Štefanov</t>
  </si>
  <si>
    <t xml:space="preserve">Štefanová</t>
  </si>
  <si>
    <t xml:space="preserve">Štefanovce</t>
  </si>
  <si>
    <t xml:space="preserve">Štefanovičová</t>
  </si>
  <si>
    <t xml:space="preserve">SET Jaslovské Bohunice</t>
  </si>
  <si>
    <t xml:space="preserve">Štefurov</t>
  </si>
  <si>
    <t xml:space="preserve">Šterusy</t>
  </si>
  <si>
    <t xml:space="preserve">SETJaslovské Bohunice</t>
  </si>
  <si>
    <t xml:space="preserve">Štiavnické Bane</t>
  </si>
  <si>
    <t xml:space="preserve">Severná</t>
  </si>
  <si>
    <t xml:space="preserve">Štiavnička</t>
  </si>
  <si>
    <t xml:space="preserve">Štiavnik</t>
  </si>
  <si>
    <t xml:space="preserve">Sigord</t>
  </si>
  <si>
    <t xml:space="preserve">Štítnik</t>
  </si>
  <si>
    <t xml:space="preserve">Štós</t>
  </si>
  <si>
    <t xml:space="preserve">Sihelník</t>
  </si>
  <si>
    <t xml:space="preserve">Štôla</t>
  </si>
  <si>
    <t xml:space="preserve">Štrba</t>
  </si>
  <si>
    <t xml:space="preserve">Sikenica</t>
  </si>
  <si>
    <t xml:space="preserve">Štrbské Pleso</t>
  </si>
  <si>
    <t xml:space="preserve">Štrkovec</t>
  </si>
  <si>
    <t xml:space="preserve">Štúrovo</t>
  </si>
  <si>
    <t xml:space="preserve">Štvrtok</t>
  </si>
  <si>
    <t xml:space="preserve">Štvrtok na Ostrove</t>
  </si>
  <si>
    <t xml:space="preserve">Šuja</t>
  </si>
  <si>
    <t xml:space="preserve">Šuľa</t>
  </si>
  <si>
    <t xml:space="preserve">Šuľany</t>
  </si>
  <si>
    <t xml:space="preserve">Šulekovo</t>
  </si>
  <si>
    <t xml:space="preserve">Sitnianska</t>
  </si>
  <si>
    <t xml:space="preserve">Šumiac</t>
  </si>
  <si>
    <t xml:space="preserve">Šurany</t>
  </si>
  <si>
    <t xml:space="preserve">Sitník</t>
  </si>
  <si>
    <t xml:space="preserve">Šurianky</t>
  </si>
  <si>
    <t xml:space="preserve">Šurice</t>
  </si>
  <si>
    <t xml:space="preserve">Šútovo</t>
  </si>
  <si>
    <t xml:space="preserve">Švábovce</t>
  </si>
  <si>
    <t xml:space="preserve">Švedlár</t>
  </si>
  <si>
    <t xml:space="preserve">Skalka nad Váhom</t>
  </si>
  <si>
    <t xml:space="preserve">Švošov</t>
  </si>
  <si>
    <t xml:space="preserve">Ťahanovce</t>
  </si>
  <si>
    <t xml:space="preserve">Tachty</t>
  </si>
  <si>
    <t xml:space="preserve">Tajná</t>
  </si>
  <si>
    <t xml:space="preserve">Tajov</t>
  </si>
  <si>
    <t xml:space="preserve">Ťapešovo</t>
  </si>
  <si>
    <t xml:space="preserve">Ťapkové</t>
  </si>
  <si>
    <t xml:space="preserve">Tarnov</t>
  </si>
  <si>
    <t xml:space="preserve">Tašuľa</t>
  </si>
  <si>
    <t xml:space="preserve">Skliarovo</t>
  </si>
  <si>
    <t xml:space="preserve">Tatranská Javorina</t>
  </si>
  <si>
    <t xml:space="preserve">Tatranská Lomnica</t>
  </si>
  <si>
    <t xml:space="preserve">Skubín</t>
  </si>
  <si>
    <t xml:space="preserve">Tehla</t>
  </si>
  <si>
    <t xml:space="preserve">Tekolďany</t>
  </si>
  <si>
    <t xml:space="preserve">Tekovská Breznica</t>
  </si>
  <si>
    <t xml:space="preserve">Tekovská Nová Ves</t>
  </si>
  <si>
    <t xml:space="preserve">Tekovské Lužany</t>
  </si>
  <si>
    <t xml:space="preserve">Tekovské Lužianky</t>
  </si>
  <si>
    <t xml:space="preserve">Slanická Osada</t>
  </si>
  <si>
    <t xml:space="preserve">Tekovské Nemce</t>
  </si>
  <si>
    <t xml:space="preserve">Telgárt</t>
  </si>
  <si>
    <t xml:space="preserve">Telince</t>
  </si>
  <si>
    <t xml:space="preserve">Temeš</t>
  </si>
  <si>
    <t xml:space="preserve">Teplá</t>
  </si>
  <si>
    <t xml:space="preserve">Tepličany</t>
  </si>
  <si>
    <t xml:space="preserve">Teplička</t>
  </si>
  <si>
    <t xml:space="preserve">Teplička nad Váhom</t>
  </si>
  <si>
    <t xml:space="preserve">Tepličky</t>
  </si>
  <si>
    <t xml:space="preserve">Teplý Vrch</t>
  </si>
  <si>
    <t xml:space="preserve">Terasa</t>
  </si>
  <si>
    <t xml:space="preserve">Terchová</t>
  </si>
  <si>
    <t xml:space="preserve">Teriakovce</t>
  </si>
  <si>
    <t xml:space="preserve">Terňa</t>
  </si>
  <si>
    <t xml:space="preserve">Tesáre</t>
  </si>
  <si>
    <t xml:space="preserve">Sľažany</t>
  </si>
  <si>
    <t xml:space="preserve">Tesáre nad Žitavou</t>
  </si>
  <si>
    <t xml:space="preserve">Tešedíkovo</t>
  </si>
  <si>
    <t xml:space="preserve">Sliač</t>
  </si>
  <si>
    <t xml:space="preserve">Tešmák</t>
  </si>
  <si>
    <t xml:space="preserve">Sliač - kúpele</t>
  </si>
  <si>
    <t xml:space="preserve">Tiba</t>
  </si>
  <si>
    <t xml:space="preserve">Sliačska Podpoľana</t>
  </si>
  <si>
    <t xml:space="preserve">Tibava</t>
  </si>
  <si>
    <t xml:space="preserve">Tichá dolina</t>
  </si>
  <si>
    <t xml:space="preserve">Tichý Potok</t>
  </si>
  <si>
    <t xml:space="preserve">Timoradza</t>
  </si>
  <si>
    <t xml:space="preserve">Slopkov</t>
  </si>
  <si>
    <t xml:space="preserve">Tisinec</t>
  </si>
  <si>
    <t xml:space="preserve">Tisovec</t>
  </si>
  <si>
    <t xml:space="preserve">Tlmače</t>
  </si>
  <si>
    <t xml:space="preserve">Töböréte</t>
  </si>
  <si>
    <t xml:space="preserve">Točnica</t>
  </si>
  <si>
    <t xml:space="preserve">Tokajík</t>
  </si>
  <si>
    <t xml:space="preserve">Tomášikovo</t>
  </si>
  <si>
    <t xml:space="preserve">Tomášov</t>
  </si>
  <si>
    <t xml:space="preserve">Tomášová</t>
  </si>
  <si>
    <t xml:space="preserve">Tomášovce</t>
  </si>
  <si>
    <t xml:space="preserve">Tomčany</t>
  </si>
  <si>
    <t xml:space="preserve">Slovenské Pole</t>
  </si>
  <si>
    <t xml:space="preserve">Tonkovce</t>
  </si>
  <si>
    <t xml:space="preserve">Topoľa</t>
  </si>
  <si>
    <t xml:space="preserve">Topoľany</t>
  </si>
  <si>
    <t xml:space="preserve">Slovinky</t>
  </si>
  <si>
    <t xml:space="preserve">Topoľčianky</t>
  </si>
  <si>
    <t xml:space="preserve">Topoľnica</t>
  </si>
  <si>
    <t xml:space="preserve">Topoľovka</t>
  </si>
  <si>
    <t xml:space="preserve">Toporec</t>
  </si>
  <si>
    <t xml:space="preserve">Tornaľa</t>
  </si>
  <si>
    <t xml:space="preserve">Torysa</t>
  </si>
  <si>
    <t xml:space="preserve">Torysky</t>
  </si>
  <si>
    <t xml:space="preserve">Tovarné</t>
  </si>
  <si>
    <t xml:space="preserve">Tovarnianska Polianka</t>
  </si>
  <si>
    <t xml:space="preserve">Tovarníky</t>
  </si>
  <si>
    <t xml:space="preserve">Tôň</t>
  </si>
  <si>
    <t xml:space="preserve">Tône</t>
  </si>
  <si>
    <t xml:space="preserve">Snohy</t>
  </si>
  <si>
    <t xml:space="preserve">Trakovice</t>
  </si>
  <si>
    <t xml:space="preserve">Trávnica</t>
  </si>
  <si>
    <t xml:space="preserve">Trávnik</t>
  </si>
  <si>
    <t xml:space="preserve">Trebatice</t>
  </si>
  <si>
    <t xml:space="preserve">Sobôtka</t>
  </si>
  <si>
    <t xml:space="preserve">Trebejov</t>
  </si>
  <si>
    <t xml:space="preserve">Trebeľovce</t>
  </si>
  <si>
    <t xml:space="preserve">Sobranecké Kúpele</t>
  </si>
  <si>
    <t xml:space="preserve">Trebichava</t>
  </si>
  <si>
    <t xml:space="preserve">Trebostovo</t>
  </si>
  <si>
    <t xml:space="preserve">Trebušovce</t>
  </si>
  <si>
    <t xml:space="preserve">Sokolce</t>
  </si>
  <si>
    <t xml:space="preserve">Trenč</t>
  </si>
  <si>
    <t xml:space="preserve">Sokolce - lúky</t>
  </si>
  <si>
    <t xml:space="preserve">Trenčianska Teplá</t>
  </si>
  <si>
    <t xml:space="preserve">Trenčianska Turná</t>
  </si>
  <si>
    <t xml:space="preserve">Trenčianska Závada</t>
  </si>
  <si>
    <t xml:space="preserve">Trenčianske Biskupice</t>
  </si>
  <si>
    <t xml:space="preserve">Trenčianske Bohuslavice</t>
  </si>
  <si>
    <t xml:space="preserve">Trenčianske Jastrabie</t>
  </si>
  <si>
    <t xml:space="preserve">Trenčianske Mitice</t>
  </si>
  <si>
    <t xml:space="preserve">Trenčianske Teplice</t>
  </si>
  <si>
    <t xml:space="preserve">Soľné</t>
  </si>
  <si>
    <t xml:space="preserve">Trhová Hradská</t>
  </si>
  <si>
    <t xml:space="preserve">Trhovište</t>
  </si>
  <si>
    <t xml:space="preserve">Trhyňa</t>
  </si>
  <si>
    <t xml:space="preserve">Somorova Ves</t>
  </si>
  <si>
    <t xml:space="preserve">Trnavá Hora</t>
  </si>
  <si>
    <t xml:space="preserve">Trnava pri Laborci</t>
  </si>
  <si>
    <t xml:space="preserve">Sotina</t>
  </si>
  <si>
    <t xml:space="preserve">Trnávka</t>
  </si>
  <si>
    <t xml:space="preserve">Tŕnie</t>
  </si>
  <si>
    <t xml:space="preserve">Trnkov</t>
  </si>
  <si>
    <t xml:space="preserve">Trnové</t>
  </si>
  <si>
    <t xml:space="preserve">Trnovec</t>
  </si>
  <si>
    <t xml:space="preserve">Trnovec nad Váhom</t>
  </si>
  <si>
    <t xml:space="preserve">Trnovo</t>
  </si>
  <si>
    <t xml:space="preserve">Tročany</t>
  </si>
  <si>
    <t xml:space="preserve">Trpín</t>
  </si>
  <si>
    <t xml:space="preserve">Trsťany</t>
  </si>
  <si>
    <t xml:space="preserve">Trstená</t>
  </si>
  <si>
    <t xml:space="preserve">Trstená na Ostrove</t>
  </si>
  <si>
    <t xml:space="preserve">Trstené</t>
  </si>
  <si>
    <t xml:space="preserve">Trstené pri Hornáde</t>
  </si>
  <si>
    <t xml:space="preserve">Trstice</t>
  </si>
  <si>
    <t xml:space="preserve">Tŕstie</t>
  </si>
  <si>
    <t xml:space="preserve">Stanáková</t>
  </si>
  <si>
    <t xml:space="preserve">Trstín</t>
  </si>
  <si>
    <t xml:space="preserve">Trubín</t>
  </si>
  <si>
    <t xml:space="preserve">Tuhár</t>
  </si>
  <si>
    <t xml:space="preserve">Tuhrina</t>
  </si>
  <si>
    <t xml:space="preserve">Tuchyňa</t>
  </si>
  <si>
    <t xml:space="preserve">Tulčík</t>
  </si>
  <si>
    <t xml:space="preserve">Tupá</t>
  </si>
  <si>
    <t xml:space="preserve">Turá</t>
  </si>
  <si>
    <t xml:space="preserve">Turá Lúka</t>
  </si>
  <si>
    <t xml:space="preserve">Turany</t>
  </si>
  <si>
    <t xml:space="preserve">Turany nad Ondavou</t>
  </si>
  <si>
    <t xml:space="preserve">Turcovce</t>
  </si>
  <si>
    <t xml:space="preserve">Turčianky</t>
  </si>
  <si>
    <t xml:space="preserve">Turčianska Štiavnička</t>
  </si>
  <si>
    <t xml:space="preserve">Turčianske Jaseno</t>
  </si>
  <si>
    <t xml:space="preserve">Turčianske Kľačany</t>
  </si>
  <si>
    <t xml:space="preserve">Turčiansky Ďur</t>
  </si>
  <si>
    <t xml:space="preserve">Turčiansky Michal</t>
  </si>
  <si>
    <t xml:space="preserve">Turčiansky Peter</t>
  </si>
  <si>
    <t xml:space="preserve">Turčok</t>
  </si>
  <si>
    <t xml:space="preserve">Turecká</t>
  </si>
  <si>
    <t xml:space="preserve">Turecký vrch</t>
  </si>
  <si>
    <t xml:space="preserve">Tureň</t>
  </si>
  <si>
    <t xml:space="preserve">Turíčky</t>
  </si>
  <si>
    <t xml:space="preserve">Turie</t>
  </si>
  <si>
    <t xml:space="preserve">Turík</t>
  </si>
  <si>
    <t xml:space="preserve">Stolečné</t>
  </si>
  <si>
    <t xml:space="preserve">Turkov</t>
  </si>
  <si>
    <t xml:space="preserve">Stošice</t>
  </si>
  <si>
    <t xml:space="preserve">Turňa nad Bodvou</t>
  </si>
  <si>
    <t xml:space="preserve">Turnianska Nová Ves</t>
  </si>
  <si>
    <t xml:space="preserve">Turová</t>
  </si>
  <si>
    <t xml:space="preserve">Turzovka</t>
  </si>
  <si>
    <t xml:space="preserve">Tušice</t>
  </si>
  <si>
    <t xml:space="preserve">Tušická Nová Ves</t>
  </si>
  <si>
    <t xml:space="preserve">Tužina</t>
  </si>
  <si>
    <t xml:space="preserve">Tvarožná</t>
  </si>
  <si>
    <t xml:space="preserve">Tvrdomestice</t>
  </si>
  <si>
    <t xml:space="preserve">Tvrdošovce</t>
  </si>
  <si>
    <t xml:space="preserve">Ubľa</t>
  </si>
  <si>
    <t xml:space="preserve">Úbrež</t>
  </si>
  <si>
    <t xml:space="preserve">Udavské</t>
  </si>
  <si>
    <t xml:space="preserve">Uderiná</t>
  </si>
  <si>
    <t xml:space="preserve">Udiča</t>
  </si>
  <si>
    <t xml:space="preserve">Údol</t>
  </si>
  <si>
    <t xml:space="preserve">Uhliská</t>
  </si>
  <si>
    <t xml:space="preserve">Stredná Revúca</t>
  </si>
  <si>
    <t xml:space="preserve">Úhorná</t>
  </si>
  <si>
    <t xml:space="preserve">Uhorská Ves</t>
  </si>
  <si>
    <t xml:space="preserve">Uhorské</t>
  </si>
  <si>
    <t xml:space="preserve">Stredný Sliač</t>
  </si>
  <si>
    <t xml:space="preserve">Uhrovec</t>
  </si>
  <si>
    <t xml:space="preserve">Uhrovské Podhradie</t>
  </si>
  <si>
    <t xml:space="preserve">Strelenka</t>
  </si>
  <si>
    <t xml:space="preserve">Újazd</t>
  </si>
  <si>
    <t xml:space="preserve">Uľanka</t>
  </si>
  <si>
    <t xml:space="preserve">Úľany nad Žitavou</t>
  </si>
  <si>
    <t xml:space="preserve">Ulič</t>
  </si>
  <si>
    <t xml:space="preserve">Uličské Krivé</t>
  </si>
  <si>
    <t xml:space="preserve">Uloža</t>
  </si>
  <si>
    <t xml:space="preserve">Uňatín</t>
  </si>
  <si>
    <t xml:space="preserve">Unín</t>
  </si>
  <si>
    <t xml:space="preserve">Úpor</t>
  </si>
  <si>
    <t xml:space="preserve">Urmince</t>
  </si>
  <si>
    <t xml:space="preserve">Ústie nad Priehradou</t>
  </si>
  <si>
    <t xml:space="preserve">Utekáč</t>
  </si>
  <si>
    <t xml:space="preserve">Uzovce</t>
  </si>
  <si>
    <t xml:space="preserve">Uzovská Panica</t>
  </si>
  <si>
    <t xml:space="preserve">Studničná</t>
  </si>
  <si>
    <t xml:space="preserve">Uzovské Pekľany</t>
  </si>
  <si>
    <t xml:space="preserve">Uzovský Šalgov</t>
  </si>
  <si>
    <t xml:space="preserve">Vačková</t>
  </si>
  <si>
    <t xml:space="preserve">Vaďovce</t>
  </si>
  <si>
    <t xml:space="preserve">Vagrinec</t>
  </si>
  <si>
    <t xml:space="preserve">Váhovce</t>
  </si>
  <si>
    <t xml:space="preserve">Vajka nad Žitavou</t>
  </si>
  <si>
    <t xml:space="preserve">Vajkovce</t>
  </si>
  <si>
    <t xml:space="preserve">Vajnory</t>
  </si>
  <si>
    <t xml:space="preserve">Valaliky</t>
  </si>
  <si>
    <t xml:space="preserve">Valaská</t>
  </si>
  <si>
    <t xml:space="preserve">Valaská Belá</t>
  </si>
  <si>
    <t xml:space="preserve">Valaská Dubová</t>
  </si>
  <si>
    <t xml:space="preserve">Valaškovce-Juh</t>
  </si>
  <si>
    <t xml:space="preserve">Valaškovce-Sever</t>
  </si>
  <si>
    <t xml:space="preserve">Valaškovce-Stred</t>
  </si>
  <si>
    <t xml:space="preserve">Valča</t>
  </si>
  <si>
    <t xml:space="preserve">Sulín</t>
  </si>
  <si>
    <t xml:space="preserve">Valentová</t>
  </si>
  <si>
    <t xml:space="preserve">Súľov</t>
  </si>
  <si>
    <t xml:space="preserve">Valentovce</t>
  </si>
  <si>
    <t xml:space="preserve">Valkov</t>
  </si>
  <si>
    <t xml:space="preserve">Súš</t>
  </si>
  <si>
    <t xml:space="preserve">Valkovce</t>
  </si>
  <si>
    <t xml:space="preserve">Vaľkovňa</t>
  </si>
  <si>
    <t xml:space="preserve">Vaľkovo</t>
  </si>
  <si>
    <t xml:space="preserve">Svarín</t>
  </si>
  <si>
    <t xml:space="preserve">Valtov Šúr</t>
  </si>
  <si>
    <t xml:space="preserve">Vaniškovce</t>
  </si>
  <si>
    <t xml:space="preserve">Vaňovka</t>
  </si>
  <si>
    <t xml:space="preserve">Vápeník</t>
  </si>
  <si>
    <t xml:space="preserve">Varadka</t>
  </si>
  <si>
    <t xml:space="preserve">Varechovce</t>
  </si>
  <si>
    <t xml:space="preserve">Varhaňovce</t>
  </si>
  <si>
    <t xml:space="preserve">Varín</t>
  </si>
  <si>
    <t xml:space="preserve">Varov Šúr</t>
  </si>
  <si>
    <t xml:space="preserve">Vasiľov</t>
  </si>
  <si>
    <t xml:space="preserve">Vavrečka</t>
  </si>
  <si>
    <t xml:space="preserve">Vavrinec</t>
  </si>
  <si>
    <t xml:space="preserve">Vavrišovo</t>
  </si>
  <si>
    <t xml:space="preserve">Svetlá</t>
  </si>
  <si>
    <t xml:space="preserve">Važec</t>
  </si>
  <si>
    <t xml:space="preserve">Vážsky klin</t>
  </si>
  <si>
    <t xml:space="preserve">Včeláre</t>
  </si>
  <si>
    <t xml:space="preserve">Včelince</t>
  </si>
  <si>
    <t xml:space="preserve">Véč</t>
  </si>
  <si>
    <t xml:space="preserve">Večelkov</t>
  </si>
  <si>
    <t xml:space="preserve">Vechec</t>
  </si>
  <si>
    <t xml:space="preserve">Veľaty</t>
  </si>
  <si>
    <t xml:space="preserve">Velčice</t>
  </si>
  <si>
    <t xml:space="preserve">Svodín</t>
  </si>
  <si>
    <t xml:space="preserve">Veličná</t>
  </si>
  <si>
    <t xml:space="preserve">Veľká</t>
  </si>
  <si>
    <t xml:space="preserve">Veľká Bara</t>
  </si>
  <si>
    <t xml:space="preserve">Veľká Budafa</t>
  </si>
  <si>
    <t xml:space="preserve">Sykavka</t>
  </si>
  <si>
    <t xml:space="preserve">Veľká Bytča</t>
  </si>
  <si>
    <t xml:space="preserve">Veľká Čalomija</t>
  </si>
  <si>
    <t xml:space="preserve">Šajby</t>
  </si>
  <si>
    <t xml:space="preserve">Veľká Čausa</t>
  </si>
  <si>
    <t xml:space="preserve">Veľká Čierna</t>
  </si>
  <si>
    <t xml:space="preserve">Veľká Dolina</t>
  </si>
  <si>
    <t xml:space="preserve">Veľká Franková</t>
  </si>
  <si>
    <t xml:space="preserve">Veľká Hradná</t>
  </si>
  <si>
    <t xml:space="preserve">Veľká Ida</t>
  </si>
  <si>
    <t xml:space="preserve">Veľká Lehota</t>
  </si>
  <si>
    <t xml:space="preserve">Veľká Lehôtka</t>
  </si>
  <si>
    <t xml:space="preserve">Šamaja</t>
  </si>
  <si>
    <t xml:space="preserve">Veľká Lesná</t>
  </si>
  <si>
    <t xml:space="preserve">Veľká Lodina</t>
  </si>
  <si>
    <t xml:space="preserve">Veľká Lomnica</t>
  </si>
  <si>
    <t xml:space="preserve">Veľká Lúč</t>
  </si>
  <si>
    <t xml:space="preserve">Šance</t>
  </si>
  <si>
    <t xml:space="preserve">Veľká Lúka</t>
  </si>
  <si>
    <t xml:space="preserve">Veľká Mača</t>
  </si>
  <si>
    <t xml:space="preserve">Šándorhalma</t>
  </si>
  <si>
    <t xml:space="preserve">Veľká Maňa</t>
  </si>
  <si>
    <t xml:space="preserve">Šankovce</t>
  </si>
  <si>
    <t xml:space="preserve">Veľká nad Ipľom</t>
  </si>
  <si>
    <t xml:space="preserve">Veľká Paka</t>
  </si>
  <si>
    <t xml:space="preserve">Šára</t>
  </si>
  <si>
    <t xml:space="preserve">Veľká Poľana</t>
  </si>
  <si>
    <t xml:space="preserve">Veľká Suchá</t>
  </si>
  <si>
    <t xml:space="preserve">Veľká tabuľa</t>
  </si>
  <si>
    <t xml:space="preserve">Veľká Tŕňa</t>
  </si>
  <si>
    <t xml:space="preserve">Veľká Ves</t>
  </si>
  <si>
    <t xml:space="preserve">Veľká Ves nad Ipľom</t>
  </si>
  <si>
    <t xml:space="preserve">Veľké Bedzany</t>
  </si>
  <si>
    <t xml:space="preserve">Šarišské Lúky</t>
  </si>
  <si>
    <t xml:space="preserve">Veľké Bielice</t>
  </si>
  <si>
    <t xml:space="preserve">Veľké Bierovce</t>
  </si>
  <si>
    <t xml:space="preserve">Veľké Blahovo</t>
  </si>
  <si>
    <t xml:space="preserve">Veľké Borové</t>
  </si>
  <si>
    <t xml:space="preserve">Veľké Bošany</t>
  </si>
  <si>
    <t xml:space="preserve">Veľké Brestovany</t>
  </si>
  <si>
    <t xml:space="preserve">Šarovce</t>
  </si>
  <si>
    <t xml:space="preserve">Veľké Dravce</t>
  </si>
  <si>
    <t xml:space="preserve">Veľké Dvorany</t>
  </si>
  <si>
    <t xml:space="preserve">Veľké Dvorníky</t>
  </si>
  <si>
    <t xml:space="preserve">Veľké Hoste</t>
  </si>
  <si>
    <t xml:space="preserve">Šaštín - Stráže</t>
  </si>
  <si>
    <t xml:space="preserve">Veľké Chlievany</t>
  </si>
  <si>
    <t xml:space="preserve">Veľké Chrašťany</t>
  </si>
  <si>
    <t xml:space="preserve">Veľké Chyndice</t>
  </si>
  <si>
    <t xml:space="preserve">Veľké Janíkovce</t>
  </si>
  <si>
    <t xml:space="preserve">Veľké Kapušany</t>
  </si>
  <si>
    <t xml:space="preserve">Veľké Kosihy</t>
  </si>
  <si>
    <t xml:space="preserve">Šenkvice</t>
  </si>
  <si>
    <t xml:space="preserve">Veľké Kostoľany</t>
  </si>
  <si>
    <t xml:space="preserve">Veľké Košecké Podhradie</t>
  </si>
  <si>
    <t xml:space="preserve">Veľké Kozmálovce</t>
  </si>
  <si>
    <t xml:space="preserve">Veľké Krškany</t>
  </si>
  <si>
    <t xml:space="preserve">Veľké Kršteňany</t>
  </si>
  <si>
    <t xml:space="preserve">Veľké Leváre</t>
  </si>
  <si>
    <t xml:space="preserve">Veľké Lovce</t>
  </si>
  <si>
    <t xml:space="preserve">Šipice</t>
  </si>
  <si>
    <t xml:space="preserve">Veľké Ludince</t>
  </si>
  <si>
    <t xml:space="preserve">Veľké Orvište</t>
  </si>
  <si>
    <t xml:space="preserve">Veľké Ostratice</t>
  </si>
  <si>
    <t xml:space="preserve">Šipošovské Kračany</t>
  </si>
  <si>
    <t xml:space="preserve">Veľké Ozorovce</t>
  </si>
  <si>
    <t xml:space="preserve">Veľké Pole</t>
  </si>
  <si>
    <t xml:space="preserve">Veľké Raškovce</t>
  </si>
  <si>
    <t xml:space="preserve">Široká</t>
  </si>
  <si>
    <t xml:space="preserve">Veľké Revištia</t>
  </si>
  <si>
    <t xml:space="preserve">Veľké Ripňany</t>
  </si>
  <si>
    <t xml:space="preserve">Veľké Rovné</t>
  </si>
  <si>
    <t xml:space="preserve">Veľké Slemence</t>
  </si>
  <si>
    <t xml:space="preserve">Škoruby</t>
  </si>
  <si>
    <t xml:space="preserve">Veľké Stankovce</t>
  </si>
  <si>
    <t xml:space="preserve">Škrabáka</t>
  </si>
  <si>
    <t xml:space="preserve">Veľké Straciny</t>
  </si>
  <si>
    <t xml:space="preserve">Škriavnik</t>
  </si>
  <si>
    <t xml:space="preserve">Veľké Šarovce</t>
  </si>
  <si>
    <t xml:space="preserve">Škrípov</t>
  </si>
  <si>
    <t xml:space="preserve">Veľké Šenkvice</t>
  </si>
  <si>
    <t xml:space="preserve">Veľké Šúrovce I</t>
  </si>
  <si>
    <t xml:space="preserve">Veľké Šúrovce II</t>
  </si>
  <si>
    <t xml:space="preserve">Šopora</t>
  </si>
  <si>
    <t xml:space="preserve">Veľké Teriakovce</t>
  </si>
  <si>
    <t xml:space="preserve">Veľké Trakany</t>
  </si>
  <si>
    <t xml:space="preserve">Veľké Tŕnie</t>
  </si>
  <si>
    <t xml:space="preserve">Veľké Uherce</t>
  </si>
  <si>
    <t xml:space="preserve">Veľké Úľany</t>
  </si>
  <si>
    <t xml:space="preserve">Veľké Vozokany</t>
  </si>
  <si>
    <t xml:space="preserve">Štále</t>
  </si>
  <si>
    <t xml:space="preserve">Veľké Zálužie</t>
  </si>
  <si>
    <t xml:space="preserve">Štefan</t>
  </si>
  <si>
    <t xml:space="preserve">Veľké Zlievce</t>
  </si>
  <si>
    <t xml:space="preserve">Veľkrop</t>
  </si>
  <si>
    <t xml:space="preserve">Štefanov nad Oravou</t>
  </si>
  <si>
    <t xml:space="preserve">Veľký Báb</t>
  </si>
  <si>
    <t xml:space="preserve">Veľký Biel</t>
  </si>
  <si>
    <t xml:space="preserve">Veľký Bysterec</t>
  </si>
  <si>
    <t xml:space="preserve">Veľký Cetín</t>
  </si>
  <si>
    <t xml:space="preserve">Štefanská Huta</t>
  </si>
  <si>
    <t xml:space="preserve">Veľký Čepčín</t>
  </si>
  <si>
    <t xml:space="preserve">Štefultov</t>
  </si>
  <si>
    <t xml:space="preserve">Veľký Folkmar</t>
  </si>
  <si>
    <t xml:space="preserve">Veľký Grob</t>
  </si>
  <si>
    <t xml:space="preserve">Veľký Horeš</t>
  </si>
  <si>
    <t xml:space="preserve">Veľký Kamenec</t>
  </si>
  <si>
    <t xml:space="preserve">Veľký Kazimír</t>
  </si>
  <si>
    <t xml:space="preserve">Veľký Kolačín</t>
  </si>
  <si>
    <t xml:space="preserve">Štiefleje</t>
  </si>
  <si>
    <t xml:space="preserve">Štitáre</t>
  </si>
  <si>
    <t xml:space="preserve">Veľký Kýr</t>
  </si>
  <si>
    <t xml:space="preserve">Veľký Lapáš</t>
  </si>
  <si>
    <t xml:space="preserve">Štoliansko</t>
  </si>
  <si>
    <t xml:space="preserve">Veľký Lég</t>
  </si>
  <si>
    <t xml:space="preserve">Veľký Lipník</t>
  </si>
  <si>
    <t xml:space="preserve">Štós - kúpele</t>
  </si>
  <si>
    <t xml:space="preserve">Veľký Lom</t>
  </si>
  <si>
    <t xml:space="preserve">Veľký Meder</t>
  </si>
  <si>
    <t xml:space="preserve">Veľký Pesek</t>
  </si>
  <si>
    <t xml:space="preserve">Veľký Ruskov</t>
  </si>
  <si>
    <t xml:space="preserve">Veľký Slavkov</t>
  </si>
  <si>
    <t xml:space="preserve">Štubne</t>
  </si>
  <si>
    <t xml:space="preserve">Veľký Slivník</t>
  </si>
  <si>
    <t xml:space="preserve">Štúrová</t>
  </si>
  <si>
    <t xml:space="preserve">Veľký Sulín</t>
  </si>
  <si>
    <t xml:space="preserve">Veľký Šariš</t>
  </si>
  <si>
    <t xml:space="preserve">Veľopolie</t>
  </si>
  <si>
    <t xml:space="preserve">Velušovce</t>
  </si>
  <si>
    <t xml:space="preserve">Venécia</t>
  </si>
  <si>
    <t xml:space="preserve">Vernár</t>
  </si>
  <si>
    <t xml:space="preserve">Veselá</t>
  </si>
  <si>
    <t xml:space="preserve">Veselé</t>
  </si>
  <si>
    <t xml:space="preserve">Veterná Poruba</t>
  </si>
  <si>
    <t xml:space="preserve">Šuňava</t>
  </si>
  <si>
    <t xml:space="preserve">Vidiná</t>
  </si>
  <si>
    <t xml:space="preserve">Vidov Vrch</t>
  </si>
  <si>
    <t xml:space="preserve">Vidová</t>
  </si>
  <si>
    <t xml:space="preserve">Vidovany</t>
  </si>
  <si>
    <t xml:space="preserve">Šúrovce</t>
  </si>
  <si>
    <t xml:space="preserve">Vieska</t>
  </si>
  <si>
    <t xml:space="preserve">Šutovce</t>
  </si>
  <si>
    <t xml:space="preserve">Švábolka</t>
  </si>
  <si>
    <t xml:space="preserve">Vieska-Bezdedov</t>
  </si>
  <si>
    <t xml:space="preserve">Vieska nad Blhom</t>
  </si>
  <si>
    <t xml:space="preserve">Švrčkov Jarok</t>
  </si>
  <si>
    <t xml:space="preserve">Vieska nad Žitavou</t>
  </si>
  <si>
    <t xml:space="preserve">Ťahyňa</t>
  </si>
  <si>
    <t xml:space="preserve">Vígľaš</t>
  </si>
  <si>
    <t xml:space="preserve">Vígľašská Huta-Kalinka</t>
  </si>
  <si>
    <t xml:space="preserve">Vikartovce</t>
  </si>
  <si>
    <t xml:space="preserve">Vinica</t>
  </si>
  <si>
    <t xml:space="preserve">Taľka</t>
  </si>
  <si>
    <t xml:space="preserve">Viničky</t>
  </si>
  <si>
    <t xml:space="preserve">Tanečník</t>
  </si>
  <si>
    <t xml:space="preserve">Viničné</t>
  </si>
  <si>
    <t xml:space="preserve">Vinné</t>
  </si>
  <si>
    <t xml:space="preserve">Vinohrady</t>
  </si>
  <si>
    <t xml:space="preserve">Vinohrady nad Váhom</t>
  </si>
  <si>
    <t xml:space="preserve">Virt</t>
  </si>
  <si>
    <t xml:space="preserve">Vislanka</t>
  </si>
  <si>
    <t xml:space="preserve">Tatranská Kotlina</t>
  </si>
  <si>
    <t xml:space="preserve">Vislava</t>
  </si>
  <si>
    <t xml:space="preserve">Tatranská Lesná</t>
  </si>
  <si>
    <t xml:space="preserve">Vislavce</t>
  </si>
  <si>
    <t xml:space="preserve">Visolaje</t>
  </si>
  <si>
    <t xml:space="preserve">Tatranská Polianka</t>
  </si>
  <si>
    <t xml:space="preserve">Višňov</t>
  </si>
  <si>
    <t xml:space="preserve">Tatranská Štrba</t>
  </si>
  <si>
    <t xml:space="preserve">Višňové</t>
  </si>
  <si>
    <t xml:space="preserve">Tatranské Matliare</t>
  </si>
  <si>
    <t xml:space="preserve">Tatranské Zruby</t>
  </si>
  <si>
    <t xml:space="preserve">Vištuk</t>
  </si>
  <si>
    <t xml:space="preserve">Vitanová</t>
  </si>
  <si>
    <t xml:space="preserve">Víťaz</t>
  </si>
  <si>
    <t xml:space="preserve">Víťazovce</t>
  </si>
  <si>
    <t xml:space="preserve">Vítkovce</t>
  </si>
  <si>
    <t xml:space="preserve">Vlača</t>
  </si>
  <si>
    <t xml:space="preserve">Tekovský Hrádok</t>
  </si>
  <si>
    <t xml:space="preserve">Vladiča</t>
  </si>
  <si>
    <t xml:space="preserve">Vlachovo</t>
  </si>
  <si>
    <t xml:space="preserve">Vlachy</t>
  </si>
  <si>
    <t xml:space="preserve">Vlašky</t>
  </si>
  <si>
    <t xml:space="preserve">Vlčany</t>
  </si>
  <si>
    <t xml:space="preserve">Vlčkovany</t>
  </si>
  <si>
    <t xml:space="preserve">Vlčkovce</t>
  </si>
  <si>
    <t xml:space="preserve">Vlčkovo</t>
  </si>
  <si>
    <t xml:space="preserve">Vlkanová</t>
  </si>
  <si>
    <t xml:space="preserve">Vlkas</t>
  </si>
  <si>
    <t xml:space="preserve">Terany</t>
  </si>
  <si>
    <t xml:space="preserve">Vlková</t>
  </si>
  <si>
    <t xml:space="preserve">Vlkovce</t>
  </si>
  <si>
    <t xml:space="preserve">Vlky</t>
  </si>
  <si>
    <t xml:space="preserve">Vlkyňa</t>
  </si>
  <si>
    <t xml:space="preserve">Voderady</t>
  </si>
  <si>
    <t xml:space="preserve">Vojany</t>
  </si>
  <si>
    <t xml:space="preserve">Tesárske Mlyňany</t>
  </si>
  <si>
    <t xml:space="preserve">Vojčice</t>
  </si>
  <si>
    <t xml:space="preserve">Vojka</t>
  </si>
  <si>
    <t xml:space="preserve">Vojka nad Dunajom</t>
  </si>
  <si>
    <t xml:space="preserve">Vojkovce</t>
  </si>
  <si>
    <t xml:space="preserve">Vojňany</t>
  </si>
  <si>
    <t xml:space="preserve">Tichá Voda</t>
  </si>
  <si>
    <t xml:space="preserve">Vojnatina</t>
  </si>
  <si>
    <t xml:space="preserve">Vojtechovce</t>
  </si>
  <si>
    <t xml:space="preserve">Vojtovce</t>
  </si>
  <si>
    <t xml:space="preserve">Voľa</t>
  </si>
  <si>
    <t xml:space="preserve">Volica</t>
  </si>
  <si>
    <t xml:space="preserve">Volkovce</t>
  </si>
  <si>
    <t xml:space="preserve">Tlstá Hora</t>
  </si>
  <si>
    <t xml:space="preserve">Voznica</t>
  </si>
  <si>
    <t xml:space="preserve">Vozokany</t>
  </si>
  <si>
    <t xml:space="preserve">Vozokany nad Hronom</t>
  </si>
  <si>
    <t xml:space="preserve">Vráble</t>
  </si>
  <si>
    <t xml:space="preserve">Vrádište</t>
  </si>
  <si>
    <t xml:space="preserve">Vrakúň</t>
  </si>
  <si>
    <t xml:space="preserve">Vrakuňa</t>
  </si>
  <si>
    <t xml:space="preserve">Vranie</t>
  </si>
  <si>
    <t xml:space="preserve">Vrbany</t>
  </si>
  <si>
    <t xml:space="preserve">Vrbnica</t>
  </si>
  <si>
    <t xml:space="preserve">Vrbov</t>
  </si>
  <si>
    <t xml:space="preserve">Topolecká</t>
  </si>
  <si>
    <t xml:space="preserve">Vrbová nad Váhom</t>
  </si>
  <si>
    <t xml:space="preserve">Vrbovce</t>
  </si>
  <si>
    <t xml:space="preserve">Topoľníky</t>
  </si>
  <si>
    <t xml:space="preserve">Vrbovce nad Rimavou</t>
  </si>
  <si>
    <t xml:space="preserve">Vrbové</t>
  </si>
  <si>
    <t xml:space="preserve">Vrbovec</t>
  </si>
  <si>
    <t xml:space="preserve">Vrbovka</t>
  </si>
  <si>
    <t xml:space="preserve">Vrchteplá</t>
  </si>
  <si>
    <t xml:space="preserve">Vrícko</t>
  </si>
  <si>
    <t xml:space="preserve">Vršatské Podhradie</t>
  </si>
  <si>
    <t xml:space="preserve">Vrútky</t>
  </si>
  <si>
    <t xml:space="preserve">Vtáčkovce</t>
  </si>
  <si>
    <t xml:space="preserve">Výborná</t>
  </si>
  <si>
    <t xml:space="preserve">Výčapky</t>
  </si>
  <si>
    <t xml:space="preserve">Výčapy-Opatovce</t>
  </si>
  <si>
    <t xml:space="preserve">Vydraň</t>
  </si>
  <si>
    <t xml:space="preserve">Vydrany</t>
  </si>
  <si>
    <t xml:space="preserve">Vydrná</t>
  </si>
  <si>
    <t xml:space="preserve">Vydrník</t>
  </si>
  <si>
    <t xml:space="preserve">Vyhne</t>
  </si>
  <si>
    <t xml:space="preserve">Východná</t>
  </si>
  <si>
    <t xml:space="preserve">Výrava</t>
  </si>
  <si>
    <t xml:space="preserve">Vysočany</t>
  </si>
  <si>
    <t xml:space="preserve">Vysoká</t>
  </si>
  <si>
    <t xml:space="preserve">Vysoká nad Kysucou</t>
  </si>
  <si>
    <t xml:space="preserve">Vysoká nad Uhom</t>
  </si>
  <si>
    <t xml:space="preserve">Vysoká pri Morave</t>
  </si>
  <si>
    <t xml:space="preserve">Vyšehradné</t>
  </si>
  <si>
    <t xml:space="preserve">Vyškovce</t>
  </si>
  <si>
    <t xml:space="preserve">Trenčianske Stankovce</t>
  </si>
  <si>
    <t xml:space="preserve">Vyškovce nad Ipľom</t>
  </si>
  <si>
    <t xml:space="preserve">Vyšná Boca</t>
  </si>
  <si>
    <t xml:space="preserve">Vyšná Hutka</t>
  </si>
  <si>
    <t xml:space="preserve">Vyšná Jablonka</t>
  </si>
  <si>
    <t xml:space="preserve">Vyšná Jedľová</t>
  </si>
  <si>
    <t xml:space="preserve">Vyšná Kamenica</t>
  </si>
  <si>
    <t xml:space="preserve">Vyšná Myšľa</t>
  </si>
  <si>
    <t xml:space="preserve">Vyšná Olšava</t>
  </si>
  <si>
    <t xml:space="preserve">Vyšná Pisaná</t>
  </si>
  <si>
    <t xml:space="preserve">Vyšná Pokoradz</t>
  </si>
  <si>
    <t xml:space="preserve">Vyšná Polianka</t>
  </si>
  <si>
    <t xml:space="preserve">Vyšná Rybnica</t>
  </si>
  <si>
    <t xml:space="preserve">Vyšná Sitnica</t>
  </si>
  <si>
    <t xml:space="preserve">Vyšná Slaná</t>
  </si>
  <si>
    <t xml:space="preserve">Vyšná Šebastová</t>
  </si>
  <si>
    <t xml:space="preserve">Vyšná Šuňava</t>
  </si>
  <si>
    <t xml:space="preserve">Vyšná Voľa</t>
  </si>
  <si>
    <t xml:space="preserve">Trojačka</t>
  </si>
  <si>
    <t xml:space="preserve">Vyšné Ladičkovce</t>
  </si>
  <si>
    <t xml:space="preserve">Vyšné nad Hronom</t>
  </si>
  <si>
    <t xml:space="preserve">Vyšné Nemecké</t>
  </si>
  <si>
    <t xml:space="preserve">Vyšné Opátske</t>
  </si>
  <si>
    <t xml:space="preserve">Vyšné Raslavice</t>
  </si>
  <si>
    <t xml:space="preserve">Vyšné Remety</t>
  </si>
  <si>
    <t xml:space="preserve">Vyšné Repaše</t>
  </si>
  <si>
    <t xml:space="preserve">Vyšné Ružbachy</t>
  </si>
  <si>
    <t xml:space="preserve">Vyšné Slovinky</t>
  </si>
  <si>
    <t xml:space="preserve">Vyšné Valice</t>
  </si>
  <si>
    <t xml:space="preserve">Vyšný Blh</t>
  </si>
  <si>
    <t xml:space="preserve">Vyšný Čaj</t>
  </si>
  <si>
    <t xml:space="preserve">Vyšný Hrabovec</t>
  </si>
  <si>
    <t xml:space="preserve">Vyšný Hrušov</t>
  </si>
  <si>
    <t xml:space="preserve">Vyšný Kazimír</t>
  </si>
  <si>
    <t xml:space="preserve">Tunežice</t>
  </si>
  <si>
    <t xml:space="preserve">Vyšný Klátov</t>
  </si>
  <si>
    <t xml:space="preserve">Vyšný Komárnik</t>
  </si>
  <si>
    <t xml:space="preserve">Vyšný Kručov</t>
  </si>
  <si>
    <t xml:space="preserve">Vyšný Kubín</t>
  </si>
  <si>
    <t xml:space="preserve">Vyšný Lánec</t>
  </si>
  <si>
    <t xml:space="preserve">Vyšný Medzev</t>
  </si>
  <si>
    <t xml:space="preserve">Vyšný Mirošov</t>
  </si>
  <si>
    <t xml:space="preserve">Turček</t>
  </si>
  <si>
    <t xml:space="preserve">Vyšný Olčvár</t>
  </si>
  <si>
    <t xml:space="preserve">Vyšný Orlík</t>
  </si>
  <si>
    <t xml:space="preserve">Vyšný Skálnik</t>
  </si>
  <si>
    <t xml:space="preserve">Vyšný Slavkov</t>
  </si>
  <si>
    <t xml:space="preserve">Vyšný Tvarožec</t>
  </si>
  <si>
    <t xml:space="preserve">Vyšný Žipov</t>
  </si>
  <si>
    <t xml:space="preserve">Zábiedovo</t>
  </si>
  <si>
    <t xml:space="preserve">Záblatie</t>
  </si>
  <si>
    <t xml:space="preserve">Záborie</t>
  </si>
  <si>
    <t xml:space="preserve">Záborské</t>
  </si>
  <si>
    <t xml:space="preserve">Zábrež</t>
  </si>
  <si>
    <t xml:space="preserve">Zádiel</t>
  </si>
  <si>
    <t xml:space="preserve">Zádor</t>
  </si>
  <si>
    <t xml:space="preserve">Zádubnie</t>
  </si>
  <si>
    <t xml:space="preserve">Záhajné</t>
  </si>
  <si>
    <t xml:space="preserve">Záhor</t>
  </si>
  <si>
    <t xml:space="preserve">Záhorce</t>
  </si>
  <si>
    <t xml:space="preserve">Záhorie</t>
  </si>
  <si>
    <t xml:space="preserve">Záhorská Bystrica</t>
  </si>
  <si>
    <t xml:space="preserve">Záhorská Ves</t>
  </si>
  <si>
    <t xml:space="preserve">Záhradné</t>
  </si>
  <si>
    <t xml:space="preserve">Zacharovce</t>
  </si>
  <si>
    <t xml:space="preserve">Zaježová</t>
  </si>
  <si>
    <t xml:space="preserve">Zákamenné</t>
  </si>
  <si>
    <t xml:space="preserve">Zákopčie</t>
  </si>
  <si>
    <t xml:space="preserve">Zákostoľany</t>
  </si>
  <si>
    <t xml:space="preserve">Zalaba</t>
  </si>
  <si>
    <t xml:space="preserve">U Hluška</t>
  </si>
  <si>
    <t xml:space="preserve">Zálesie</t>
  </si>
  <si>
    <t xml:space="preserve">U Holých</t>
  </si>
  <si>
    <t xml:space="preserve">U Kľukov</t>
  </si>
  <si>
    <t xml:space="preserve">U Kordišov</t>
  </si>
  <si>
    <t xml:space="preserve">Záložná</t>
  </si>
  <si>
    <t xml:space="preserve">U Polievkov</t>
  </si>
  <si>
    <t xml:space="preserve">Zalužice</t>
  </si>
  <si>
    <t xml:space="preserve">U Rulcov</t>
  </si>
  <si>
    <t xml:space="preserve">Zamarovce</t>
  </si>
  <si>
    <t xml:space="preserve">U Siheľnika</t>
  </si>
  <si>
    <t xml:space="preserve">Zámutov</t>
  </si>
  <si>
    <t xml:space="preserve">Záriečie</t>
  </si>
  <si>
    <t xml:space="preserve">Záskalie</t>
  </si>
  <si>
    <t xml:space="preserve">Zástranie</t>
  </si>
  <si>
    <t xml:space="preserve">Zatín</t>
  </si>
  <si>
    <t xml:space="preserve">Udička</t>
  </si>
  <si>
    <t xml:space="preserve">Záturčie</t>
  </si>
  <si>
    <t xml:space="preserve">Závada</t>
  </si>
  <si>
    <t xml:space="preserve">Závada pod Čiernym vrchom</t>
  </si>
  <si>
    <t xml:space="preserve">Závadka</t>
  </si>
  <si>
    <t xml:space="preserve">Závadka nad Hronom</t>
  </si>
  <si>
    <t xml:space="preserve">Zavar</t>
  </si>
  <si>
    <t xml:space="preserve">Závažná Poruba</t>
  </si>
  <si>
    <t xml:space="preserve">Závod</t>
  </si>
  <si>
    <t xml:space="preserve">Závodie</t>
  </si>
  <si>
    <t xml:space="preserve">Upohlav</t>
  </si>
  <si>
    <t xml:space="preserve">Zázrivá</t>
  </si>
  <si>
    <t xml:space="preserve">Zbehňov</t>
  </si>
  <si>
    <t xml:space="preserve">Zbehy</t>
  </si>
  <si>
    <t xml:space="preserve">Zboj</t>
  </si>
  <si>
    <t xml:space="preserve">Úsvit</t>
  </si>
  <si>
    <t xml:space="preserve">Zbojné</t>
  </si>
  <si>
    <t xml:space="preserve">Zbora</t>
  </si>
  <si>
    <t xml:space="preserve">Zborov</t>
  </si>
  <si>
    <t xml:space="preserve">Zborov nad Bystricou</t>
  </si>
  <si>
    <t xml:space="preserve">Zbudská Belá</t>
  </si>
  <si>
    <t xml:space="preserve">Zbudské Dlhé</t>
  </si>
  <si>
    <t xml:space="preserve">Zbudský Rokytov</t>
  </si>
  <si>
    <t xml:space="preserve">Zbudza</t>
  </si>
  <si>
    <t xml:space="preserve">Zbyňov</t>
  </si>
  <si>
    <t xml:space="preserve">Zdoba</t>
  </si>
  <si>
    <t xml:space="preserve">Zelené</t>
  </si>
  <si>
    <t xml:space="preserve">Vajsková</t>
  </si>
  <si>
    <t xml:space="preserve">Zeleneč</t>
  </si>
  <si>
    <t xml:space="preserve">Zemianska Dedina</t>
  </si>
  <si>
    <t xml:space="preserve">Zemianska Ľubeľa</t>
  </si>
  <si>
    <t xml:space="preserve">Zemianska Olča</t>
  </si>
  <si>
    <t xml:space="preserve">Zemianska Závada</t>
  </si>
  <si>
    <t xml:space="preserve">Valaškovce</t>
  </si>
  <si>
    <t xml:space="preserve">Zemianske Kostoľany</t>
  </si>
  <si>
    <t xml:space="preserve">Zemianske Lieskové</t>
  </si>
  <si>
    <t xml:space="preserve">Zemianske Podhradie</t>
  </si>
  <si>
    <t xml:space="preserve">Zemianske Sady</t>
  </si>
  <si>
    <t xml:space="preserve">Valice</t>
  </si>
  <si>
    <t xml:space="preserve">Zemianske Šúrovce</t>
  </si>
  <si>
    <t xml:space="preserve">Zemiansky Kvašov</t>
  </si>
  <si>
    <t xml:space="preserve">Zemiansky Vrbovok</t>
  </si>
  <si>
    <t xml:space="preserve">Zemné</t>
  </si>
  <si>
    <t xml:space="preserve">Zemplín</t>
  </si>
  <si>
    <t xml:space="preserve">Zemplínska Široká</t>
  </si>
  <si>
    <t xml:space="preserve">Zemplínska Teplica</t>
  </si>
  <si>
    <t xml:space="preserve">Zemplínske Hámre</t>
  </si>
  <si>
    <t xml:space="preserve">Zemplínske Hradište</t>
  </si>
  <si>
    <t xml:space="preserve">Zemplínske Jastrabie</t>
  </si>
  <si>
    <t xml:space="preserve">Zemplínske Kopčany</t>
  </si>
  <si>
    <t xml:space="preserve">Zemplínsky Branč</t>
  </si>
  <si>
    <t xml:space="preserve">Zemplínsky Klečenov</t>
  </si>
  <si>
    <t xml:space="preserve">Zlatá Baňa</t>
  </si>
  <si>
    <t xml:space="preserve">Zlatá Idka</t>
  </si>
  <si>
    <t xml:space="preserve">Zlaté</t>
  </si>
  <si>
    <t xml:space="preserve">Zlatná na Ostrove</t>
  </si>
  <si>
    <t xml:space="preserve">Zlatník</t>
  </si>
  <si>
    <t xml:space="preserve">Včelinec</t>
  </si>
  <si>
    <t xml:space="preserve">Zlatníky</t>
  </si>
  <si>
    <t xml:space="preserve">Zlatno</t>
  </si>
  <si>
    <t xml:space="preserve">Zlatovce</t>
  </si>
  <si>
    <t xml:space="preserve">Vék</t>
  </si>
  <si>
    <t xml:space="preserve">Zliechov</t>
  </si>
  <si>
    <t xml:space="preserve">Zobor</t>
  </si>
  <si>
    <t xml:space="preserve">Zohor</t>
  </si>
  <si>
    <t xml:space="preserve">Zolná</t>
  </si>
  <si>
    <t xml:space="preserve">Zombor</t>
  </si>
  <si>
    <t xml:space="preserve">Zonc</t>
  </si>
  <si>
    <t xml:space="preserve">Zubák</t>
  </si>
  <si>
    <t xml:space="preserve">Zuberec</t>
  </si>
  <si>
    <t xml:space="preserve">Zubné</t>
  </si>
  <si>
    <t xml:space="preserve">Zubrohlava</t>
  </si>
  <si>
    <t xml:space="preserve">Zúgov</t>
  </si>
  <si>
    <t xml:space="preserve">Zvala</t>
  </si>
  <si>
    <t xml:space="preserve">Veľká Gúta</t>
  </si>
  <si>
    <t xml:space="preserve">Zvolenská Slatina</t>
  </si>
  <si>
    <t xml:space="preserve">Zvončín</t>
  </si>
  <si>
    <t xml:space="preserve">Žabokreky</t>
  </si>
  <si>
    <t xml:space="preserve">Žabokreky nad Nitrou</t>
  </si>
  <si>
    <t xml:space="preserve">Žakarovce</t>
  </si>
  <si>
    <t xml:space="preserve">Žakovce</t>
  </si>
  <si>
    <t xml:space="preserve">Žakýl</t>
  </si>
  <si>
    <t xml:space="preserve">Žalobín</t>
  </si>
  <si>
    <t xml:space="preserve">Žarnov</t>
  </si>
  <si>
    <t xml:space="preserve">Žarnovická Huta</t>
  </si>
  <si>
    <t xml:space="preserve">Žaškov</t>
  </si>
  <si>
    <t xml:space="preserve">Žatkovce</t>
  </si>
  <si>
    <t xml:space="preserve">Žbince</t>
  </si>
  <si>
    <t xml:space="preserve">Ždaňa</t>
  </si>
  <si>
    <t xml:space="preserve">Ždiar</t>
  </si>
  <si>
    <t xml:space="preserve">Žehňa</t>
  </si>
  <si>
    <t xml:space="preserve">Žehra</t>
  </si>
  <si>
    <t xml:space="preserve">Železiarne</t>
  </si>
  <si>
    <t xml:space="preserve">Železná Breznica</t>
  </si>
  <si>
    <t xml:space="preserve">Železné</t>
  </si>
  <si>
    <t xml:space="preserve">Železník</t>
  </si>
  <si>
    <t xml:space="preserve">Veľké Dálovce</t>
  </si>
  <si>
    <t xml:space="preserve">Želiezovce</t>
  </si>
  <si>
    <t xml:space="preserve">Želmanovce</t>
  </si>
  <si>
    <t xml:space="preserve">Veľké Držkovce</t>
  </si>
  <si>
    <t xml:space="preserve">Želovce</t>
  </si>
  <si>
    <t xml:space="preserve">Žemliare</t>
  </si>
  <si>
    <t xml:space="preserve">Žiar</t>
  </si>
  <si>
    <t xml:space="preserve">Žibritov</t>
  </si>
  <si>
    <t xml:space="preserve">Žihárec</t>
  </si>
  <si>
    <t xml:space="preserve">Žihľava</t>
  </si>
  <si>
    <t xml:space="preserve">Žikava</t>
  </si>
  <si>
    <t xml:space="preserve">Žilinská Lehota</t>
  </si>
  <si>
    <t xml:space="preserve">Žíp</t>
  </si>
  <si>
    <t xml:space="preserve">Žipov</t>
  </si>
  <si>
    <t xml:space="preserve">Žirany</t>
  </si>
  <si>
    <t xml:space="preserve">Žírovce</t>
  </si>
  <si>
    <t xml:space="preserve">Žitavce</t>
  </si>
  <si>
    <t xml:space="preserve">Žitná</t>
  </si>
  <si>
    <t xml:space="preserve">Žlkovce</t>
  </si>
  <si>
    <t xml:space="preserve">Župčany</t>
  </si>
  <si>
    <t xml:space="preserve">Župkov</t>
  </si>
  <si>
    <t xml:space="preserve">Veľké Turovce</t>
  </si>
  <si>
    <t xml:space="preserve">Veľké Zalužice</t>
  </si>
  <si>
    <t xml:space="preserve">Veľký Blh</t>
  </si>
  <si>
    <t xml:space="preserve">Veľký Ďur</t>
  </si>
  <si>
    <t xml:space="preserve">Veľký Dvor</t>
  </si>
  <si>
    <t xml:space="preserve">Veľký Harčáš</t>
  </si>
  <si>
    <t xml:space="preserve">Veľký Klíž</t>
  </si>
  <si>
    <t xml:space="preserve">Veľký Lél</t>
  </si>
  <si>
    <t xml:space="preserve">Veľký Ostrov</t>
  </si>
  <si>
    <t xml:space="preserve">Veškovce</t>
  </si>
  <si>
    <t xml:space="preserve">Vieska - Bezdedov</t>
  </si>
  <si>
    <t xml:space="preserve">Vígľašská Huta</t>
  </si>
  <si>
    <t xml:space="preserve">Vinice</t>
  </si>
  <si>
    <t xml:space="preserve">Vinodol</t>
  </si>
  <si>
    <t xml:space="preserve">Vinohrádok</t>
  </si>
  <si>
    <t xml:space="preserve">Vinosady</t>
  </si>
  <si>
    <t xml:space="preserve">Violín</t>
  </si>
  <si>
    <t xml:space="preserve">Vitálišovce</t>
  </si>
  <si>
    <t xml:space="preserve">Vlčí Vrch</t>
  </si>
  <si>
    <t xml:space="preserve">Vlčovo</t>
  </si>
  <si>
    <t xml:space="preserve">Vlkanovo</t>
  </si>
  <si>
    <t xml:space="preserve">Vlkolínec</t>
  </si>
  <si>
    <t xml:space="preserve">Vlkov</t>
  </si>
  <si>
    <t xml:space="preserve">Vojty</t>
  </si>
  <si>
    <t xml:space="preserve">Vranov</t>
  </si>
  <si>
    <t xml:space="preserve">Vrbina</t>
  </si>
  <si>
    <t xml:space="preserve">Vŕbovec</t>
  </si>
  <si>
    <t xml:space="preserve">Vrchdobroč</t>
  </si>
  <si>
    <t xml:space="preserve">Vrchpredmier</t>
  </si>
  <si>
    <t xml:space="preserve">Vrchrieka</t>
  </si>
  <si>
    <t xml:space="preserve">Vrchslatina</t>
  </si>
  <si>
    <t xml:space="preserve">Vrtižer</t>
  </si>
  <si>
    <t xml:space="preserve">Všechsvätých</t>
  </si>
  <si>
    <t xml:space="preserve">Vybúchanec</t>
  </si>
  <si>
    <t xml:space="preserve">Výčapy - Opatovce</t>
  </si>
  <si>
    <t xml:space="preserve">Vydrovo</t>
  </si>
  <si>
    <t xml:space="preserve">Vydumanec</t>
  </si>
  <si>
    <t xml:space="preserve">Vychylovka</t>
  </si>
  <si>
    <t xml:space="preserve">Vysielač</t>
  </si>
  <si>
    <t xml:space="preserve">Vysocký Dvor</t>
  </si>
  <si>
    <t xml:space="preserve">Vysoké Tatry</t>
  </si>
  <si>
    <t xml:space="preserve">Vyšná Kaloša</t>
  </si>
  <si>
    <t xml:space="preserve">Vyšná Korňa</t>
  </si>
  <si>
    <t xml:space="preserve">Vyšná Revúca</t>
  </si>
  <si>
    <t xml:space="preserve">Vyšná Vladiča</t>
  </si>
  <si>
    <t xml:space="preserve">Vyšné Hágy</t>
  </si>
  <si>
    <t xml:space="preserve">Vyšné Matiašovce</t>
  </si>
  <si>
    <t xml:space="preserve">Vyšné Revištia</t>
  </si>
  <si>
    <t xml:space="preserve">Vyšný Kelčov</t>
  </si>
  <si>
    <t xml:space="preserve">Vyšný Koniec</t>
  </si>
  <si>
    <t xml:space="preserve">Vyšný Sliač</t>
  </si>
  <si>
    <t xml:space="preserve">Zabudišová</t>
  </si>
  <si>
    <t xml:space="preserve">Zadné Halny</t>
  </si>
  <si>
    <t xml:space="preserve">Zahájnica</t>
  </si>
  <si>
    <t xml:space="preserve">Záhorčie</t>
  </si>
  <si>
    <t xml:space="preserve">Záhrada</t>
  </si>
  <si>
    <t xml:space="preserve">Záhrb</t>
  </si>
  <si>
    <t xml:space="preserve">Zákysučie</t>
  </si>
  <si>
    <t xml:space="preserve">Zámostie</t>
  </si>
  <si>
    <t xml:space="preserve">Zapriechody</t>
  </si>
  <si>
    <t xml:space="preserve">Zárieč - Keblov</t>
  </si>
  <si>
    <t xml:space="preserve">Zátoka</t>
  </si>
  <si>
    <t xml:space="preserve">Zbrojníky</t>
  </si>
  <si>
    <t xml:space="preserve">Zelený Háj</t>
  </si>
  <si>
    <t xml:space="preserve">Zemianske Mitice</t>
  </si>
  <si>
    <t xml:space="preserve">Zemplínska Nová Ves</t>
  </si>
  <si>
    <t xml:space="preserve">Zemplínska Šírava</t>
  </si>
  <si>
    <t xml:space="preserve">Zimná Studňa</t>
  </si>
  <si>
    <t xml:space="preserve">Zlámaná</t>
  </si>
  <si>
    <t xml:space="preserve">Zlatá Osada</t>
  </si>
  <si>
    <t xml:space="preserve">Zlaté Klasy</t>
  </si>
  <si>
    <t xml:space="preserve">Zubria</t>
  </si>
  <si>
    <t xml:space="preserve">Žabany</t>
  </si>
  <si>
    <t xml:space="preserve">Žabica</t>
  </si>
  <si>
    <t xml:space="preserve">Žadovica</t>
  </si>
  <si>
    <t xml:space="preserve">Železnô</t>
  </si>
  <si>
    <t xml:space="preserve">Želobudza</t>
  </si>
  <si>
    <t xml:space="preserve">Žemberovce</t>
  </si>
  <si>
    <t xml:space="preserve">Žitava</t>
  </si>
  <si>
    <t xml:space="preserve">Žitavany</t>
  </si>
  <si>
    <t xml:space="preserve">Žitná - Radiša</t>
  </si>
  <si>
    <t xml:space="preserve">Žrnov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.00"/>
    <numFmt numFmtId="168" formatCode="#,##0"/>
    <numFmt numFmtId="169" formatCode="0"/>
    <numFmt numFmtId="170" formatCode="dd/mm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33.14"/>
    <col collapsed="false" customWidth="true" hidden="false" outlineLevel="0" max="4" min="4" style="1" width="12.7"/>
    <col collapsed="false" customWidth="true" hidden="false" outlineLevel="0" max="5" min="5" style="1" width="21.84"/>
    <col collapsed="false" customWidth="true" hidden="false" outlineLevel="0" max="6" min="6" style="1" width="15.28"/>
    <col collapsed="false" customWidth="true" hidden="false" outlineLevel="0" max="7" min="7" style="2" width="17.99"/>
    <col collapsed="false" customWidth="true" hidden="false" outlineLevel="0" max="8" min="8" style="2" width="21.84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15.99"/>
    <col collapsed="false" customWidth="true" hidden="false" outlineLevel="0" max="12" min="12" style="2" width="26.42"/>
    <col collapsed="false" customWidth="false" hidden="true" outlineLevel="0" max="13" min="13" style="2" width="9.14"/>
    <col collapsed="false" customWidth="true" hidden="false" outlineLevel="0" max="15" min="14" style="0" width="21.42"/>
    <col collapsed="false" customWidth="true" hidden="false" outlineLevel="0" max="16" min="16" style="0" width="15.99"/>
    <col collapsed="false" customWidth="true" hidden="false" outlineLevel="0" max="17" min="17" style="0" width="20.85"/>
    <col collapsed="false" customWidth="true" hidden="false" outlineLevel="0" max="18" min="18" style="0" width="23.85"/>
    <col collapsed="false" customWidth="true" hidden="false" outlineLevel="0" max="19" min="19" style="0" width="20.7"/>
    <col collapsed="false" customWidth="true" hidden="false" outlineLevel="0" max="20" min="20" style="3" width="12.14"/>
    <col collapsed="false" customWidth="true" hidden="false" outlineLevel="0" max="21" min="21" style="0" width="9.99"/>
    <col collapsed="false" customWidth="true" hidden="false" outlineLevel="0" max="22" min="22" style="0" width="8.7"/>
    <col collapsed="false" customWidth="true" hidden="false" outlineLevel="0" max="24" min="23" style="0" width="10.41"/>
    <col collapsed="false" customWidth="true" hidden="false" outlineLevel="0" max="26" min="25" style="0" width="11.42"/>
    <col collapsed="false" customWidth="false" hidden="false" outlineLevel="0" max="45" min="27" style="2" width="9.14"/>
    <col collapsed="false" customWidth="true" hidden="false" outlineLevel="0" max="46" min="46" style="2" width="15.28"/>
    <col collapsed="false" customWidth="true" hidden="false" outlineLevel="0" max="47" min="47" style="2" width="19.99"/>
    <col collapsed="false" customWidth="true" hidden="false" outlineLevel="0" max="48" min="48" style="2" width="28.7"/>
    <col collapsed="false" customWidth="true" hidden="false" outlineLevel="0" max="50" min="49" style="2" width="38.14"/>
    <col collapsed="false" customWidth="true" hidden="false" outlineLevel="0" max="51" min="51" style="2" width="27.85"/>
    <col collapsed="false" customWidth="true" hidden="false" outlineLevel="0" max="54" min="52" style="2" width="11.42"/>
    <col collapsed="false" customWidth="true" hidden="false" outlineLevel="0" max="55" min="55" style="2" width="15.56"/>
    <col collapsed="false" customWidth="true" hidden="false" outlineLevel="0" max="56" min="56" style="2" width="43.7"/>
    <col collapsed="false" customWidth="true" hidden="false" outlineLevel="0" max="57" min="57" style="2" width="16.13"/>
    <col collapsed="false" customWidth="true" hidden="false" outlineLevel="0" max="58" min="58" style="2" width="33.14"/>
    <col collapsed="false" customWidth="false" hidden="false" outlineLevel="0" max="257" min="59" style="2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2" customFormat="true" ht="48.7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7</v>
      </c>
      <c r="R2" s="10" t="s">
        <v>9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1" t="s">
        <v>26</v>
      </c>
      <c r="AT2" s="12" t="s">
        <v>10</v>
      </c>
      <c r="AU2" s="12" t="s">
        <v>9</v>
      </c>
      <c r="AV2" s="12" t="s">
        <v>27</v>
      </c>
      <c r="AW2" s="12" t="s">
        <v>7</v>
      </c>
      <c r="AX2" s="12" t="s">
        <v>28</v>
      </c>
      <c r="AY2" s="12" t="s">
        <v>29</v>
      </c>
      <c r="AZ2" s="12" t="s">
        <v>30</v>
      </c>
      <c r="BA2" s="12" t="s">
        <v>30</v>
      </c>
      <c r="BB2" s="12" t="s">
        <v>30</v>
      </c>
      <c r="BC2" s="12" t="s">
        <v>23</v>
      </c>
      <c r="BD2" s="12" t="s">
        <v>31</v>
      </c>
      <c r="BE2" s="12" t="s">
        <v>32</v>
      </c>
    </row>
    <row r="3" customFormat="false" ht="20.1" hidden="false" customHeight="true" outlineLevel="0" collapsed="false">
      <c r="A3" s="13"/>
      <c r="B3" s="13"/>
      <c r="C3" s="13"/>
      <c r="D3" s="13"/>
      <c r="E3" s="14"/>
      <c r="F3" s="15"/>
      <c r="G3" s="14"/>
      <c r="H3" s="14"/>
      <c r="I3" s="14"/>
      <c r="J3" s="13"/>
      <c r="K3" s="13"/>
      <c r="L3" s="14"/>
      <c r="M3" s="16"/>
      <c r="N3" s="17" t="s">
        <v>33</v>
      </c>
      <c r="O3" s="18"/>
      <c r="P3" s="19"/>
      <c r="Q3" s="17"/>
      <c r="R3" s="20"/>
      <c r="S3" s="21"/>
      <c r="T3" s="19"/>
      <c r="U3" s="22"/>
      <c r="V3" s="22"/>
      <c r="W3" s="22"/>
      <c r="X3" s="22"/>
      <c r="Y3" s="22"/>
      <c r="Z3" s="22"/>
      <c r="AT3" s="23" t="s">
        <v>34</v>
      </c>
      <c r="AU3" s="24" t="s">
        <v>35</v>
      </c>
      <c r="AV3" s="25" t="s">
        <v>36</v>
      </c>
      <c r="AW3" s="23" t="s">
        <v>36</v>
      </c>
      <c r="AX3" s="26" t="s">
        <v>37</v>
      </c>
      <c r="AY3" s="27" t="s">
        <v>38</v>
      </c>
      <c r="AZ3" s="27" t="s">
        <v>39</v>
      </c>
      <c r="BA3" s="27" t="s">
        <v>40</v>
      </c>
      <c r="BB3" s="27" t="s">
        <v>41</v>
      </c>
      <c r="BC3" s="28" t="s">
        <v>42</v>
      </c>
      <c r="BD3" s="26" t="s">
        <v>43</v>
      </c>
      <c r="BE3" s="2" t="s">
        <v>44</v>
      </c>
    </row>
    <row r="4" customFormat="false" ht="20.1" hidden="false" customHeight="true" outlineLevel="0" collapsed="false">
      <c r="A4" s="29"/>
      <c r="B4" s="29"/>
      <c r="C4" s="29"/>
      <c r="D4" s="29"/>
      <c r="E4" s="30"/>
      <c r="F4" s="31"/>
      <c r="G4" s="30"/>
      <c r="H4" s="30"/>
      <c r="I4" s="14"/>
      <c r="J4" s="13"/>
      <c r="K4" s="13"/>
      <c r="L4" s="14"/>
      <c r="M4" s="32"/>
      <c r="N4" s="17"/>
      <c r="O4" s="18"/>
      <c r="P4" s="33"/>
      <c r="Q4" s="17"/>
      <c r="R4" s="20"/>
      <c r="S4" s="21"/>
      <c r="T4" s="33"/>
      <c r="U4" s="34"/>
      <c r="V4" s="34"/>
      <c r="W4" s="22"/>
      <c r="X4" s="34"/>
      <c r="Y4" s="34"/>
      <c r="Z4" s="22"/>
      <c r="AT4" s="23" t="s">
        <v>45</v>
      </c>
      <c r="AU4" s="24" t="s">
        <v>46</v>
      </c>
      <c r="AV4" s="25" t="s">
        <v>47</v>
      </c>
      <c r="AW4" s="23" t="s">
        <v>47</v>
      </c>
      <c r="AX4" s="26" t="s">
        <v>48</v>
      </c>
      <c r="AY4" s="27" t="s">
        <v>49</v>
      </c>
      <c r="AZ4" s="27" t="s">
        <v>40</v>
      </c>
      <c r="BA4" s="0"/>
      <c r="BB4" s="0"/>
      <c r="BC4" s="28" t="s">
        <v>50</v>
      </c>
      <c r="BD4" s="26" t="s">
        <v>33</v>
      </c>
      <c r="BE4" s="2" t="s">
        <v>51</v>
      </c>
    </row>
    <row r="5" customFormat="false" ht="20.1" hidden="false" customHeight="true" outlineLevel="0" collapsed="false">
      <c r="A5" s="29"/>
      <c r="B5" s="29"/>
      <c r="C5" s="29"/>
      <c r="D5" s="29"/>
      <c r="E5" s="30"/>
      <c r="F5" s="31"/>
      <c r="G5" s="30"/>
      <c r="H5" s="30"/>
      <c r="I5" s="14"/>
      <c r="J5" s="13"/>
      <c r="K5" s="13"/>
      <c r="L5" s="14"/>
      <c r="M5" s="35"/>
      <c r="N5" s="17"/>
      <c r="O5" s="18"/>
      <c r="P5" s="33"/>
      <c r="Q5" s="17"/>
      <c r="R5" s="20"/>
      <c r="S5" s="21"/>
      <c r="T5" s="33"/>
      <c r="U5" s="34"/>
      <c r="V5" s="34"/>
      <c r="W5" s="22"/>
      <c r="X5" s="34"/>
      <c r="Y5" s="34"/>
      <c r="Z5" s="22"/>
      <c r="AT5" s="23" t="s">
        <v>52</v>
      </c>
      <c r="AU5" s="24" t="s">
        <v>53</v>
      </c>
      <c r="AV5" s="25" t="s">
        <v>54</v>
      </c>
      <c r="AW5" s="23" t="s">
        <v>54</v>
      </c>
      <c r="AX5" s="26" t="s">
        <v>55</v>
      </c>
      <c r="AY5" s="27" t="s">
        <v>56</v>
      </c>
      <c r="AZ5" s="27" t="s">
        <v>40</v>
      </c>
      <c r="BA5" s="0"/>
      <c r="BB5" s="0"/>
      <c r="BC5" s="28" t="s">
        <v>57</v>
      </c>
      <c r="BD5" s="26" t="s">
        <v>58</v>
      </c>
    </row>
    <row r="6" customFormat="false" ht="20.1" hidden="false" customHeight="true" outlineLevel="0" collapsed="false">
      <c r="A6" s="29"/>
      <c r="B6" s="29"/>
      <c r="C6" s="29"/>
      <c r="D6" s="29"/>
      <c r="E6" s="30"/>
      <c r="F6" s="31"/>
      <c r="G6" s="30"/>
      <c r="H6" s="30"/>
      <c r="I6" s="30"/>
      <c r="J6" s="29"/>
      <c r="K6" s="29"/>
      <c r="L6" s="30"/>
      <c r="M6" s="36"/>
      <c r="N6" s="37"/>
      <c r="O6" s="18"/>
      <c r="P6" s="33"/>
      <c r="Q6" s="17"/>
      <c r="R6" s="20"/>
      <c r="S6" s="21"/>
      <c r="T6" s="33"/>
      <c r="U6" s="34"/>
      <c r="V6" s="34"/>
      <c r="W6" s="22"/>
      <c r="X6" s="34"/>
      <c r="Y6" s="34"/>
      <c r="Z6" s="22"/>
      <c r="AT6" s="23" t="s">
        <v>59</v>
      </c>
      <c r="AU6" s="24" t="s">
        <v>60</v>
      </c>
      <c r="AV6" s="25" t="s">
        <v>61</v>
      </c>
      <c r="AW6" s="23" t="s">
        <v>61</v>
      </c>
      <c r="AX6" s="26" t="s">
        <v>62</v>
      </c>
      <c r="AY6" s="27" t="s">
        <v>63</v>
      </c>
      <c r="AZ6" s="27" t="s">
        <v>39</v>
      </c>
      <c r="BA6" s="27" t="s">
        <v>40</v>
      </c>
      <c r="BB6" s="0"/>
      <c r="BC6" s="28" t="s">
        <v>64</v>
      </c>
      <c r="BD6" s="26" t="s">
        <v>65</v>
      </c>
    </row>
    <row r="7" customFormat="false" ht="20.1" hidden="false" customHeight="true" outlineLevel="0" collapsed="false">
      <c r="A7" s="29"/>
      <c r="B7" s="29"/>
      <c r="C7" s="29"/>
      <c r="D7" s="29"/>
      <c r="E7" s="30"/>
      <c r="F7" s="31"/>
      <c r="G7" s="30"/>
      <c r="H7" s="30"/>
      <c r="I7" s="30"/>
      <c r="J7" s="29"/>
      <c r="K7" s="29"/>
      <c r="L7" s="30"/>
      <c r="M7" s="36"/>
      <c r="N7" s="17"/>
      <c r="O7" s="18"/>
      <c r="P7" s="33"/>
      <c r="Q7" s="17"/>
      <c r="R7" s="20"/>
      <c r="S7" s="21"/>
      <c r="T7" s="33"/>
      <c r="U7" s="34"/>
      <c r="V7" s="34"/>
      <c r="W7" s="22"/>
      <c r="X7" s="34"/>
      <c r="Y7" s="34"/>
      <c r="Z7" s="22"/>
      <c r="AT7" s="23" t="s">
        <v>66</v>
      </c>
      <c r="AU7" s="24" t="s">
        <v>67</v>
      </c>
      <c r="AV7" s="25" t="s">
        <v>61</v>
      </c>
      <c r="AW7" s="23" t="s">
        <v>68</v>
      </c>
      <c r="AX7" s="26" t="s">
        <v>69</v>
      </c>
      <c r="AY7" s="27" t="s">
        <v>70</v>
      </c>
      <c r="AZ7" s="27" t="s">
        <v>39</v>
      </c>
      <c r="BA7" s="27" t="s">
        <v>40</v>
      </c>
      <c r="BB7" s="0"/>
      <c r="BC7" s="28" t="s">
        <v>71</v>
      </c>
      <c r="BD7" s="26" t="s">
        <v>72</v>
      </c>
    </row>
    <row r="8" customFormat="false" ht="20.1" hidden="false" customHeight="true" outlineLevel="0" collapsed="false">
      <c r="A8" s="29"/>
      <c r="B8" s="29"/>
      <c r="C8" s="29"/>
      <c r="D8" s="29"/>
      <c r="E8" s="30"/>
      <c r="F8" s="31"/>
      <c r="G8" s="30"/>
      <c r="H8" s="30"/>
      <c r="I8" s="30"/>
      <c r="J8" s="29"/>
      <c r="K8" s="29"/>
      <c r="L8" s="30"/>
      <c r="M8" s="36"/>
      <c r="N8" s="17"/>
      <c r="O8" s="18"/>
      <c r="P8" s="33"/>
      <c r="Q8" s="17"/>
      <c r="R8" s="20"/>
      <c r="S8" s="21"/>
      <c r="T8" s="33"/>
      <c r="U8" s="34"/>
      <c r="V8" s="34"/>
      <c r="W8" s="22"/>
      <c r="X8" s="34"/>
      <c r="Y8" s="34"/>
      <c r="Z8" s="22"/>
      <c r="AT8" s="23" t="s">
        <v>73</v>
      </c>
      <c r="AU8" s="24" t="s">
        <v>74</v>
      </c>
      <c r="AV8" s="25" t="s">
        <v>68</v>
      </c>
      <c r="AW8" s="23" t="s">
        <v>75</v>
      </c>
      <c r="AX8" s="26" t="s">
        <v>76</v>
      </c>
      <c r="AY8" s="27" t="s">
        <v>77</v>
      </c>
      <c r="AZ8" s="27" t="s">
        <v>39</v>
      </c>
      <c r="BA8" s="27" t="s">
        <v>40</v>
      </c>
      <c r="BB8" s="0"/>
      <c r="BC8" s="28" t="s">
        <v>78</v>
      </c>
      <c r="BD8" s="26" t="s">
        <v>79</v>
      </c>
    </row>
    <row r="9" customFormat="false" ht="20.1" hidden="false" customHeight="true" outlineLevel="0" collapsed="false">
      <c r="A9" s="29"/>
      <c r="B9" s="29"/>
      <c r="C9" s="29"/>
      <c r="D9" s="29"/>
      <c r="E9" s="30"/>
      <c r="F9" s="31"/>
      <c r="G9" s="30"/>
      <c r="H9" s="30"/>
      <c r="I9" s="30"/>
      <c r="J9" s="29"/>
      <c r="K9" s="29"/>
      <c r="L9" s="30"/>
      <c r="M9" s="36"/>
      <c r="N9" s="17"/>
      <c r="O9" s="18"/>
      <c r="P9" s="33"/>
      <c r="Q9" s="17"/>
      <c r="R9" s="20"/>
      <c r="S9" s="21"/>
      <c r="T9" s="33"/>
      <c r="U9" s="34"/>
      <c r="V9" s="34"/>
      <c r="W9" s="22"/>
      <c r="X9" s="34"/>
      <c r="Y9" s="34"/>
      <c r="Z9" s="22"/>
      <c r="AT9" s="23" t="s">
        <v>80</v>
      </c>
      <c r="AU9" s="24" t="s">
        <v>81</v>
      </c>
      <c r="AV9" s="25" t="s">
        <v>75</v>
      </c>
      <c r="AW9" s="23" t="s">
        <v>82</v>
      </c>
      <c r="AX9" s="26" t="s">
        <v>83</v>
      </c>
      <c r="AY9" s="27" t="s">
        <v>84</v>
      </c>
      <c r="AZ9" s="27" t="s">
        <v>39</v>
      </c>
      <c r="BA9" s="27" t="s">
        <v>40</v>
      </c>
      <c r="BB9" s="27" t="s">
        <v>85</v>
      </c>
      <c r="BC9" s="28" t="s">
        <v>86</v>
      </c>
      <c r="BD9" s="26" t="s">
        <v>87</v>
      </c>
    </row>
    <row r="10" customFormat="false" ht="20.1" hidden="false" customHeight="true" outlineLevel="0" collapsed="false">
      <c r="A10" s="29"/>
      <c r="B10" s="29"/>
      <c r="C10" s="29"/>
      <c r="D10" s="29"/>
      <c r="E10" s="30"/>
      <c r="F10" s="31"/>
      <c r="G10" s="30"/>
      <c r="H10" s="30"/>
      <c r="I10" s="30"/>
      <c r="J10" s="29"/>
      <c r="K10" s="29"/>
      <c r="L10" s="30"/>
      <c r="M10" s="36"/>
      <c r="N10" s="17"/>
      <c r="O10" s="18"/>
      <c r="P10" s="33"/>
      <c r="Q10" s="17"/>
      <c r="R10" s="20"/>
      <c r="S10" s="21"/>
      <c r="T10" s="33"/>
      <c r="U10" s="34"/>
      <c r="V10" s="34"/>
      <c r="W10" s="22"/>
      <c r="X10" s="34"/>
      <c r="Y10" s="34"/>
      <c r="Z10" s="22"/>
      <c r="AT10" s="23" t="s">
        <v>88</v>
      </c>
      <c r="AU10" s="24" t="s">
        <v>89</v>
      </c>
      <c r="AV10" s="25" t="s">
        <v>82</v>
      </c>
      <c r="AW10" s="23" t="s">
        <v>90</v>
      </c>
      <c r="AX10" s="26" t="s">
        <v>91</v>
      </c>
      <c r="AY10" s="27" t="s">
        <v>92</v>
      </c>
      <c r="AZ10" s="27" t="s">
        <v>40</v>
      </c>
      <c r="BA10" s="27" t="s">
        <v>93</v>
      </c>
      <c r="BB10" s="0"/>
      <c r="BC10" s="28" t="s">
        <v>94</v>
      </c>
      <c r="BD10" s="26" t="s">
        <v>95</v>
      </c>
    </row>
    <row r="11" customFormat="false" ht="20.1" hidden="false" customHeight="true" outlineLevel="0" collapsed="false">
      <c r="A11" s="29"/>
      <c r="B11" s="29"/>
      <c r="C11" s="29"/>
      <c r="D11" s="29"/>
      <c r="E11" s="30"/>
      <c r="F11" s="31"/>
      <c r="G11" s="30"/>
      <c r="H11" s="30"/>
      <c r="I11" s="30"/>
      <c r="J11" s="29"/>
      <c r="K11" s="29"/>
      <c r="L11" s="30"/>
      <c r="M11" s="36"/>
      <c r="N11" s="17"/>
      <c r="O11" s="18"/>
      <c r="P11" s="33"/>
      <c r="Q11" s="17"/>
      <c r="R11" s="20"/>
      <c r="S11" s="21"/>
      <c r="T11" s="33"/>
      <c r="U11" s="34"/>
      <c r="V11" s="34"/>
      <c r="W11" s="22"/>
      <c r="X11" s="34"/>
      <c r="Y11" s="34"/>
      <c r="Z11" s="22"/>
      <c r="AU11" s="24" t="s">
        <v>96</v>
      </c>
      <c r="AV11" s="25" t="s">
        <v>90</v>
      </c>
      <c r="AW11" s="23" t="s">
        <v>97</v>
      </c>
      <c r="AX11" s="26" t="s">
        <v>98</v>
      </c>
      <c r="AY11" s="27" t="s">
        <v>99</v>
      </c>
      <c r="AZ11" s="27" t="s">
        <v>39</v>
      </c>
      <c r="BA11" s="27" t="s">
        <v>40</v>
      </c>
      <c r="BB11" s="0"/>
      <c r="BC11" s="28" t="s">
        <v>100</v>
      </c>
      <c r="BD11" s="26" t="s">
        <v>101</v>
      </c>
    </row>
    <row r="12" customFormat="false" ht="20.1" hidden="false" customHeight="true" outlineLevel="0" collapsed="false">
      <c r="A12" s="29"/>
      <c r="B12" s="29"/>
      <c r="C12" s="29"/>
      <c r="D12" s="29"/>
      <c r="E12" s="30"/>
      <c r="F12" s="31"/>
      <c r="G12" s="30"/>
      <c r="H12" s="30"/>
      <c r="I12" s="30"/>
      <c r="J12" s="29"/>
      <c r="K12" s="29"/>
      <c r="L12" s="30"/>
      <c r="M12" s="36"/>
      <c r="N12" s="17"/>
      <c r="O12" s="18"/>
      <c r="P12" s="33"/>
      <c r="Q12" s="17"/>
      <c r="R12" s="20"/>
      <c r="S12" s="21"/>
      <c r="T12" s="33"/>
      <c r="U12" s="34"/>
      <c r="V12" s="34"/>
      <c r="W12" s="22"/>
      <c r="X12" s="34"/>
      <c r="Y12" s="34"/>
      <c r="Z12" s="22"/>
      <c r="AU12" s="24" t="s">
        <v>102</v>
      </c>
      <c r="AV12" s="25" t="s">
        <v>103</v>
      </c>
      <c r="AW12" s="23" t="s">
        <v>103</v>
      </c>
      <c r="AX12" s="26" t="s">
        <v>104</v>
      </c>
      <c r="AY12" s="27" t="s">
        <v>105</v>
      </c>
      <c r="AZ12" s="27" t="s">
        <v>39</v>
      </c>
      <c r="BA12" s="27" t="s">
        <v>40</v>
      </c>
      <c r="BB12" s="0"/>
      <c r="BC12" s="28" t="s">
        <v>106</v>
      </c>
    </row>
    <row r="13" customFormat="false" ht="20.1" hidden="false" customHeight="true" outlineLevel="0" collapsed="false">
      <c r="A13" s="29"/>
      <c r="B13" s="29"/>
      <c r="C13" s="29"/>
      <c r="D13" s="29"/>
      <c r="E13" s="30"/>
      <c r="F13" s="31"/>
      <c r="G13" s="30"/>
      <c r="H13" s="30"/>
      <c r="I13" s="30"/>
      <c r="J13" s="29"/>
      <c r="K13" s="29"/>
      <c r="L13" s="30"/>
      <c r="M13" s="36"/>
      <c r="N13" s="17"/>
      <c r="O13" s="18"/>
      <c r="P13" s="33"/>
      <c r="Q13" s="17"/>
      <c r="R13" s="20"/>
      <c r="S13" s="21"/>
      <c r="T13" s="33"/>
      <c r="U13" s="34"/>
      <c r="V13" s="34"/>
      <c r="W13" s="22"/>
      <c r="X13" s="34"/>
      <c r="Y13" s="34"/>
      <c r="Z13" s="22"/>
      <c r="AU13" s="24" t="s">
        <v>107</v>
      </c>
      <c r="AV13" s="25" t="s">
        <v>108</v>
      </c>
      <c r="AW13" s="23" t="s">
        <v>109</v>
      </c>
      <c r="AX13" s="26" t="s">
        <v>110</v>
      </c>
      <c r="AY13" s="27" t="s">
        <v>111</v>
      </c>
      <c r="AZ13" s="27" t="s">
        <v>39</v>
      </c>
      <c r="BA13" s="27" t="s">
        <v>40</v>
      </c>
      <c r="BB13" s="0"/>
      <c r="BC13" s="28" t="s">
        <v>112</v>
      </c>
    </row>
    <row r="14" customFormat="false" ht="20.1" hidden="false" customHeight="true" outlineLevel="0" collapsed="false">
      <c r="A14" s="29"/>
      <c r="B14" s="29"/>
      <c r="C14" s="29"/>
      <c r="D14" s="29"/>
      <c r="E14" s="30"/>
      <c r="F14" s="31"/>
      <c r="G14" s="30"/>
      <c r="H14" s="30"/>
      <c r="I14" s="30"/>
      <c r="J14" s="29"/>
      <c r="K14" s="29"/>
      <c r="L14" s="30"/>
      <c r="M14" s="36"/>
      <c r="N14" s="17"/>
      <c r="O14" s="18"/>
      <c r="P14" s="33"/>
      <c r="Q14" s="17"/>
      <c r="R14" s="20"/>
      <c r="S14" s="21"/>
      <c r="T14" s="33"/>
      <c r="U14" s="34"/>
      <c r="V14" s="34"/>
      <c r="W14" s="22"/>
      <c r="X14" s="34"/>
      <c r="Y14" s="34"/>
      <c r="Z14" s="22"/>
      <c r="AU14" s="24" t="s">
        <v>113</v>
      </c>
      <c r="AV14" s="25" t="s">
        <v>114</v>
      </c>
      <c r="AW14" s="23" t="s">
        <v>115</v>
      </c>
      <c r="AX14" s="26" t="s">
        <v>116</v>
      </c>
      <c r="AY14" s="27" t="s">
        <v>117</v>
      </c>
      <c r="AZ14" s="27" t="s">
        <v>39</v>
      </c>
      <c r="BA14" s="27" t="s">
        <v>40</v>
      </c>
      <c r="BB14" s="0"/>
      <c r="BC14" s="28" t="s">
        <v>118</v>
      </c>
    </row>
    <row r="15" customFormat="false" ht="20.1" hidden="false" customHeight="true" outlineLevel="0" collapsed="false">
      <c r="A15" s="29"/>
      <c r="B15" s="29"/>
      <c r="C15" s="29"/>
      <c r="D15" s="29"/>
      <c r="E15" s="30"/>
      <c r="F15" s="31"/>
      <c r="G15" s="30"/>
      <c r="H15" s="30"/>
      <c r="I15" s="30"/>
      <c r="J15" s="29"/>
      <c r="K15" s="29"/>
      <c r="L15" s="30"/>
      <c r="M15" s="36"/>
      <c r="N15" s="17"/>
      <c r="O15" s="18"/>
      <c r="P15" s="33"/>
      <c r="Q15" s="17"/>
      <c r="R15" s="20"/>
      <c r="S15" s="21"/>
      <c r="T15" s="33"/>
      <c r="U15" s="34"/>
      <c r="V15" s="34"/>
      <c r="W15" s="22"/>
      <c r="X15" s="34"/>
      <c r="Y15" s="34"/>
      <c r="Z15" s="22"/>
      <c r="AU15" s="24" t="s">
        <v>119</v>
      </c>
      <c r="AV15" s="25" t="s">
        <v>120</v>
      </c>
      <c r="AW15" s="23" t="s">
        <v>108</v>
      </c>
      <c r="AX15" s="26" t="s">
        <v>121</v>
      </c>
      <c r="AY15" s="27" t="s">
        <v>122</v>
      </c>
      <c r="AZ15" s="27" t="s">
        <v>39</v>
      </c>
      <c r="BA15" s="27" t="s">
        <v>40</v>
      </c>
      <c r="BB15" s="0"/>
      <c r="BC15" s="28" t="s">
        <v>123</v>
      </c>
    </row>
    <row r="16" customFormat="false" ht="20.1" hidden="false" customHeight="true" outlineLevel="0" collapsed="false">
      <c r="A16" s="29"/>
      <c r="B16" s="29"/>
      <c r="C16" s="29"/>
      <c r="D16" s="29"/>
      <c r="E16" s="30"/>
      <c r="F16" s="31"/>
      <c r="G16" s="30"/>
      <c r="H16" s="30"/>
      <c r="I16" s="30"/>
      <c r="J16" s="29"/>
      <c r="K16" s="29"/>
      <c r="L16" s="30"/>
      <c r="M16" s="36"/>
      <c r="N16" s="17"/>
      <c r="O16" s="18"/>
      <c r="P16" s="33"/>
      <c r="Q16" s="17"/>
      <c r="R16" s="20"/>
      <c r="S16" s="21"/>
      <c r="T16" s="33"/>
      <c r="U16" s="34"/>
      <c r="V16" s="34"/>
      <c r="W16" s="22"/>
      <c r="X16" s="34"/>
      <c r="Y16" s="34"/>
      <c r="Z16" s="22"/>
      <c r="AU16" s="24" t="s">
        <v>124</v>
      </c>
      <c r="AV16" s="25" t="s">
        <v>125</v>
      </c>
      <c r="AW16" s="23" t="s">
        <v>126</v>
      </c>
      <c r="AX16" s="26" t="s">
        <v>127</v>
      </c>
      <c r="AY16" s="27" t="s">
        <v>128</v>
      </c>
      <c r="AZ16" s="27" t="s">
        <v>39</v>
      </c>
      <c r="BA16" s="27" t="s">
        <v>40</v>
      </c>
      <c r="BB16" s="27" t="s">
        <v>41</v>
      </c>
      <c r="BC16" s="28" t="s">
        <v>129</v>
      </c>
    </row>
    <row r="17" customFormat="false" ht="20.1" hidden="false" customHeight="true" outlineLevel="0" collapsed="false">
      <c r="A17" s="29"/>
      <c r="B17" s="29"/>
      <c r="C17" s="29"/>
      <c r="D17" s="29"/>
      <c r="E17" s="30"/>
      <c r="F17" s="31"/>
      <c r="G17" s="30"/>
      <c r="H17" s="30"/>
      <c r="I17" s="30"/>
      <c r="J17" s="29"/>
      <c r="K17" s="29"/>
      <c r="L17" s="30"/>
      <c r="M17" s="36"/>
      <c r="N17" s="17"/>
      <c r="O17" s="18"/>
      <c r="P17" s="33"/>
      <c r="Q17" s="17"/>
      <c r="R17" s="20"/>
      <c r="S17" s="21"/>
      <c r="T17" s="33"/>
      <c r="U17" s="34"/>
      <c r="V17" s="34"/>
      <c r="W17" s="22"/>
      <c r="X17" s="34"/>
      <c r="Y17" s="34"/>
      <c r="Z17" s="22"/>
      <c r="AU17" s="24" t="s">
        <v>130</v>
      </c>
      <c r="AV17" s="25" t="s">
        <v>131</v>
      </c>
      <c r="AW17" s="23" t="s">
        <v>132</v>
      </c>
      <c r="AX17" s="26" t="s">
        <v>133</v>
      </c>
      <c r="AY17" s="27" t="s">
        <v>134</v>
      </c>
      <c r="AZ17" s="27" t="s">
        <v>39</v>
      </c>
      <c r="BA17" s="27" t="s">
        <v>40</v>
      </c>
      <c r="BB17" s="27" t="s">
        <v>41</v>
      </c>
      <c r="BC17" s="28" t="s">
        <v>135</v>
      </c>
    </row>
    <row r="18" customFormat="false" ht="20.1" hidden="false" customHeight="true" outlineLevel="0" collapsed="false">
      <c r="A18" s="29"/>
      <c r="B18" s="29"/>
      <c r="C18" s="29"/>
      <c r="D18" s="29"/>
      <c r="E18" s="30"/>
      <c r="F18" s="31"/>
      <c r="G18" s="30"/>
      <c r="H18" s="30"/>
      <c r="I18" s="30"/>
      <c r="J18" s="29"/>
      <c r="K18" s="29"/>
      <c r="L18" s="30"/>
      <c r="M18" s="36"/>
      <c r="N18" s="17"/>
      <c r="O18" s="18"/>
      <c r="P18" s="33"/>
      <c r="Q18" s="17"/>
      <c r="R18" s="20"/>
      <c r="S18" s="21"/>
      <c r="T18" s="33"/>
      <c r="U18" s="34"/>
      <c r="V18" s="34"/>
      <c r="W18" s="22"/>
      <c r="X18" s="34"/>
      <c r="Y18" s="34"/>
      <c r="Z18" s="22"/>
      <c r="AU18" s="24" t="s">
        <v>136</v>
      </c>
      <c r="AV18" s="25" t="s">
        <v>137</v>
      </c>
      <c r="AW18" s="23" t="s">
        <v>114</v>
      </c>
      <c r="AX18" s="26" t="s">
        <v>138</v>
      </c>
      <c r="AY18" s="27" t="s">
        <v>139</v>
      </c>
      <c r="AZ18" s="27" t="s">
        <v>39</v>
      </c>
      <c r="BA18" s="27" t="s">
        <v>40</v>
      </c>
      <c r="BB18" s="0"/>
      <c r="BC18" s="28" t="s">
        <v>140</v>
      </c>
    </row>
    <row r="19" customFormat="false" ht="20.1" hidden="false" customHeight="true" outlineLevel="0" collapsed="false">
      <c r="A19" s="29"/>
      <c r="B19" s="29"/>
      <c r="C19" s="29"/>
      <c r="D19" s="29"/>
      <c r="E19" s="30"/>
      <c r="F19" s="31"/>
      <c r="G19" s="30"/>
      <c r="H19" s="30"/>
      <c r="I19" s="30"/>
      <c r="J19" s="29"/>
      <c r="K19" s="29"/>
      <c r="L19" s="30"/>
      <c r="M19" s="36"/>
      <c r="N19" s="17"/>
      <c r="O19" s="18"/>
      <c r="P19" s="33"/>
      <c r="Q19" s="17"/>
      <c r="R19" s="20"/>
      <c r="S19" s="21"/>
      <c r="T19" s="33"/>
      <c r="U19" s="34"/>
      <c r="V19" s="34"/>
      <c r="W19" s="22"/>
      <c r="X19" s="34"/>
      <c r="Y19" s="34"/>
      <c r="Z19" s="22"/>
      <c r="AU19" s="24" t="s">
        <v>141</v>
      </c>
      <c r="AV19" s="25" t="s">
        <v>142</v>
      </c>
      <c r="AW19" s="23" t="s">
        <v>143</v>
      </c>
      <c r="AX19" s="26"/>
      <c r="AY19" s="27" t="s">
        <v>144</v>
      </c>
      <c r="AZ19" s="27" t="s">
        <v>39</v>
      </c>
      <c r="BA19" s="27" t="s">
        <v>40</v>
      </c>
      <c r="BB19" s="0"/>
      <c r="BC19" s="28" t="s">
        <v>145</v>
      </c>
    </row>
    <row r="20" customFormat="false" ht="20.1" hidden="false" customHeight="true" outlineLevel="0" collapsed="false">
      <c r="A20" s="29"/>
      <c r="B20" s="29"/>
      <c r="C20" s="29"/>
      <c r="D20" s="29"/>
      <c r="E20" s="30"/>
      <c r="F20" s="31"/>
      <c r="G20" s="30"/>
      <c r="H20" s="30"/>
      <c r="I20" s="30"/>
      <c r="J20" s="29"/>
      <c r="K20" s="29"/>
      <c r="L20" s="30"/>
      <c r="M20" s="36"/>
      <c r="N20" s="17"/>
      <c r="O20" s="18"/>
      <c r="P20" s="33"/>
      <c r="Q20" s="17"/>
      <c r="R20" s="20"/>
      <c r="S20" s="21"/>
      <c r="T20" s="33"/>
      <c r="U20" s="34"/>
      <c r="V20" s="34"/>
      <c r="W20" s="22"/>
      <c r="X20" s="34"/>
      <c r="Y20" s="34"/>
      <c r="Z20" s="22"/>
      <c r="AU20" s="24" t="s">
        <v>146</v>
      </c>
      <c r="AV20" s="25" t="s">
        <v>147</v>
      </c>
      <c r="AW20" s="23" t="s">
        <v>120</v>
      </c>
      <c r="AX20" s="26"/>
      <c r="AY20" s="27" t="s">
        <v>148</v>
      </c>
      <c r="AZ20" s="27" t="s">
        <v>40</v>
      </c>
      <c r="BA20" s="0"/>
      <c r="BB20" s="0"/>
      <c r="BC20" s="28" t="s">
        <v>149</v>
      </c>
    </row>
    <row r="21" customFormat="false" ht="19.5" hidden="false" customHeight="true" outlineLevel="0" collapsed="false">
      <c r="A21" s="38"/>
      <c r="B21" s="38"/>
      <c r="C21" s="38"/>
      <c r="D21" s="38"/>
      <c r="E21" s="38"/>
      <c r="F21" s="38"/>
      <c r="M21" s="39"/>
      <c r="N21" s="17"/>
      <c r="O21" s="18"/>
      <c r="P21" s="33"/>
      <c r="Q21" s="17"/>
      <c r="R21" s="20"/>
      <c r="S21" s="21"/>
      <c r="T21" s="33"/>
      <c r="U21" s="34"/>
      <c r="V21" s="34"/>
      <c r="W21" s="22"/>
      <c r="X21" s="34"/>
      <c r="Y21" s="34"/>
      <c r="Z21" s="22"/>
      <c r="AU21" s="24" t="s">
        <v>150</v>
      </c>
      <c r="AV21" s="25" t="s">
        <v>151</v>
      </c>
      <c r="AW21" s="23" t="s">
        <v>125</v>
      </c>
      <c r="AX21" s="26"/>
      <c r="AY21" s="27" t="s">
        <v>152</v>
      </c>
      <c r="AZ21" s="27" t="s">
        <v>39</v>
      </c>
      <c r="BA21" s="27" t="s">
        <v>40</v>
      </c>
      <c r="BB21" s="0"/>
      <c r="BC21" s="28" t="s">
        <v>153</v>
      </c>
    </row>
    <row r="22" customFormat="false" ht="19.9" hidden="false" customHeight="true" outlineLevel="0" collapsed="false">
      <c r="A22" s="38"/>
      <c r="B22" s="38"/>
      <c r="C22" s="38"/>
      <c r="D22" s="38"/>
      <c r="E22" s="38"/>
      <c r="F22" s="38"/>
      <c r="M22" s="18"/>
      <c r="N22" s="17"/>
      <c r="O22" s="18"/>
      <c r="P22" s="33"/>
      <c r="Q22" s="17"/>
      <c r="R22" s="20"/>
      <c r="S22" s="21"/>
      <c r="T22" s="33"/>
      <c r="U22" s="34"/>
      <c r="V22" s="34"/>
      <c r="W22" s="22"/>
      <c r="X22" s="34"/>
      <c r="Y22" s="34"/>
      <c r="Z22" s="22"/>
      <c r="AU22" s="24" t="s">
        <v>154</v>
      </c>
      <c r="AV22" s="25" t="s">
        <v>155</v>
      </c>
      <c r="AW22" s="23" t="s">
        <v>156</v>
      </c>
      <c r="AX22" s="26"/>
      <c r="AY22" s="27" t="s">
        <v>157</v>
      </c>
      <c r="AZ22" s="27" t="s">
        <v>39</v>
      </c>
      <c r="BA22" s="27" t="s">
        <v>40</v>
      </c>
      <c r="BB22" s="0"/>
      <c r="BC22" s="28" t="s">
        <v>158</v>
      </c>
    </row>
    <row r="23" customFormat="false" ht="19.9" hidden="false" customHeight="true" outlineLevel="0" collapsed="false">
      <c r="A23" s="38"/>
      <c r="B23" s="38"/>
      <c r="C23" s="38"/>
      <c r="D23" s="38"/>
      <c r="E23" s="38"/>
      <c r="F23" s="38"/>
      <c r="M23" s="18"/>
      <c r="N23" s="17"/>
      <c r="O23" s="18"/>
      <c r="P23" s="33"/>
      <c r="Q23" s="17"/>
      <c r="R23" s="20"/>
      <c r="S23" s="21"/>
      <c r="T23" s="33"/>
      <c r="U23" s="34"/>
      <c r="V23" s="34"/>
      <c r="W23" s="22"/>
      <c r="X23" s="34"/>
      <c r="Y23" s="34"/>
      <c r="Z23" s="22"/>
      <c r="AU23" s="24" t="s">
        <v>159</v>
      </c>
      <c r="AV23" s="25" t="s">
        <v>160</v>
      </c>
      <c r="AW23" s="23" t="s">
        <v>161</v>
      </c>
      <c r="AX23" s="26"/>
      <c r="AY23" s="27" t="s">
        <v>162</v>
      </c>
      <c r="AZ23" s="27" t="s">
        <v>40</v>
      </c>
      <c r="BA23" s="27" t="s">
        <v>163</v>
      </c>
      <c r="BB23" s="27" t="s">
        <v>93</v>
      </c>
      <c r="BC23" s="28" t="s">
        <v>164</v>
      </c>
    </row>
    <row r="24" customFormat="false" ht="19.9" hidden="false" customHeight="true" outlineLevel="0" collapsed="false">
      <c r="A24" s="38"/>
      <c r="B24" s="38"/>
      <c r="C24" s="38"/>
      <c r="D24" s="38"/>
      <c r="E24" s="38"/>
      <c r="F24" s="38"/>
      <c r="M24" s="18"/>
      <c r="N24" s="17"/>
      <c r="O24" s="18"/>
      <c r="P24" s="33"/>
      <c r="Q24" s="17"/>
      <c r="R24" s="20"/>
      <c r="S24" s="21"/>
      <c r="T24" s="33"/>
      <c r="U24" s="34"/>
      <c r="V24" s="34"/>
      <c r="W24" s="22"/>
      <c r="X24" s="34"/>
      <c r="Y24" s="34"/>
      <c r="Z24" s="22"/>
      <c r="AU24" s="24" t="s">
        <v>165</v>
      </c>
      <c r="AV24" s="25" t="s">
        <v>166</v>
      </c>
      <c r="AW24" s="23" t="s">
        <v>131</v>
      </c>
      <c r="AX24" s="26"/>
      <c r="AY24" s="27" t="s">
        <v>167</v>
      </c>
      <c r="AZ24" s="27" t="s">
        <v>168</v>
      </c>
      <c r="BA24" s="27" t="s">
        <v>40</v>
      </c>
      <c r="BB24" s="0"/>
      <c r="BC24" s="28" t="s">
        <v>169</v>
      </c>
    </row>
    <row r="25" customFormat="false" ht="19.9" hidden="false" customHeight="true" outlineLevel="0" collapsed="false">
      <c r="A25" s="38"/>
      <c r="B25" s="38"/>
      <c r="C25" s="38"/>
      <c r="D25" s="38"/>
      <c r="E25" s="38"/>
      <c r="F25" s="38"/>
      <c r="M25" s="18"/>
      <c r="N25" s="17"/>
      <c r="O25" s="18"/>
      <c r="P25" s="33"/>
      <c r="Q25" s="17"/>
      <c r="R25" s="20"/>
      <c r="S25" s="21"/>
      <c r="T25" s="33"/>
      <c r="U25" s="34"/>
      <c r="V25" s="34"/>
      <c r="W25" s="22"/>
      <c r="X25" s="34"/>
      <c r="Y25" s="34"/>
      <c r="Z25" s="22"/>
      <c r="AU25" s="24" t="s">
        <v>170</v>
      </c>
      <c r="AV25" s="25" t="s">
        <v>171</v>
      </c>
      <c r="AW25" s="23" t="s">
        <v>137</v>
      </c>
      <c r="AX25" s="26"/>
      <c r="AY25" s="27" t="s">
        <v>172</v>
      </c>
      <c r="AZ25" s="27" t="s">
        <v>93</v>
      </c>
      <c r="BA25" s="0"/>
      <c r="BB25" s="0"/>
      <c r="BC25" s="28" t="s">
        <v>173</v>
      </c>
    </row>
    <row r="26" customFormat="false" ht="19.9" hidden="false" customHeight="true" outlineLevel="0" collapsed="false">
      <c r="A26" s="38"/>
      <c r="B26" s="38"/>
      <c r="C26" s="38"/>
      <c r="D26" s="38"/>
      <c r="E26" s="38"/>
      <c r="F26" s="38"/>
      <c r="M26" s="18"/>
      <c r="N26" s="17"/>
      <c r="O26" s="18"/>
      <c r="P26" s="33"/>
      <c r="Q26" s="17"/>
      <c r="R26" s="20"/>
      <c r="S26" s="21"/>
      <c r="T26" s="33"/>
      <c r="U26" s="34"/>
      <c r="V26" s="34"/>
      <c r="W26" s="22"/>
      <c r="X26" s="34"/>
      <c r="Y26" s="34"/>
      <c r="Z26" s="22"/>
      <c r="AU26" s="24" t="s">
        <v>174</v>
      </c>
      <c r="AV26" s="25" t="s">
        <v>175</v>
      </c>
      <c r="AW26" s="23" t="s">
        <v>176</v>
      </c>
      <c r="AX26" s="26"/>
      <c r="AY26" s="27" t="s">
        <v>177</v>
      </c>
      <c r="AZ26" s="27" t="s">
        <v>93</v>
      </c>
      <c r="BA26" s="0"/>
      <c r="BB26" s="0"/>
      <c r="BC26" s="28" t="s">
        <v>178</v>
      </c>
    </row>
    <row r="27" customFormat="false" ht="19.9" hidden="false" customHeight="true" outlineLevel="0" collapsed="false">
      <c r="A27" s="38"/>
      <c r="B27" s="38"/>
      <c r="C27" s="38"/>
      <c r="D27" s="38"/>
      <c r="E27" s="38"/>
      <c r="F27" s="38"/>
      <c r="M27" s="18"/>
      <c r="N27" s="17"/>
      <c r="O27" s="18"/>
      <c r="P27" s="33"/>
      <c r="Q27" s="17"/>
      <c r="R27" s="20"/>
      <c r="S27" s="21"/>
      <c r="T27" s="33"/>
      <c r="U27" s="34"/>
      <c r="V27" s="34"/>
      <c r="W27" s="22"/>
      <c r="X27" s="34"/>
      <c r="Y27" s="34"/>
      <c r="Z27" s="22"/>
      <c r="AU27" s="24" t="s">
        <v>179</v>
      </c>
      <c r="AV27" s="25" t="s">
        <v>180</v>
      </c>
      <c r="AW27" s="23" t="s">
        <v>142</v>
      </c>
      <c r="AX27" s="26"/>
      <c r="AY27" s="40"/>
      <c r="AZ27" s="41"/>
      <c r="BA27" s="41"/>
      <c r="BB27" s="41"/>
      <c r="BC27" s="28" t="s">
        <v>181</v>
      </c>
    </row>
    <row r="28" customFormat="false" ht="19.9" hidden="false" customHeight="true" outlineLevel="0" collapsed="false">
      <c r="A28" s="38"/>
      <c r="B28" s="38"/>
      <c r="C28" s="38"/>
      <c r="D28" s="38"/>
      <c r="E28" s="38"/>
      <c r="F28" s="38"/>
      <c r="M28" s="18"/>
      <c r="N28" s="17"/>
      <c r="O28" s="18"/>
      <c r="P28" s="33"/>
      <c r="Q28" s="17"/>
      <c r="R28" s="20"/>
      <c r="S28" s="21"/>
      <c r="T28" s="33"/>
      <c r="U28" s="34"/>
      <c r="V28" s="34"/>
      <c r="W28" s="22"/>
      <c r="X28" s="34"/>
      <c r="Y28" s="34"/>
      <c r="Z28" s="22"/>
      <c r="AU28" s="24" t="s">
        <v>182</v>
      </c>
      <c r="AV28" s="25" t="s">
        <v>183</v>
      </c>
      <c r="AW28" s="23" t="s">
        <v>184</v>
      </c>
      <c r="AX28" s="26"/>
      <c r="AY28" s="41"/>
      <c r="AZ28" s="41"/>
      <c r="BA28" s="41"/>
      <c r="BB28" s="41"/>
      <c r="BC28" s="28" t="s">
        <v>185</v>
      </c>
    </row>
    <row r="29" customFormat="false" ht="19.9" hidden="false" customHeight="true" outlineLevel="0" collapsed="false">
      <c r="A29" s="38"/>
      <c r="B29" s="38"/>
      <c r="C29" s="38"/>
      <c r="D29" s="38"/>
      <c r="E29" s="38"/>
      <c r="F29" s="38"/>
      <c r="M29" s="18"/>
      <c r="N29" s="17"/>
      <c r="O29" s="18"/>
      <c r="P29" s="33"/>
      <c r="Q29" s="17"/>
      <c r="R29" s="20"/>
      <c r="S29" s="21"/>
      <c r="T29" s="33"/>
      <c r="U29" s="34"/>
      <c r="V29" s="34"/>
      <c r="W29" s="22"/>
      <c r="X29" s="34"/>
      <c r="Y29" s="34"/>
      <c r="Z29" s="22"/>
      <c r="AU29" s="24" t="s">
        <v>186</v>
      </c>
      <c r="AV29" s="25" t="s">
        <v>187</v>
      </c>
      <c r="AW29" s="23" t="s">
        <v>147</v>
      </c>
      <c r="AX29" s="26" t="s">
        <v>55</v>
      </c>
      <c r="AY29" s="41"/>
      <c r="AZ29" s="41"/>
      <c r="BA29" s="41"/>
      <c r="BB29" s="41"/>
      <c r="BC29" s="28" t="s">
        <v>188</v>
      </c>
    </row>
    <row r="30" customFormat="false" ht="19.9" hidden="false" customHeight="true" outlineLevel="0" collapsed="false">
      <c r="A30" s="38"/>
      <c r="B30" s="38"/>
      <c r="C30" s="38"/>
      <c r="D30" s="38"/>
      <c r="E30" s="38"/>
      <c r="F30" s="38"/>
      <c r="M30" s="18"/>
      <c r="N30" s="17"/>
      <c r="O30" s="18"/>
      <c r="P30" s="33"/>
      <c r="Q30" s="17"/>
      <c r="R30" s="20"/>
      <c r="S30" s="21"/>
      <c r="T30" s="33"/>
      <c r="U30" s="34"/>
      <c r="V30" s="34"/>
      <c r="W30" s="22"/>
      <c r="X30" s="34"/>
      <c r="Y30" s="34"/>
      <c r="Z30" s="22"/>
      <c r="AU30" s="24" t="s">
        <v>189</v>
      </c>
      <c r="AV30" s="25" t="s">
        <v>190</v>
      </c>
      <c r="AW30" s="23" t="s">
        <v>151</v>
      </c>
      <c r="AX30" s="26" t="s">
        <v>55</v>
      </c>
      <c r="AY30" s="41"/>
      <c r="AZ30" s="41"/>
      <c r="BA30" s="41"/>
      <c r="BB30" s="41"/>
      <c r="BC30" s="28" t="s">
        <v>191</v>
      </c>
    </row>
    <row r="31" customFormat="false" ht="19.9" hidden="false" customHeight="true" outlineLevel="0" collapsed="false">
      <c r="A31" s="38"/>
      <c r="B31" s="38"/>
      <c r="C31" s="38"/>
      <c r="D31" s="38"/>
      <c r="E31" s="38"/>
      <c r="F31" s="38"/>
      <c r="M31" s="18"/>
      <c r="N31" s="17"/>
      <c r="O31" s="18"/>
      <c r="P31" s="42"/>
      <c r="Q31" s="17"/>
      <c r="R31" s="43"/>
      <c r="S31" s="44"/>
      <c r="T31" s="42"/>
      <c r="U31" s="45"/>
      <c r="V31" s="45"/>
      <c r="W31" s="46"/>
      <c r="X31" s="45"/>
      <c r="Y31" s="45"/>
      <c r="Z31" s="22"/>
      <c r="AU31" s="24" t="s">
        <v>192</v>
      </c>
      <c r="AV31" s="25" t="s">
        <v>193</v>
      </c>
      <c r="AW31" s="23" t="s">
        <v>155</v>
      </c>
      <c r="AX31" s="26" t="s">
        <v>55</v>
      </c>
      <c r="AY31" s="41"/>
      <c r="AZ31" s="41"/>
      <c r="BA31" s="41"/>
      <c r="BB31" s="41"/>
      <c r="BC31" s="28" t="s">
        <v>194</v>
      </c>
    </row>
    <row r="32" customFormat="false" ht="19.9" hidden="false" customHeight="true" outlineLevel="0" collapsed="false">
      <c r="A32" s="38"/>
      <c r="B32" s="38"/>
      <c r="C32" s="38"/>
      <c r="D32" s="38"/>
      <c r="E32" s="38"/>
      <c r="F32" s="38"/>
      <c r="M32" s="47"/>
      <c r="N32" s="48"/>
      <c r="O32" s="47"/>
      <c r="P32" s="33"/>
      <c r="Q32" s="17"/>
      <c r="R32" s="14"/>
      <c r="S32" s="49"/>
      <c r="T32" s="33"/>
      <c r="U32" s="34"/>
      <c r="V32" s="34"/>
      <c r="W32" s="50"/>
      <c r="X32" s="34"/>
      <c r="Y32" s="34"/>
      <c r="Z32" s="22"/>
      <c r="AU32" s="24" t="s">
        <v>195</v>
      </c>
      <c r="AV32" s="25" t="s">
        <v>196</v>
      </c>
      <c r="AW32" s="23" t="s">
        <v>160</v>
      </c>
      <c r="AX32" s="26" t="s">
        <v>55</v>
      </c>
      <c r="AY32" s="41"/>
      <c r="AZ32" s="41"/>
      <c r="BA32" s="41"/>
      <c r="BB32" s="41"/>
      <c r="BC32" s="28" t="s">
        <v>197</v>
      </c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M33" s="51"/>
      <c r="N33" s="37"/>
      <c r="O33" s="18"/>
      <c r="P33" s="52"/>
      <c r="Q33" s="17"/>
      <c r="R33" s="14"/>
      <c r="S33" s="49"/>
      <c r="T33" s="33"/>
      <c r="U33" s="34"/>
      <c r="V33" s="34"/>
      <c r="W33" s="50"/>
      <c r="X33" s="34"/>
      <c r="Y33" s="34"/>
      <c r="Z33" s="22"/>
      <c r="AU33" s="24" t="s">
        <v>198</v>
      </c>
      <c r="AV33" s="25" t="s">
        <v>199</v>
      </c>
      <c r="AW33" s="23" t="s">
        <v>166</v>
      </c>
      <c r="AX33" s="26" t="s">
        <v>55</v>
      </c>
      <c r="AY33" s="41"/>
      <c r="AZ33" s="41"/>
      <c r="BA33" s="41"/>
      <c r="BB33" s="41"/>
      <c r="BC33" s="28" t="s">
        <v>200</v>
      </c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M34" s="51"/>
      <c r="N34" s="37"/>
      <c r="O34" s="18"/>
      <c r="P34" s="52"/>
      <c r="Q34" s="17"/>
      <c r="R34" s="14"/>
      <c r="S34" s="49"/>
      <c r="T34" s="33"/>
      <c r="U34" s="34"/>
      <c r="V34" s="34"/>
      <c r="W34" s="50"/>
      <c r="X34" s="34"/>
      <c r="Y34" s="34"/>
      <c r="Z34" s="22"/>
      <c r="AU34" s="24" t="s">
        <v>201</v>
      </c>
      <c r="AV34" s="25" t="s">
        <v>202</v>
      </c>
      <c r="AW34" s="23" t="s">
        <v>171</v>
      </c>
      <c r="AX34" s="26" t="s">
        <v>55</v>
      </c>
      <c r="AY34" s="41"/>
      <c r="AZ34" s="41"/>
      <c r="BA34" s="41"/>
      <c r="BB34" s="41"/>
      <c r="BC34" s="28" t="s">
        <v>203</v>
      </c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M35" s="51"/>
      <c r="N35" s="37"/>
      <c r="O35" s="18"/>
      <c r="P35" s="52"/>
      <c r="Q35" s="17"/>
      <c r="R35" s="14"/>
      <c r="S35" s="49"/>
      <c r="T35" s="33"/>
      <c r="U35" s="34"/>
      <c r="V35" s="34"/>
      <c r="W35" s="50"/>
      <c r="X35" s="34"/>
      <c r="Y35" s="34"/>
      <c r="Z35" s="22"/>
      <c r="AU35" s="24" t="s">
        <v>204</v>
      </c>
      <c r="AV35" s="25" t="s">
        <v>205</v>
      </c>
      <c r="AW35" s="23" t="s">
        <v>206</v>
      </c>
      <c r="AX35" s="26" t="s">
        <v>55</v>
      </c>
      <c r="AY35" s="41"/>
      <c r="AZ35" s="41"/>
      <c r="BA35" s="41"/>
      <c r="BB35" s="41"/>
      <c r="BC35" s="28" t="s">
        <v>207</v>
      </c>
    </row>
    <row r="36" customFormat="false" ht="19.5" hidden="false" customHeight="true" outlineLevel="0" collapsed="false">
      <c r="A36" s="38"/>
      <c r="B36" s="38"/>
      <c r="C36" s="38"/>
      <c r="D36" s="38"/>
      <c r="E36" s="38"/>
      <c r="F36" s="38"/>
      <c r="M36" s="51"/>
      <c r="N36" s="37"/>
      <c r="O36" s="18"/>
      <c r="P36" s="52"/>
      <c r="Q36" s="17"/>
      <c r="R36" s="14"/>
      <c r="S36" s="49"/>
      <c r="T36" s="33"/>
      <c r="U36" s="34"/>
      <c r="V36" s="34"/>
      <c r="W36" s="50"/>
      <c r="X36" s="34"/>
      <c r="Y36" s="34"/>
      <c r="Z36" s="22"/>
      <c r="AU36" s="24" t="s">
        <v>208</v>
      </c>
      <c r="AV36" s="25" t="s">
        <v>209</v>
      </c>
      <c r="AW36" s="23" t="s">
        <v>175</v>
      </c>
      <c r="AX36" s="26" t="s">
        <v>55</v>
      </c>
      <c r="BC36" s="28" t="s">
        <v>210</v>
      </c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M37" s="51"/>
      <c r="N37" s="37"/>
      <c r="O37" s="18"/>
      <c r="P37" s="52"/>
      <c r="Q37" s="17"/>
      <c r="R37" s="14"/>
      <c r="S37" s="49"/>
      <c r="T37" s="33"/>
      <c r="U37" s="34"/>
      <c r="V37" s="34"/>
      <c r="W37" s="50"/>
      <c r="X37" s="34"/>
      <c r="Y37" s="34"/>
      <c r="Z37" s="22"/>
      <c r="AU37" s="24" t="s">
        <v>211</v>
      </c>
      <c r="AV37" s="25" t="s">
        <v>212</v>
      </c>
      <c r="AW37" s="23" t="s">
        <v>213</v>
      </c>
      <c r="AX37" s="26" t="s">
        <v>55</v>
      </c>
      <c r="BC37" s="28" t="s">
        <v>214</v>
      </c>
    </row>
    <row r="38" customFormat="false" ht="19.5" hidden="false" customHeight="true" outlineLevel="0" collapsed="false">
      <c r="A38" s="38"/>
      <c r="B38" s="38"/>
      <c r="C38" s="38"/>
      <c r="D38" s="38"/>
      <c r="E38" s="38"/>
      <c r="F38" s="38"/>
      <c r="M38" s="51"/>
      <c r="N38" s="37"/>
      <c r="O38" s="18"/>
      <c r="P38" s="52"/>
      <c r="Q38" s="17"/>
      <c r="R38" s="14"/>
      <c r="S38" s="49"/>
      <c r="T38" s="33"/>
      <c r="U38" s="34"/>
      <c r="V38" s="34"/>
      <c r="W38" s="50"/>
      <c r="X38" s="34"/>
      <c r="Y38" s="34"/>
      <c r="Z38" s="22"/>
      <c r="AU38" s="24" t="s">
        <v>215</v>
      </c>
      <c r="AV38" s="25" t="s">
        <v>216</v>
      </c>
      <c r="AW38" s="23" t="s">
        <v>183</v>
      </c>
      <c r="AX38" s="26" t="s">
        <v>55</v>
      </c>
      <c r="BC38" s="28" t="s">
        <v>217</v>
      </c>
    </row>
    <row r="39" customFormat="false" ht="19.5" hidden="false" customHeight="true" outlineLevel="0" collapsed="false">
      <c r="A39" s="38"/>
      <c r="B39" s="38"/>
      <c r="C39" s="38"/>
      <c r="D39" s="38"/>
      <c r="E39" s="38"/>
      <c r="F39" s="38"/>
      <c r="M39" s="51"/>
      <c r="N39" s="37"/>
      <c r="O39" s="18"/>
      <c r="P39" s="52"/>
      <c r="Q39" s="17"/>
      <c r="R39" s="14"/>
      <c r="S39" s="49"/>
      <c r="T39" s="33"/>
      <c r="U39" s="34"/>
      <c r="V39" s="34"/>
      <c r="W39" s="50"/>
      <c r="X39" s="34"/>
      <c r="Y39" s="34"/>
      <c r="Z39" s="22"/>
      <c r="AU39" s="24" t="s">
        <v>218</v>
      </c>
      <c r="AV39" s="25" t="s">
        <v>219</v>
      </c>
      <c r="AW39" s="23" t="s">
        <v>187</v>
      </c>
      <c r="AX39" s="26" t="s">
        <v>55</v>
      </c>
      <c r="BC39" s="28" t="s">
        <v>220</v>
      </c>
    </row>
    <row r="40" customFormat="false" ht="19.5" hidden="false" customHeight="true" outlineLevel="0" collapsed="false">
      <c r="A40" s="38"/>
      <c r="B40" s="38"/>
      <c r="C40" s="38"/>
      <c r="D40" s="38"/>
      <c r="E40" s="38"/>
      <c r="F40" s="38"/>
      <c r="M40" s="51"/>
      <c r="N40" s="37"/>
      <c r="O40" s="18"/>
      <c r="P40" s="52"/>
      <c r="Q40" s="17"/>
      <c r="R40" s="14"/>
      <c r="S40" s="49"/>
      <c r="T40" s="33"/>
      <c r="U40" s="34"/>
      <c r="V40" s="34"/>
      <c r="W40" s="50"/>
      <c r="X40" s="34"/>
      <c r="Y40" s="34"/>
      <c r="Z40" s="22"/>
      <c r="AU40" s="24" t="s">
        <v>221</v>
      </c>
      <c r="AV40" s="25" t="s">
        <v>222</v>
      </c>
      <c r="AW40" s="23" t="s">
        <v>190</v>
      </c>
      <c r="AX40" s="26" t="s">
        <v>55</v>
      </c>
      <c r="BC40" s="28" t="s">
        <v>223</v>
      </c>
    </row>
    <row r="41" customFormat="false" ht="19.5" hidden="false" customHeight="true" outlineLevel="0" collapsed="false">
      <c r="A41" s="38"/>
      <c r="B41" s="38"/>
      <c r="C41" s="38"/>
      <c r="D41" s="38"/>
      <c r="E41" s="38"/>
      <c r="F41" s="38"/>
      <c r="M41" s="51"/>
      <c r="N41" s="37"/>
      <c r="O41" s="18"/>
      <c r="P41" s="52"/>
      <c r="Q41" s="17"/>
      <c r="R41" s="14"/>
      <c r="S41" s="49"/>
      <c r="T41" s="33"/>
      <c r="U41" s="34"/>
      <c r="V41" s="34"/>
      <c r="W41" s="50"/>
      <c r="X41" s="34"/>
      <c r="Y41" s="34"/>
      <c r="Z41" s="22"/>
      <c r="AU41" s="24" t="s">
        <v>224</v>
      </c>
      <c r="AV41" s="25" t="s">
        <v>225</v>
      </c>
      <c r="AW41" s="23" t="s">
        <v>226</v>
      </c>
      <c r="AX41" s="26" t="s">
        <v>55</v>
      </c>
      <c r="BC41" s="28" t="s">
        <v>227</v>
      </c>
    </row>
    <row r="42" customFormat="false" ht="19.5" hidden="false" customHeight="true" outlineLevel="0" collapsed="false">
      <c r="A42" s="38"/>
      <c r="B42" s="38"/>
      <c r="C42" s="38"/>
      <c r="D42" s="38"/>
      <c r="E42" s="38"/>
      <c r="F42" s="38"/>
      <c r="M42" s="51"/>
      <c r="N42" s="37"/>
      <c r="O42" s="18"/>
      <c r="P42" s="52"/>
      <c r="Q42" s="17"/>
      <c r="R42" s="14"/>
      <c r="S42" s="49"/>
      <c r="T42" s="33"/>
      <c r="U42" s="34"/>
      <c r="V42" s="34"/>
      <c r="W42" s="50"/>
      <c r="X42" s="34"/>
      <c r="Y42" s="34"/>
      <c r="Z42" s="22"/>
      <c r="AU42" s="24" t="s">
        <v>228</v>
      </c>
      <c r="AV42" s="25" t="s">
        <v>229</v>
      </c>
      <c r="AW42" s="23" t="s">
        <v>193</v>
      </c>
      <c r="AX42" s="26" t="s">
        <v>55</v>
      </c>
      <c r="BC42" s="28" t="s">
        <v>230</v>
      </c>
    </row>
    <row r="43" customFormat="false" ht="19.5" hidden="false" customHeight="true" outlineLevel="0" collapsed="false">
      <c r="A43" s="38"/>
      <c r="B43" s="38"/>
      <c r="C43" s="38"/>
      <c r="D43" s="38"/>
      <c r="E43" s="38"/>
      <c r="F43" s="38"/>
      <c r="M43" s="51"/>
      <c r="N43" s="37"/>
      <c r="O43" s="18"/>
      <c r="P43" s="52"/>
      <c r="Q43" s="17"/>
      <c r="R43" s="14"/>
      <c r="S43" s="49"/>
      <c r="T43" s="33"/>
      <c r="U43" s="34"/>
      <c r="V43" s="34"/>
      <c r="W43" s="50"/>
      <c r="X43" s="34"/>
      <c r="Y43" s="34"/>
      <c r="Z43" s="22"/>
      <c r="AU43" s="53" t="s">
        <v>231</v>
      </c>
      <c r="AV43" s="25" t="s">
        <v>232</v>
      </c>
      <c r="AW43" s="23" t="s">
        <v>196</v>
      </c>
      <c r="AX43" s="26" t="s">
        <v>55</v>
      </c>
      <c r="BC43" s="28" t="s">
        <v>233</v>
      </c>
    </row>
    <row r="44" customFormat="false" ht="19.5" hidden="false" customHeight="true" outlineLevel="0" collapsed="false">
      <c r="A44" s="38"/>
      <c r="B44" s="38"/>
      <c r="C44" s="38"/>
      <c r="D44" s="38"/>
      <c r="E44" s="38"/>
      <c r="F44" s="38"/>
      <c r="M44" s="51"/>
      <c r="N44" s="37"/>
      <c r="O44" s="18"/>
      <c r="P44" s="52"/>
      <c r="Q44" s="17"/>
      <c r="R44" s="14"/>
      <c r="S44" s="49"/>
      <c r="T44" s="33"/>
      <c r="U44" s="34"/>
      <c r="V44" s="34"/>
      <c r="W44" s="50"/>
      <c r="X44" s="34"/>
      <c r="Y44" s="34"/>
      <c r="Z44" s="22"/>
      <c r="AU44" s="24" t="s">
        <v>234</v>
      </c>
      <c r="AV44" s="25" t="s">
        <v>235</v>
      </c>
      <c r="AW44" s="23" t="s">
        <v>199</v>
      </c>
      <c r="AX44" s="26" t="s">
        <v>55</v>
      </c>
      <c r="BC44" s="28" t="s">
        <v>236</v>
      </c>
    </row>
    <row r="45" customFormat="false" ht="19.5" hidden="false" customHeight="true" outlineLevel="0" collapsed="false">
      <c r="A45" s="38"/>
      <c r="B45" s="38"/>
      <c r="C45" s="38"/>
      <c r="D45" s="38"/>
      <c r="E45" s="38"/>
      <c r="F45" s="38"/>
      <c r="M45" s="51"/>
      <c r="N45" s="37"/>
      <c r="O45" s="18"/>
      <c r="P45" s="52"/>
      <c r="Q45" s="17"/>
      <c r="R45" s="14"/>
      <c r="S45" s="49"/>
      <c r="T45" s="33"/>
      <c r="U45" s="34"/>
      <c r="V45" s="34"/>
      <c r="W45" s="50"/>
      <c r="X45" s="34"/>
      <c r="Y45" s="34"/>
      <c r="Z45" s="22"/>
      <c r="AU45" s="24" t="s">
        <v>237</v>
      </c>
      <c r="AV45" s="25" t="s">
        <v>238</v>
      </c>
      <c r="AW45" s="23" t="s">
        <v>202</v>
      </c>
      <c r="AX45" s="26" t="s">
        <v>55</v>
      </c>
      <c r="BC45" s="28" t="s">
        <v>239</v>
      </c>
    </row>
    <row r="46" customFormat="false" ht="19.5" hidden="false" customHeight="true" outlineLevel="0" collapsed="false">
      <c r="A46" s="38"/>
      <c r="B46" s="38"/>
      <c r="C46" s="38"/>
      <c r="D46" s="38"/>
      <c r="E46" s="38"/>
      <c r="F46" s="38"/>
      <c r="M46" s="51"/>
      <c r="N46" s="37"/>
      <c r="O46" s="18"/>
      <c r="P46" s="52"/>
      <c r="Q46" s="17"/>
      <c r="R46" s="14"/>
      <c r="S46" s="49"/>
      <c r="T46" s="33"/>
      <c r="U46" s="34"/>
      <c r="V46" s="34"/>
      <c r="W46" s="50"/>
      <c r="X46" s="34"/>
      <c r="Y46" s="34"/>
      <c r="Z46" s="22"/>
      <c r="AU46" s="24" t="s">
        <v>240</v>
      </c>
      <c r="AV46" s="25" t="s">
        <v>241</v>
      </c>
      <c r="AW46" s="23" t="s">
        <v>205</v>
      </c>
      <c r="AX46" s="26" t="s">
        <v>55</v>
      </c>
      <c r="BC46" s="28" t="s">
        <v>242</v>
      </c>
    </row>
    <row r="47" customFormat="false" ht="19.5" hidden="false" customHeight="true" outlineLevel="0" collapsed="false">
      <c r="A47" s="38"/>
      <c r="B47" s="38"/>
      <c r="C47" s="38"/>
      <c r="D47" s="38"/>
      <c r="E47" s="38"/>
      <c r="F47" s="38"/>
      <c r="M47" s="51"/>
      <c r="N47" s="37"/>
      <c r="O47" s="18"/>
      <c r="P47" s="52"/>
      <c r="Q47" s="17"/>
      <c r="R47" s="14"/>
      <c r="S47" s="49"/>
      <c r="T47" s="33"/>
      <c r="U47" s="34"/>
      <c r="V47" s="34"/>
      <c r="W47" s="50"/>
      <c r="X47" s="34"/>
      <c r="Y47" s="34"/>
      <c r="Z47" s="22"/>
      <c r="AU47" s="24" t="s">
        <v>243</v>
      </c>
      <c r="AV47" s="25" t="s">
        <v>244</v>
      </c>
      <c r="AW47" s="23" t="s">
        <v>209</v>
      </c>
      <c r="AX47" s="26" t="s">
        <v>55</v>
      </c>
      <c r="BC47" s="28" t="s">
        <v>245</v>
      </c>
    </row>
    <row r="48" customFormat="false" ht="19.5" hidden="false" customHeight="true" outlineLevel="0" collapsed="false">
      <c r="A48" s="38"/>
      <c r="B48" s="38"/>
      <c r="C48" s="38"/>
      <c r="D48" s="38"/>
      <c r="E48" s="38"/>
      <c r="F48" s="38"/>
      <c r="M48" s="51"/>
      <c r="N48" s="37"/>
      <c r="O48" s="18"/>
      <c r="P48" s="52"/>
      <c r="Q48" s="17"/>
      <c r="R48" s="14"/>
      <c r="S48" s="49"/>
      <c r="T48" s="33"/>
      <c r="U48" s="34"/>
      <c r="V48" s="34"/>
      <c r="W48" s="50"/>
      <c r="X48" s="34"/>
      <c r="Y48" s="34"/>
      <c r="Z48" s="22"/>
      <c r="AU48" s="24" t="s">
        <v>246</v>
      </c>
      <c r="AV48" s="25" t="s">
        <v>247</v>
      </c>
      <c r="AW48" s="23" t="s">
        <v>212</v>
      </c>
      <c r="AX48" s="26" t="s">
        <v>55</v>
      </c>
      <c r="BC48" s="28" t="s">
        <v>248</v>
      </c>
    </row>
    <row r="49" customFormat="false" ht="19.5" hidden="false" customHeight="true" outlineLevel="0" collapsed="false">
      <c r="A49" s="38"/>
      <c r="B49" s="38"/>
      <c r="C49" s="38"/>
      <c r="D49" s="38"/>
      <c r="E49" s="38"/>
      <c r="F49" s="38"/>
      <c r="M49" s="51"/>
      <c r="N49" s="37"/>
      <c r="O49" s="18"/>
      <c r="P49" s="52"/>
      <c r="Q49" s="17"/>
      <c r="R49" s="14"/>
      <c r="S49" s="49"/>
      <c r="T49" s="33"/>
      <c r="U49" s="34"/>
      <c r="V49" s="34"/>
      <c r="W49" s="50"/>
      <c r="X49" s="34"/>
      <c r="Y49" s="34"/>
      <c r="Z49" s="22"/>
      <c r="AU49" s="24" t="s">
        <v>249</v>
      </c>
      <c r="AV49" s="25" t="s">
        <v>250</v>
      </c>
      <c r="AW49" s="23" t="s">
        <v>216</v>
      </c>
      <c r="AX49" s="26" t="s">
        <v>55</v>
      </c>
      <c r="BC49" s="28" t="s">
        <v>251</v>
      </c>
    </row>
    <row r="50" customFormat="false" ht="19.5" hidden="false" customHeight="true" outlineLevel="0" collapsed="false">
      <c r="A50" s="38"/>
      <c r="B50" s="38"/>
      <c r="C50" s="38"/>
      <c r="D50" s="38"/>
      <c r="E50" s="38"/>
      <c r="F50" s="38"/>
      <c r="M50" s="51"/>
      <c r="N50" s="37"/>
      <c r="O50" s="18"/>
      <c r="P50" s="52"/>
      <c r="Q50" s="17"/>
      <c r="R50" s="14"/>
      <c r="S50" s="49"/>
      <c r="T50" s="33"/>
      <c r="U50" s="34"/>
      <c r="V50" s="34"/>
      <c r="W50" s="50"/>
      <c r="X50" s="34"/>
      <c r="Y50" s="34"/>
      <c r="Z50" s="22"/>
      <c r="AU50" s="24" t="s">
        <v>252</v>
      </c>
      <c r="AV50" s="25" t="s">
        <v>253</v>
      </c>
      <c r="AW50" s="23" t="s">
        <v>219</v>
      </c>
      <c r="AX50" s="26" t="s">
        <v>55</v>
      </c>
      <c r="BC50" s="28" t="s">
        <v>254</v>
      </c>
    </row>
    <row r="51" customFormat="false" ht="19.5" hidden="false" customHeight="true" outlineLevel="0" collapsed="false">
      <c r="A51" s="38"/>
      <c r="B51" s="38"/>
      <c r="C51" s="38"/>
      <c r="D51" s="38"/>
      <c r="E51" s="38"/>
      <c r="F51" s="38"/>
      <c r="M51" s="51"/>
      <c r="N51" s="37"/>
      <c r="O51" s="18"/>
      <c r="P51" s="52"/>
      <c r="Q51" s="17"/>
      <c r="R51" s="14"/>
      <c r="S51" s="49"/>
      <c r="T51" s="33"/>
      <c r="U51" s="34"/>
      <c r="V51" s="34"/>
      <c r="W51" s="50"/>
      <c r="X51" s="34"/>
      <c r="Y51" s="34"/>
      <c r="Z51" s="22"/>
      <c r="AU51" s="24" t="s">
        <v>255</v>
      </c>
      <c r="AV51" s="25" t="s">
        <v>256</v>
      </c>
      <c r="AW51" s="23" t="s">
        <v>222</v>
      </c>
      <c r="AX51" s="26" t="s">
        <v>55</v>
      </c>
      <c r="BC51" s="28" t="s">
        <v>257</v>
      </c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  <c r="M52" s="51"/>
      <c r="N52" s="37"/>
      <c r="O52" s="18"/>
      <c r="P52" s="52"/>
      <c r="Q52" s="17"/>
      <c r="R52" s="14"/>
      <c r="S52" s="49"/>
      <c r="T52" s="33"/>
      <c r="U52" s="34"/>
      <c r="V52" s="34"/>
      <c r="W52" s="50"/>
      <c r="X52" s="34"/>
      <c r="Y52" s="34"/>
      <c r="Z52" s="22"/>
      <c r="AU52" s="24" t="s">
        <v>258</v>
      </c>
      <c r="AV52" s="25" t="s">
        <v>259</v>
      </c>
      <c r="AW52" s="23" t="s">
        <v>225</v>
      </c>
      <c r="AX52" s="26" t="s">
        <v>55</v>
      </c>
      <c r="BC52" s="28" t="s">
        <v>260</v>
      </c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  <c r="M53" s="51"/>
      <c r="N53" s="37"/>
      <c r="O53" s="18"/>
      <c r="P53" s="52"/>
      <c r="Q53" s="17"/>
      <c r="R53" s="14"/>
      <c r="S53" s="49"/>
      <c r="T53" s="33"/>
      <c r="U53" s="34"/>
      <c r="V53" s="34"/>
      <c r="W53" s="50"/>
      <c r="X53" s="34"/>
      <c r="Y53" s="34"/>
      <c r="Z53" s="22"/>
      <c r="AU53" s="24" t="s">
        <v>261</v>
      </c>
      <c r="AV53" s="25" t="s">
        <v>262</v>
      </c>
      <c r="AW53" s="23" t="s">
        <v>229</v>
      </c>
      <c r="AX53" s="26" t="s">
        <v>55</v>
      </c>
      <c r="BC53" s="28" t="s">
        <v>263</v>
      </c>
    </row>
    <row r="54" customFormat="false" ht="19.5" hidden="false" customHeight="true" outlineLevel="0" collapsed="false">
      <c r="A54" s="38"/>
      <c r="B54" s="38"/>
      <c r="C54" s="38"/>
      <c r="D54" s="38"/>
      <c r="E54" s="38"/>
      <c r="F54" s="38"/>
      <c r="M54" s="51"/>
      <c r="N54" s="37"/>
      <c r="O54" s="18"/>
      <c r="P54" s="52"/>
      <c r="Q54" s="17"/>
      <c r="R54" s="14"/>
      <c r="S54" s="49"/>
      <c r="T54" s="33"/>
      <c r="U54" s="34"/>
      <c r="V54" s="34"/>
      <c r="W54" s="50"/>
      <c r="X54" s="34"/>
      <c r="Y54" s="34"/>
      <c r="Z54" s="22"/>
      <c r="AU54" s="24" t="s">
        <v>264</v>
      </c>
      <c r="AV54" s="25" t="s">
        <v>262</v>
      </c>
      <c r="AW54" s="23" t="s">
        <v>232</v>
      </c>
      <c r="AX54" s="26" t="s">
        <v>55</v>
      </c>
      <c r="BC54" s="28" t="s">
        <v>265</v>
      </c>
    </row>
    <row r="55" customFormat="false" ht="19.5" hidden="false" customHeight="true" outlineLevel="0" collapsed="false">
      <c r="A55" s="38"/>
      <c r="B55" s="38"/>
      <c r="C55" s="38"/>
      <c r="D55" s="38"/>
      <c r="E55" s="38"/>
      <c r="F55" s="38"/>
      <c r="M55" s="51"/>
      <c r="N55" s="37"/>
      <c r="O55" s="18"/>
      <c r="P55" s="52"/>
      <c r="Q55" s="17"/>
      <c r="R55" s="14"/>
      <c r="S55" s="49"/>
      <c r="T55" s="33"/>
      <c r="U55" s="34"/>
      <c r="V55" s="34"/>
      <c r="W55" s="50"/>
      <c r="X55" s="34"/>
      <c r="Y55" s="34"/>
      <c r="Z55" s="22"/>
      <c r="AU55" s="24" t="s">
        <v>266</v>
      </c>
      <c r="AV55" s="25" t="s">
        <v>267</v>
      </c>
      <c r="AW55" s="23" t="s">
        <v>235</v>
      </c>
      <c r="AX55" s="26" t="s">
        <v>55</v>
      </c>
      <c r="BC55" s="28" t="s">
        <v>268</v>
      </c>
    </row>
    <row r="56" customFormat="false" ht="19.5" hidden="false" customHeight="true" outlineLevel="0" collapsed="false">
      <c r="A56" s="38"/>
      <c r="B56" s="38"/>
      <c r="C56" s="38"/>
      <c r="D56" s="38"/>
      <c r="E56" s="38"/>
      <c r="F56" s="38"/>
      <c r="M56" s="51"/>
      <c r="N56" s="37"/>
      <c r="O56" s="18"/>
      <c r="P56" s="52"/>
      <c r="Q56" s="17"/>
      <c r="R56" s="14"/>
      <c r="S56" s="49"/>
      <c r="T56" s="33"/>
      <c r="U56" s="34"/>
      <c r="V56" s="34"/>
      <c r="W56" s="50"/>
      <c r="X56" s="34"/>
      <c r="Y56" s="34"/>
      <c r="Z56" s="22"/>
      <c r="AU56" s="24" t="s">
        <v>269</v>
      </c>
      <c r="AV56" s="25" t="s">
        <v>270</v>
      </c>
      <c r="AW56" s="23" t="s">
        <v>238</v>
      </c>
      <c r="AX56" s="26" t="s">
        <v>55</v>
      </c>
      <c r="BC56" s="28" t="s">
        <v>271</v>
      </c>
    </row>
    <row r="57" customFormat="false" ht="19.5" hidden="false" customHeight="true" outlineLevel="0" collapsed="false">
      <c r="A57" s="38"/>
      <c r="B57" s="38"/>
      <c r="C57" s="38"/>
      <c r="D57" s="38"/>
      <c r="E57" s="38"/>
      <c r="F57" s="38"/>
      <c r="M57" s="51"/>
      <c r="N57" s="37"/>
      <c r="O57" s="18"/>
      <c r="P57" s="52"/>
      <c r="Q57" s="17"/>
      <c r="R57" s="14"/>
      <c r="S57" s="49"/>
      <c r="T57" s="33"/>
      <c r="U57" s="34"/>
      <c r="V57" s="34"/>
      <c r="W57" s="50"/>
      <c r="X57" s="34"/>
      <c r="Y57" s="34"/>
      <c r="Z57" s="22"/>
      <c r="AU57" s="24" t="s">
        <v>272</v>
      </c>
      <c r="AV57" s="25" t="s">
        <v>35</v>
      </c>
      <c r="AW57" s="23" t="s">
        <v>241</v>
      </c>
      <c r="AX57" s="26" t="s">
        <v>55</v>
      </c>
      <c r="BC57" s="28" t="s">
        <v>273</v>
      </c>
    </row>
    <row r="58" customFormat="false" ht="19.5" hidden="false" customHeight="true" outlineLevel="0" collapsed="false">
      <c r="A58" s="38"/>
      <c r="B58" s="38"/>
      <c r="C58" s="38"/>
      <c r="D58" s="38"/>
      <c r="E58" s="38"/>
      <c r="F58" s="38"/>
      <c r="M58" s="51"/>
      <c r="N58" s="37"/>
      <c r="O58" s="18"/>
      <c r="P58" s="52"/>
      <c r="Q58" s="17"/>
      <c r="R58" s="14"/>
      <c r="S58" s="49"/>
      <c r="T58" s="33"/>
      <c r="U58" s="34"/>
      <c r="V58" s="34"/>
      <c r="W58" s="50"/>
      <c r="X58" s="34"/>
      <c r="Y58" s="34"/>
      <c r="Z58" s="22"/>
      <c r="AU58" s="24" t="s">
        <v>274</v>
      </c>
      <c r="AV58" s="25" t="s">
        <v>275</v>
      </c>
      <c r="AW58" s="23" t="s">
        <v>244</v>
      </c>
      <c r="AX58" s="26" t="s">
        <v>55</v>
      </c>
      <c r="BC58" s="28" t="s">
        <v>276</v>
      </c>
    </row>
    <row r="59" customFormat="false" ht="19.5" hidden="false" customHeight="true" outlineLevel="0" collapsed="false">
      <c r="A59" s="38"/>
      <c r="B59" s="38"/>
      <c r="C59" s="38"/>
      <c r="D59" s="38"/>
      <c r="E59" s="38"/>
      <c r="F59" s="38"/>
      <c r="M59" s="51"/>
      <c r="N59" s="37"/>
      <c r="O59" s="18"/>
      <c r="P59" s="52"/>
      <c r="Q59" s="17"/>
      <c r="R59" s="14"/>
      <c r="S59" s="49"/>
      <c r="T59" s="33"/>
      <c r="U59" s="34"/>
      <c r="V59" s="34"/>
      <c r="W59" s="50"/>
      <c r="X59" s="34"/>
      <c r="Y59" s="34"/>
      <c r="Z59" s="22"/>
      <c r="AU59" s="24" t="s">
        <v>277</v>
      </c>
      <c r="AV59" s="25" t="s">
        <v>278</v>
      </c>
      <c r="AW59" s="23" t="s">
        <v>247</v>
      </c>
      <c r="AX59" s="26" t="s">
        <v>55</v>
      </c>
    </row>
    <row r="60" customFormat="false" ht="19.5" hidden="false" customHeight="true" outlineLevel="0" collapsed="false">
      <c r="A60" s="38"/>
      <c r="B60" s="38"/>
      <c r="C60" s="38"/>
      <c r="D60" s="38"/>
      <c r="E60" s="38"/>
      <c r="F60" s="38"/>
      <c r="M60" s="51"/>
      <c r="N60" s="37"/>
      <c r="O60" s="18"/>
      <c r="P60" s="52"/>
      <c r="Q60" s="17"/>
      <c r="R60" s="14"/>
      <c r="S60" s="49"/>
      <c r="T60" s="33"/>
      <c r="U60" s="34"/>
      <c r="V60" s="34"/>
      <c r="W60" s="50"/>
      <c r="X60" s="34"/>
      <c r="Y60" s="34"/>
      <c r="Z60" s="22"/>
      <c r="AU60" s="24" t="s">
        <v>279</v>
      </c>
      <c r="AV60" s="25" t="s">
        <v>46</v>
      </c>
      <c r="AW60" s="23" t="s">
        <v>250</v>
      </c>
      <c r="AX60" s="26" t="s">
        <v>55</v>
      </c>
    </row>
    <row r="61" customFormat="false" ht="19.5" hidden="false" customHeight="true" outlineLevel="0" collapsed="false">
      <c r="A61" s="38"/>
      <c r="B61" s="38"/>
      <c r="C61" s="38"/>
      <c r="D61" s="38"/>
      <c r="E61" s="38"/>
      <c r="F61" s="38"/>
      <c r="M61" s="51"/>
      <c r="N61" s="37"/>
      <c r="O61" s="18"/>
      <c r="P61" s="52"/>
      <c r="Q61" s="17"/>
      <c r="R61" s="14"/>
      <c r="S61" s="49"/>
      <c r="T61" s="33"/>
      <c r="U61" s="34"/>
      <c r="V61" s="34"/>
      <c r="W61" s="50"/>
      <c r="X61" s="34"/>
      <c r="Y61" s="34"/>
      <c r="Z61" s="22"/>
      <c r="AU61" s="24" t="s">
        <v>280</v>
      </c>
      <c r="AV61" s="25" t="s">
        <v>281</v>
      </c>
      <c r="AW61" s="23" t="s">
        <v>253</v>
      </c>
      <c r="AX61" s="26" t="s">
        <v>55</v>
      </c>
    </row>
    <row r="62" customFormat="false" ht="19.5" hidden="false" customHeight="true" outlineLevel="0" collapsed="false">
      <c r="A62" s="38"/>
      <c r="B62" s="38"/>
      <c r="C62" s="38"/>
      <c r="D62" s="38"/>
      <c r="E62" s="38"/>
      <c r="F62" s="38"/>
      <c r="M62" s="51"/>
      <c r="N62" s="37"/>
      <c r="O62" s="18"/>
      <c r="P62" s="52"/>
      <c r="Q62" s="17"/>
      <c r="R62" s="14"/>
      <c r="S62" s="49"/>
      <c r="T62" s="33"/>
      <c r="U62" s="34"/>
      <c r="V62" s="34"/>
      <c r="W62" s="50"/>
      <c r="X62" s="34"/>
      <c r="Y62" s="34"/>
      <c r="Z62" s="22"/>
      <c r="AU62" s="24" t="s">
        <v>282</v>
      </c>
      <c r="AV62" s="25" t="s">
        <v>53</v>
      </c>
      <c r="AW62" s="23" t="s">
        <v>283</v>
      </c>
      <c r="AX62" s="26" t="s">
        <v>55</v>
      </c>
    </row>
    <row r="63" customFormat="false" ht="19.5" hidden="false" customHeight="true" outlineLevel="0" collapsed="false">
      <c r="A63" s="38"/>
      <c r="B63" s="38"/>
      <c r="C63" s="38"/>
      <c r="D63" s="38"/>
      <c r="E63" s="38"/>
      <c r="F63" s="38"/>
      <c r="M63" s="51"/>
      <c r="N63" s="37"/>
      <c r="O63" s="18"/>
      <c r="P63" s="52"/>
      <c r="Q63" s="17"/>
      <c r="R63" s="14"/>
      <c r="S63" s="49"/>
      <c r="T63" s="33"/>
      <c r="U63" s="34"/>
      <c r="V63" s="34"/>
      <c r="W63" s="50"/>
      <c r="X63" s="34"/>
      <c r="Y63" s="34"/>
      <c r="Z63" s="22"/>
      <c r="AU63" s="24" t="s">
        <v>284</v>
      </c>
      <c r="AV63" s="25" t="s">
        <v>285</v>
      </c>
      <c r="AW63" s="23" t="s">
        <v>256</v>
      </c>
      <c r="AX63" s="26" t="s">
        <v>55</v>
      </c>
    </row>
    <row r="64" customFormat="false" ht="19.5" hidden="false" customHeight="true" outlineLevel="0" collapsed="false">
      <c r="A64" s="38"/>
      <c r="B64" s="38"/>
      <c r="C64" s="38"/>
      <c r="D64" s="38"/>
      <c r="E64" s="38"/>
      <c r="F64" s="38"/>
      <c r="M64" s="51"/>
      <c r="N64" s="37"/>
      <c r="O64" s="18"/>
      <c r="P64" s="52"/>
      <c r="Q64" s="17"/>
      <c r="R64" s="14"/>
      <c r="S64" s="49"/>
      <c r="T64" s="33"/>
      <c r="U64" s="34"/>
      <c r="V64" s="34"/>
      <c r="W64" s="50"/>
      <c r="X64" s="34"/>
      <c r="Y64" s="34"/>
      <c r="Z64" s="22"/>
      <c r="AU64" s="24" t="s">
        <v>286</v>
      </c>
      <c r="AV64" s="25" t="s">
        <v>287</v>
      </c>
      <c r="AW64" s="23" t="s">
        <v>288</v>
      </c>
      <c r="AX64" s="26" t="s">
        <v>55</v>
      </c>
    </row>
    <row r="65" customFormat="false" ht="19.5" hidden="false" customHeight="true" outlineLevel="0" collapsed="false">
      <c r="A65" s="38"/>
      <c r="B65" s="38"/>
      <c r="C65" s="38"/>
      <c r="D65" s="38"/>
      <c r="E65" s="38"/>
      <c r="F65" s="38"/>
      <c r="M65" s="51"/>
      <c r="N65" s="37"/>
      <c r="O65" s="18"/>
      <c r="P65" s="52"/>
      <c r="Q65" s="17"/>
      <c r="R65" s="14"/>
      <c r="S65" s="49"/>
      <c r="T65" s="33"/>
      <c r="U65" s="34"/>
      <c r="V65" s="34"/>
      <c r="W65" s="50"/>
      <c r="X65" s="34"/>
      <c r="Y65" s="34"/>
      <c r="Z65" s="22"/>
      <c r="AU65" s="24" t="s">
        <v>289</v>
      </c>
      <c r="AV65" s="25" t="s">
        <v>290</v>
      </c>
      <c r="AW65" s="23" t="s">
        <v>259</v>
      </c>
      <c r="AX65" s="26" t="s">
        <v>55</v>
      </c>
    </row>
    <row r="66" customFormat="false" ht="19.5" hidden="false" customHeight="true" outlineLevel="0" collapsed="false">
      <c r="A66" s="38"/>
      <c r="B66" s="38"/>
      <c r="C66" s="38"/>
      <c r="D66" s="38"/>
      <c r="E66" s="38"/>
      <c r="F66" s="38"/>
      <c r="M66" s="51"/>
      <c r="N66" s="37"/>
      <c r="O66" s="18"/>
      <c r="P66" s="52"/>
      <c r="Q66" s="17"/>
      <c r="R66" s="14"/>
      <c r="S66" s="49"/>
      <c r="T66" s="33"/>
      <c r="U66" s="34"/>
      <c r="V66" s="34"/>
      <c r="W66" s="50"/>
      <c r="X66" s="34"/>
      <c r="Y66" s="34"/>
      <c r="Z66" s="22"/>
      <c r="AU66" s="24" t="s">
        <v>291</v>
      </c>
      <c r="AV66" s="25" t="s">
        <v>290</v>
      </c>
      <c r="AW66" s="23" t="s">
        <v>262</v>
      </c>
      <c r="AX66" s="26" t="s">
        <v>55</v>
      </c>
    </row>
    <row r="67" customFormat="false" ht="19.5" hidden="false" customHeight="true" outlineLevel="0" collapsed="false">
      <c r="A67" s="38"/>
      <c r="B67" s="38"/>
      <c r="C67" s="38"/>
      <c r="D67" s="38"/>
      <c r="E67" s="38"/>
      <c r="F67" s="38"/>
      <c r="M67" s="51"/>
      <c r="N67" s="37"/>
      <c r="O67" s="18"/>
      <c r="P67" s="52"/>
      <c r="Q67" s="17"/>
      <c r="R67" s="14"/>
      <c r="S67" s="49"/>
      <c r="T67" s="33"/>
      <c r="U67" s="34"/>
      <c r="V67" s="34"/>
      <c r="W67" s="50"/>
      <c r="X67" s="34"/>
      <c r="Y67" s="34"/>
      <c r="Z67" s="22"/>
      <c r="AU67" s="24" t="s">
        <v>292</v>
      </c>
      <c r="AV67" s="25" t="s">
        <v>60</v>
      </c>
      <c r="AW67" s="23" t="s">
        <v>267</v>
      </c>
      <c r="AX67" s="26" t="s">
        <v>55</v>
      </c>
    </row>
    <row r="68" customFormat="false" ht="19.5" hidden="false" customHeight="true" outlineLevel="0" collapsed="false">
      <c r="A68" s="38"/>
      <c r="B68" s="38"/>
      <c r="C68" s="38"/>
      <c r="D68" s="38"/>
      <c r="E68" s="38"/>
      <c r="F68" s="38"/>
      <c r="M68" s="51"/>
      <c r="N68" s="37"/>
      <c r="O68" s="18"/>
      <c r="P68" s="52"/>
      <c r="Q68" s="17"/>
      <c r="R68" s="14"/>
      <c r="S68" s="49"/>
      <c r="T68" s="33"/>
      <c r="U68" s="34"/>
      <c r="V68" s="34"/>
      <c r="W68" s="50"/>
      <c r="X68" s="34"/>
      <c r="Y68" s="34"/>
      <c r="Z68" s="22"/>
      <c r="AU68" s="24" t="s">
        <v>293</v>
      </c>
      <c r="AV68" s="25" t="s">
        <v>294</v>
      </c>
      <c r="AW68" s="23" t="s">
        <v>270</v>
      </c>
      <c r="AX68" s="26" t="s">
        <v>55</v>
      </c>
    </row>
    <row r="69" customFormat="false" ht="19.5" hidden="false" customHeight="true" outlineLevel="0" collapsed="false">
      <c r="A69" s="38"/>
      <c r="B69" s="38"/>
      <c r="C69" s="38"/>
      <c r="D69" s="38"/>
      <c r="E69" s="38"/>
      <c r="F69" s="38"/>
      <c r="M69" s="51"/>
      <c r="N69" s="37"/>
      <c r="O69" s="18"/>
      <c r="P69" s="52"/>
      <c r="Q69" s="17"/>
      <c r="R69" s="14"/>
      <c r="S69" s="49"/>
      <c r="T69" s="33"/>
      <c r="U69" s="34"/>
      <c r="V69" s="34"/>
      <c r="W69" s="50"/>
      <c r="X69" s="34"/>
      <c r="Y69" s="34"/>
      <c r="Z69" s="22"/>
      <c r="AU69" s="24" t="s">
        <v>295</v>
      </c>
      <c r="AV69" s="25" t="s">
        <v>296</v>
      </c>
      <c r="AW69" s="23" t="s">
        <v>35</v>
      </c>
      <c r="AX69" s="26" t="s">
        <v>55</v>
      </c>
    </row>
    <row r="70" customFormat="false" ht="19.5" hidden="false" customHeight="true" outlineLevel="0" collapsed="false">
      <c r="A70" s="38"/>
      <c r="B70" s="38"/>
      <c r="C70" s="38"/>
      <c r="D70" s="38"/>
      <c r="E70" s="38"/>
      <c r="F70" s="38"/>
      <c r="M70" s="51"/>
      <c r="N70" s="37"/>
      <c r="O70" s="18"/>
      <c r="P70" s="52"/>
      <c r="Q70" s="17"/>
      <c r="R70" s="14"/>
      <c r="S70" s="49"/>
      <c r="T70" s="33"/>
      <c r="U70" s="34"/>
      <c r="V70" s="34"/>
      <c r="W70" s="50"/>
      <c r="X70" s="34"/>
      <c r="Y70" s="34"/>
      <c r="Z70" s="22"/>
      <c r="AU70" s="24" t="s">
        <v>297</v>
      </c>
      <c r="AV70" s="25" t="s">
        <v>298</v>
      </c>
      <c r="AW70" s="23" t="s">
        <v>275</v>
      </c>
      <c r="AX70" s="26" t="s">
        <v>55</v>
      </c>
    </row>
    <row r="71" customFormat="false" ht="19.5" hidden="false" customHeight="true" outlineLevel="0" collapsed="false">
      <c r="A71" s="38"/>
      <c r="B71" s="38"/>
      <c r="C71" s="38"/>
      <c r="D71" s="38"/>
      <c r="E71" s="38"/>
      <c r="F71" s="38"/>
      <c r="M71" s="51"/>
      <c r="N71" s="37"/>
      <c r="O71" s="18"/>
      <c r="P71" s="52"/>
      <c r="Q71" s="17"/>
      <c r="R71" s="14"/>
      <c r="S71" s="49"/>
      <c r="T71" s="33"/>
      <c r="U71" s="34"/>
      <c r="V71" s="34"/>
      <c r="W71" s="50"/>
      <c r="X71" s="34"/>
      <c r="Y71" s="34"/>
      <c r="Z71" s="22"/>
      <c r="AU71" s="24" t="s">
        <v>299</v>
      </c>
      <c r="AV71" s="25" t="s">
        <v>300</v>
      </c>
      <c r="AW71" s="23" t="s">
        <v>301</v>
      </c>
      <c r="AX71" s="26" t="s">
        <v>55</v>
      </c>
    </row>
    <row r="72" customFormat="false" ht="19.5" hidden="false" customHeight="true" outlineLevel="0" collapsed="false">
      <c r="A72" s="38"/>
      <c r="B72" s="38"/>
      <c r="C72" s="38"/>
      <c r="D72" s="38"/>
      <c r="E72" s="38"/>
      <c r="F72" s="38"/>
      <c r="M72" s="51"/>
      <c r="N72" s="37"/>
      <c r="O72" s="18"/>
      <c r="P72" s="52"/>
      <c r="Q72" s="17"/>
      <c r="R72" s="14"/>
      <c r="S72" s="49"/>
      <c r="T72" s="33"/>
      <c r="U72" s="34"/>
      <c r="V72" s="34"/>
      <c r="W72" s="50"/>
      <c r="X72" s="34"/>
      <c r="Y72" s="34"/>
      <c r="Z72" s="22"/>
      <c r="AU72" s="24" t="s">
        <v>302</v>
      </c>
      <c r="AV72" s="25" t="s">
        <v>303</v>
      </c>
      <c r="AW72" s="23" t="s">
        <v>278</v>
      </c>
      <c r="AX72" s="26" t="s">
        <v>55</v>
      </c>
    </row>
    <row r="73" customFormat="false" ht="19.5" hidden="false" customHeight="true" outlineLevel="0" collapsed="false">
      <c r="A73" s="38"/>
      <c r="B73" s="38"/>
      <c r="C73" s="38"/>
      <c r="D73" s="38"/>
      <c r="E73" s="38"/>
      <c r="F73" s="38"/>
      <c r="M73" s="51"/>
      <c r="N73" s="37"/>
      <c r="O73" s="18"/>
      <c r="P73" s="52"/>
      <c r="Q73" s="17"/>
      <c r="R73" s="14"/>
      <c r="S73" s="14"/>
      <c r="T73" s="33"/>
      <c r="U73" s="34"/>
      <c r="V73" s="34"/>
      <c r="W73" s="50"/>
      <c r="X73" s="34"/>
      <c r="Y73" s="34"/>
      <c r="Z73" s="22"/>
      <c r="AU73" s="24" t="s">
        <v>304</v>
      </c>
      <c r="AV73" s="25" t="s">
        <v>305</v>
      </c>
      <c r="AW73" s="23" t="s">
        <v>46</v>
      </c>
      <c r="AX73" s="26" t="s">
        <v>55</v>
      </c>
    </row>
    <row r="74" customFormat="false" ht="19.5" hidden="false" customHeight="true" outlineLevel="0" collapsed="false">
      <c r="A74" s="38"/>
      <c r="B74" s="38"/>
      <c r="C74" s="38"/>
      <c r="D74" s="38"/>
      <c r="E74" s="38"/>
      <c r="F74" s="38"/>
      <c r="M74" s="51"/>
      <c r="N74" s="37"/>
      <c r="O74" s="18"/>
      <c r="P74" s="52"/>
      <c r="Q74" s="17"/>
      <c r="R74" s="14"/>
      <c r="S74" s="49"/>
      <c r="T74" s="33"/>
      <c r="U74" s="34"/>
      <c r="V74" s="34"/>
      <c r="W74" s="50"/>
      <c r="X74" s="34"/>
      <c r="Y74" s="34"/>
      <c r="Z74" s="22"/>
      <c r="AU74" s="24" t="s">
        <v>306</v>
      </c>
      <c r="AV74" s="25" t="s">
        <v>305</v>
      </c>
      <c r="AW74" s="23" t="s">
        <v>281</v>
      </c>
      <c r="AX74" s="26" t="s">
        <v>55</v>
      </c>
    </row>
    <row r="75" customFormat="false" ht="19.5" hidden="false" customHeight="true" outlineLevel="0" collapsed="false">
      <c r="A75" s="38"/>
      <c r="B75" s="38"/>
      <c r="C75" s="38"/>
      <c r="D75" s="38"/>
      <c r="E75" s="38"/>
      <c r="F75" s="38"/>
      <c r="M75" s="51"/>
      <c r="N75" s="37"/>
      <c r="O75" s="18"/>
      <c r="P75" s="52"/>
      <c r="Q75" s="17"/>
      <c r="R75" s="14"/>
      <c r="S75" s="49"/>
      <c r="T75" s="33"/>
      <c r="U75" s="34"/>
      <c r="V75" s="34"/>
      <c r="W75" s="50"/>
      <c r="X75" s="34"/>
      <c r="Y75" s="34"/>
      <c r="Z75" s="22"/>
      <c r="AU75" s="24" t="s">
        <v>307</v>
      </c>
      <c r="AV75" s="25" t="s">
        <v>308</v>
      </c>
      <c r="AW75" s="23" t="s">
        <v>53</v>
      </c>
      <c r="AX75" s="26" t="s">
        <v>55</v>
      </c>
    </row>
    <row r="76" customFormat="false" ht="19.5" hidden="false" customHeight="true" outlineLevel="0" collapsed="false">
      <c r="A76" s="38"/>
      <c r="B76" s="38"/>
      <c r="C76" s="38"/>
      <c r="D76" s="38"/>
      <c r="E76" s="38"/>
      <c r="F76" s="38"/>
      <c r="M76" s="51"/>
      <c r="N76" s="37"/>
      <c r="O76" s="18"/>
      <c r="P76" s="52"/>
      <c r="Q76" s="17"/>
      <c r="R76" s="14"/>
      <c r="S76" s="49"/>
      <c r="T76" s="33"/>
      <c r="U76" s="34"/>
      <c r="V76" s="34"/>
      <c r="W76" s="50"/>
      <c r="X76" s="34"/>
      <c r="Y76" s="34"/>
      <c r="Z76" s="22"/>
      <c r="AU76" s="24" t="s">
        <v>309</v>
      </c>
      <c r="AV76" s="25" t="s">
        <v>310</v>
      </c>
      <c r="AW76" s="23" t="s">
        <v>285</v>
      </c>
      <c r="AX76" s="26" t="s">
        <v>55</v>
      </c>
    </row>
    <row r="77" customFormat="false" ht="19.5" hidden="false" customHeight="true" outlineLevel="0" collapsed="false">
      <c r="A77" s="38"/>
      <c r="B77" s="38"/>
      <c r="C77" s="38"/>
      <c r="D77" s="38"/>
      <c r="E77" s="38"/>
      <c r="F77" s="38"/>
      <c r="M77" s="51"/>
      <c r="N77" s="37"/>
      <c r="O77" s="18"/>
      <c r="P77" s="52"/>
      <c r="Q77" s="17"/>
      <c r="R77" s="14"/>
      <c r="S77" s="49"/>
      <c r="T77" s="33"/>
      <c r="U77" s="34"/>
      <c r="V77" s="34"/>
      <c r="W77" s="50"/>
      <c r="X77" s="34"/>
      <c r="Y77" s="34"/>
      <c r="Z77" s="22"/>
      <c r="AU77" s="24" t="s">
        <v>311</v>
      </c>
      <c r="AV77" s="25" t="s">
        <v>312</v>
      </c>
      <c r="AW77" s="23" t="s">
        <v>287</v>
      </c>
      <c r="AX77" s="26" t="s">
        <v>55</v>
      </c>
    </row>
    <row r="78" customFormat="false" ht="19.5" hidden="false" customHeight="true" outlineLevel="0" collapsed="false">
      <c r="A78" s="38"/>
      <c r="B78" s="38"/>
      <c r="C78" s="38"/>
      <c r="D78" s="38"/>
      <c r="E78" s="38"/>
      <c r="F78" s="38"/>
      <c r="M78" s="51"/>
      <c r="N78" s="37"/>
      <c r="O78" s="18"/>
      <c r="P78" s="52"/>
      <c r="Q78" s="17"/>
      <c r="R78" s="14"/>
      <c r="S78" s="49"/>
      <c r="T78" s="33"/>
      <c r="U78" s="34"/>
      <c r="V78" s="34"/>
      <c r="W78" s="50"/>
      <c r="X78" s="34"/>
      <c r="Y78" s="34"/>
      <c r="Z78" s="22"/>
      <c r="AU78" s="24" t="s">
        <v>313</v>
      </c>
      <c r="AV78" s="25" t="s">
        <v>314</v>
      </c>
      <c r="AW78" s="23" t="s">
        <v>315</v>
      </c>
      <c r="AX78" s="26" t="s">
        <v>55</v>
      </c>
    </row>
    <row r="79" customFormat="false" ht="19.5" hidden="false" customHeight="true" outlineLevel="0" collapsed="false">
      <c r="A79" s="38"/>
      <c r="B79" s="38"/>
      <c r="C79" s="38"/>
      <c r="D79" s="38"/>
      <c r="E79" s="38"/>
      <c r="F79" s="38"/>
      <c r="M79" s="51"/>
      <c r="N79" s="37"/>
      <c r="O79" s="18"/>
      <c r="P79" s="52"/>
      <c r="Q79" s="17"/>
      <c r="R79" s="14"/>
      <c r="S79" s="49"/>
      <c r="T79" s="33"/>
      <c r="U79" s="34"/>
      <c r="V79" s="34"/>
      <c r="W79" s="50"/>
      <c r="X79" s="34"/>
      <c r="Y79" s="34"/>
      <c r="Z79" s="22"/>
      <c r="AU79" s="24" t="s">
        <v>316</v>
      </c>
      <c r="AV79" s="25" t="s">
        <v>317</v>
      </c>
      <c r="AW79" s="23" t="s">
        <v>290</v>
      </c>
      <c r="AX79" s="26" t="s">
        <v>55</v>
      </c>
    </row>
    <row r="80" customFormat="false" ht="19.5" hidden="false" customHeight="true" outlineLevel="0" collapsed="false">
      <c r="A80" s="38"/>
      <c r="B80" s="38"/>
      <c r="C80" s="38"/>
      <c r="D80" s="38"/>
      <c r="E80" s="38"/>
      <c r="F80" s="38"/>
      <c r="M80" s="51"/>
      <c r="N80" s="37"/>
      <c r="O80" s="18"/>
      <c r="P80" s="52"/>
      <c r="Q80" s="17"/>
      <c r="R80" s="14"/>
      <c r="S80" s="49"/>
      <c r="T80" s="33"/>
      <c r="U80" s="34"/>
      <c r="V80" s="34"/>
      <c r="W80" s="50"/>
      <c r="X80" s="34"/>
      <c r="Y80" s="34"/>
      <c r="Z80" s="22"/>
      <c r="AU80" s="24" t="s">
        <v>318</v>
      </c>
      <c r="AV80" s="25" t="s">
        <v>319</v>
      </c>
      <c r="AW80" s="23" t="s">
        <v>60</v>
      </c>
      <c r="AX80" s="26" t="s">
        <v>55</v>
      </c>
    </row>
    <row r="81" customFormat="false" ht="19.5" hidden="false" customHeight="true" outlineLevel="0" collapsed="false">
      <c r="A81" s="38"/>
      <c r="B81" s="38"/>
      <c r="C81" s="38"/>
      <c r="D81" s="38"/>
      <c r="E81" s="38"/>
      <c r="F81" s="38"/>
      <c r="M81" s="51"/>
      <c r="N81" s="37"/>
      <c r="O81" s="18"/>
      <c r="P81" s="52"/>
      <c r="Q81" s="17"/>
      <c r="R81" s="14"/>
      <c r="S81" s="49"/>
      <c r="T81" s="33"/>
      <c r="U81" s="34"/>
      <c r="V81" s="34"/>
      <c r="W81" s="50"/>
      <c r="X81" s="34"/>
      <c r="Y81" s="34"/>
      <c r="Z81" s="22"/>
      <c r="AU81" s="24" t="s">
        <v>320</v>
      </c>
      <c r="AV81" s="25" t="s">
        <v>321</v>
      </c>
      <c r="AW81" s="23" t="s">
        <v>294</v>
      </c>
      <c r="AX81" s="26" t="s">
        <v>55</v>
      </c>
    </row>
    <row r="82" customFormat="false" ht="19.5" hidden="false" customHeight="true" outlineLevel="0" collapsed="false">
      <c r="A82" s="38"/>
      <c r="B82" s="38"/>
      <c r="C82" s="38"/>
      <c r="D82" s="38"/>
      <c r="E82" s="38"/>
      <c r="F82" s="38"/>
      <c r="M82" s="51"/>
      <c r="N82" s="37"/>
      <c r="O82" s="18"/>
      <c r="P82" s="52"/>
      <c r="Q82" s="17"/>
      <c r="R82" s="14"/>
      <c r="S82" s="49"/>
      <c r="T82" s="33"/>
      <c r="U82" s="34"/>
      <c r="V82" s="34"/>
      <c r="W82" s="50"/>
      <c r="X82" s="34"/>
      <c r="Y82" s="34"/>
      <c r="Z82" s="22"/>
      <c r="AV82" s="25" t="s">
        <v>322</v>
      </c>
      <c r="AW82" s="23" t="s">
        <v>323</v>
      </c>
      <c r="AX82" s="26" t="s">
        <v>55</v>
      </c>
    </row>
    <row r="83" customFormat="false" ht="19.5" hidden="false" customHeight="true" outlineLevel="0" collapsed="false">
      <c r="A83" s="38"/>
      <c r="B83" s="38"/>
      <c r="C83" s="38"/>
      <c r="D83" s="38"/>
      <c r="E83" s="38"/>
      <c r="F83" s="38"/>
      <c r="M83" s="51"/>
      <c r="N83" s="37"/>
      <c r="O83" s="18"/>
      <c r="P83" s="52"/>
      <c r="Q83" s="17"/>
      <c r="R83" s="14"/>
      <c r="S83" s="49"/>
      <c r="T83" s="33"/>
      <c r="U83" s="34"/>
      <c r="V83" s="34"/>
      <c r="W83" s="50"/>
      <c r="X83" s="34"/>
      <c r="Y83" s="34"/>
      <c r="Z83" s="22"/>
      <c r="AV83" s="25" t="s">
        <v>324</v>
      </c>
      <c r="AW83" s="23" t="s">
        <v>325</v>
      </c>
      <c r="AX83" s="26" t="s">
        <v>55</v>
      </c>
    </row>
    <row r="84" customFormat="false" ht="19.5" hidden="false" customHeight="true" outlineLevel="0" collapsed="false">
      <c r="A84" s="38"/>
      <c r="B84" s="38"/>
      <c r="C84" s="38"/>
      <c r="D84" s="38"/>
      <c r="E84" s="38"/>
      <c r="F84" s="38"/>
      <c r="M84" s="51"/>
      <c r="N84" s="37"/>
      <c r="O84" s="18"/>
      <c r="P84" s="52"/>
      <c r="Q84" s="17"/>
      <c r="R84" s="14"/>
      <c r="S84" s="49"/>
      <c r="T84" s="33"/>
      <c r="U84" s="34"/>
      <c r="V84" s="34"/>
      <c r="W84" s="50"/>
      <c r="X84" s="34"/>
      <c r="Y84" s="34"/>
      <c r="Z84" s="22"/>
      <c r="AV84" s="25" t="s">
        <v>326</v>
      </c>
      <c r="AW84" s="23" t="s">
        <v>296</v>
      </c>
      <c r="AX84" s="26" t="s">
        <v>55</v>
      </c>
    </row>
    <row r="85" customFormat="false" ht="19.5" hidden="false" customHeight="true" outlineLevel="0" collapsed="false">
      <c r="A85" s="38"/>
      <c r="B85" s="38"/>
      <c r="C85" s="38"/>
      <c r="D85" s="38"/>
      <c r="E85" s="38"/>
      <c r="F85" s="38"/>
      <c r="M85" s="51"/>
      <c r="N85" s="37"/>
      <c r="O85" s="18"/>
      <c r="P85" s="52"/>
      <c r="Q85" s="17"/>
      <c r="R85" s="14"/>
      <c r="S85" s="49"/>
      <c r="T85" s="33"/>
      <c r="U85" s="34"/>
      <c r="V85" s="34"/>
      <c r="W85" s="50"/>
      <c r="X85" s="34"/>
      <c r="Y85" s="34"/>
      <c r="Z85" s="22"/>
      <c r="AV85" s="25" t="s">
        <v>327</v>
      </c>
      <c r="AW85" s="23" t="s">
        <v>298</v>
      </c>
      <c r="AX85" s="26" t="s">
        <v>55</v>
      </c>
    </row>
    <row r="86" customFormat="false" ht="19.5" hidden="false" customHeight="true" outlineLevel="0" collapsed="false">
      <c r="A86" s="38"/>
      <c r="B86" s="38"/>
      <c r="C86" s="38"/>
      <c r="D86" s="38"/>
      <c r="E86" s="38"/>
      <c r="F86" s="38"/>
      <c r="M86" s="51"/>
      <c r="N86" s="37"/>
      <c r="O86" s="18"/>
      <c r="P86" s="52"/>
      <c r="Q86" s="17"/>
      <c r="R86" s="14"/>
      <c r="S86" s="49"/>
      <c r="T86" s="33"/>
      <c r="U86" s="34"/>
      <c r="V86" s="34"/>
      <c r="W86" s="50"/>
      <c r="X86" s="34"/>
      <c r="Y86" s="34"/>
      <c r="Z86" s="22"/>
      <c r="AV86" s="25" t="s">
        <v>328</v>
      </c>
      <c r="AW86" s="23" t="s">
        <v>300</v>
      </c>
      <c r="AX86" s="26" t="s">
        <v>55</v>
      </c>
    </row>
    <row r="87" customFormat="false" ht="19.5" hidden="false" customHeight="true" outlineLevel="0" collapsed="false">
      <c r="A87" s="38"/>
      <c r="B87" s="38"/>
      <c r="C87" s="38"/>
      <c r="D87" s="38"/>
      <c r="E87" s="38"/>
      <c r="F87" s="38"/>
      <c r="M87" s="51"/>
      <c r="N87" s="37"/>
      <c r="O87" s="18"/>
      <c r="P87" s="52"/>
      <c r="Q87" s="17"/>
      <c r="R87" s="14"/>
      <c r="S87" s="49"/>
      <c r="T87" s="33"/>
      <c r="U87" s="34"/>
      <c r="V87" s="34"/>
      <c r="W87" s="50"/>
      <c r="X87" s="34"/>
      <c r="Y87" s="34"/>
      <c r="Z87" s="22"/>
      <c r="AV87" s="25" t="s">
        <v>329</v>
      </c>
      <c r="AW87" s="23" t="s">
        <v>303</v>
      </c>
      <c r="AX87" s="26" t="s">
        <v>55</v>
      </c>
    </row>
    <row r="88" customFormat="false" ht="19.5" hidden="false" customHeight="true" outlineLevel="0" collapsed="false">
      <c r="A88" s="38"/>
      <c r="B88" s="38"/>
      <c r="C88" s="38"/>
      <c r="D88" s="38"/>
      <c r="E88" s="38"/>
      <c r="F88" s="38"/>
      <c r="M88" s="51"/>
      <c r="N88" s="37"/>
      <c r="O88" s="18"/>
      <c r="P88" s="52"/>
      <c r="Q88" s="17"/>
      <c r="R88" s="14"/>
      <c r="S88" s="49"/>
      <c r="T88" s="33"/>
      <c r="U88" s="34"/>
      <c r="V88" s="34"/>
      <c r="W88" s="50"/>
      <c r="X88" s="34"/>
      <c r="Y88" s="34"/>
      <c r="Z88" s="22"/>
      <c r="AV88" s="25" t="s">
        <v>329</v>
      </c>
      <c r="AW88" s="23" t="s">
        <v>305</v>
      </c>
      <c r="AX88" s="26" t="s">
        <v>55</v>
      </c>
    </row>
    <row r="89" customFormat="false" ht="19.5" hidden="false" customHeight="true" outlineLevel="0" collapsed="false">
      <c r="A89" s="38"/>
      <c r="B89" s="38"/>
      <c r="C89" s="38"/>
      <c r="D89" s="38"/>
      <c r="E89" s="38"/>
      <c r="F89" s="38"/>
      <c r="M89" s="51"/>
      <c r="N89" s="37"/>
      <c r="O89" s="18"/>
      <c r="P89" s="52"/>
      <c r="Q89" s="17"/>
      <c r="R89" s="14"/>
      <c r="S89" s="49"/>
      <c r="T89" s="33"/>
      <c r="U89" s="34"/>
      <c r="V89" s="34"/>
      <c r="W89" s="50"/>
      <c r="X89" s="34"/>
      <c r="Y89" s="34"/>
      <c r="Z89" s="22"/>
      <c r="AV89" s="25" t="s">
        <v>330</v>
      </c>
      <c r="AW89" s="23" t="s">
        <v>308</v>
      </c>
      <c r="AX89" s="26" t="s">
        <v>55</v>
      </c>
    </row>
    <row r="90" customFormat="false" ht="19.5" hidden="false" customHeight="true" outlineLevel="0" collapsed="false">
      <c r="A90" s="38"/>
      <c r="B90" s="38"/>
      <c r="C90" s="38"/>
      <c r="D90" s="38"/>
      <c r="E90" s="38"/>
      <c r="F90" s="38"/>
      <c r="M90" s="51"/>
      <c r="N90" s="37"/>
      <c r="O90" s="18"/>
      <c r="P90" s="52"/>
      <c r="Q90" s="17"/>
      <c r="R90" s="14"/>
      <c r="S90" s="49"/>
      <c r="T90" s="33"/>
      <c r="U90" s="34"/>
      <c r="V90" s="34"/>
      <c r="W90" s="50"/>
      <c r="X90" s="34"/>
      <c r="Y90" s="34"/>
      <c r="Z90" s="22"/>
      <c r="AV90" s="25" t="s">
        <v>331</v>
      </c>
      <c r="AW90" s="23" t="s">
        <v>310</v>
      </c>
      <c r="AX90" s="26" t="s">
        <v>55</v>
      </c>
    </row>
    <row r="91" customFormat="false" ht="19.5" hidden="false" customHeight="true" outlineLevel="0" collapsed="false">
      <c r="A91" s="38"/>
      <c r="B91" s="38"/>
      <c r="C91" s="38"/>
      <c r="D91" s="38"/>
      <c r="E91" s="38"/>
      <c r="F91" s="38"/>
      <c r="M91" s="51"/>
      <c r="N91" s="37"/>
      <c r="O91" s="18"/>
      <c r="P91" s="52"/>
      <c r="Q91" s="17"/>
      <c r="R91" s="14"/>
      <c r="S91" s="49"/>
      <c r="T91" s="33"/>
      <c r="U91" s="34"/>
      <c r="V91" s="34"/>
      <c r="W91" s="50"/>
      <c r="X91" s="34"/>
      <c r="Y91" s="34"/>
      <c r="Z91" s="22"/>
      <c r="AV91" s="25" t="s">
        <v>332</v>
      </c>
      <c r="AW91" s="23" t="s">
        <v>312</v>
      </c>
      <c r="AX91" s="26" t="s">
        <v>55</v>
      </c>
    </row>
    <row r="92" customFormat="false" ht="19.5" hidden="false" customHeight="true" outlineLevel="0" collapsed="false">
      <c r="A92" s="38"/>
      <c r="B92" s="38"/>
      <c r="C92" s="38"/>
      <c r="D92" s="38"/>
      <c r="E92" s="38"/>
      <c r="F92" s="38"/>
      <c r="M92" s="51"/>
      <c r="N92" s="37"/>
      <c r="O92" s="18"/>
      <c r="P92" s="52"/>
      <c r="Q92" s="17"/>
      <c r="R92" s="14"/>
      <c r="S92" s="49"/>
      <c r="T92" s="33"/>
      <c r="U92" s="34"/>
      <c r="V92" s="34"/>
      <c r="W92" s="50"/>
      <c r="X92" s="34"/>
      <c r="Y92" s="34"/>
      <c r="Z92" s="22"/>
      <c r="AV92" s="25" t="s">
        <v>332</v>
      </c>
      <c r="AW92" s="23" t="s">
        <v>314</v>
      </c>
      <c r="AX92" s="26" t="s">
        <v>55</v>
      </c>
    </row>
    <row r="93" customFormat="false" ht="19.5" hidden="false" customHeight="true" outlineLevel="0" collapsed="false">
      <c r="A93" s="38"/>
      <c r="B93" s="38"/>
      <c r="C93" s="38"/>
      <c r="D93" s="38"/>
      <c r="E93" s="38"/>
      <c r="F93" s="38"/>
      <c r="M93" s="51"/>
      <c r="N93" s="37"/>
      <c r="O93" s="18"/>
      <c r="P93" s="52"/>
      <c r="Q93" s="17"/>
      <c r="R93" s="14"/>
      <c r="S93" s="49"/>
      <c r="T93" s="33"/>
      <c r="U93" s="34"/>
      <c r="V93" s="34"/>
      <c r="W93" s="50"/>
      <c r="X93" s="34"/>
      <c r="Y93" s="34"/>
      <c r="Z93" s="22"/>
      <c r="AV93" s="25" t="s">
        <v>332</v>
      </c>
      <c r="AW93" s="23" t="s">
        <v>317</v>
      </c>
      <c r="AX93" s="26" t="s">
        <v>55</v>
      </c>
    </row>
    <row r="94" customFormat="false" ht="19.5" hidden="false" customHeight="true" outlineLevel="0" collapsed="false">
      <c r="A94" s="38"/>
      <c r="B94" s="38"/>
      <c r="C94" s="38"/>
      <c r="D94" s="38"/>
      <c r="E94" s="38"/>
      <c r="F94" s="38"/>
      <c r="M94" s="51"/>
      <c r="N94" s="37"/>
      <c r="O94" s="18"/>
      <c r="P94" s="52"/>
      <c r="Q94" s="17"/>
      <c r="R94" s="14"/>
      <c r="S94" s="49"/>
      <c r="T94" s="33"/>
      <c r="U94" s="34"/>
      <c r="V94" s="34"/>
      <c r="W94" s="50"/>
      <c r="X94" s="34"/>
      <c r="Y94" s="34"/>
      <c r="Z94" s="22"/>
      <c r="AV94" s="25" t="s">
        <v>333</v>
      </c>
      <c r="AW94" s="23" t="s">
        <v>319</v>
      </c>
      <c r="AX94" s="26" t="s">
        <v>55</v>
      </c>
    </row>
    <row r="95" customFormat="false" ht="19.5" hidden="false" customHeight="true" outlineLevel="0" collapsed="false">
      <c r="A95" s="38"/>
      <c r="B95" s="38"/>
      <c r="C95" s="38"/>
      <c r="D95" s="38"/>
      <c r="E95" s="38"/>
      <c r="F95" s="38"/>
      <c r="M95" s="51"/>
      <c r="N95" s="37"/>
      <c r="O95" s="18"/>
      <c r="P95" s="52"/>
      <c r="Q95" s="17"/>
      <c r="R95" s="14"/>
      <c r="S95" s="49"/>
      <c r="T95" s="33"/>
      <c r="U95" s="34"/>
      <c r="V95" s="34"/>
      <c r="W95" s="50"/>
      <c r="X95" s="34"/>
      <c r="Y95" s="34"/>
      <c r="Z95" s="22"/>
      <c r="AV95" s="25" t="s">
        <v>334</v>
      </c>
      <c r="AW95" s="23" t="s">
        <v>321</v>
      </c>
      <c r="AX95" s="26" t="s">
        <v>55</v>
      </c>
    </row>
    <row r="96" customFormat="false" ht="19.5" hidden="false" customHeight="true" outlineLevel="0" collapsed="false">
      <c r="A96" s="38"/>
      <c r="B96" s="38"/>
      <c r="C96" s="38"/>
      <c r="D96" s="38"/>
      <c r="E96" s="38"/>
      <c r="F96" s="38"/>
      <c r="M96" s="51"/>
      <c r="N96" s="37"/>
      <c r="O96" s="18"/>
      <c r="P96" s="52"/>
      <c r="Q96" s="17"/>
      <c r="R96" s="14"/>
      <c r="S96" s="49"/>
      <c r="T96" s="33"/>
      <c r="U96" s="34"/>
      <c r="V96" s="34"/>
      <c r="W96" s="50"/>
      <c r="X96" s="34"/>
      <c r="Y96" s="34"/>
      <c r="Z96" s="22"/>
      <c r="AV96" s="25" t="s">
        <v>335</v>
      </c>
      <c r="AW96" s="23" t="s">
        <v>324</v>
      </c>
      <c r="AX96" s="26" t="s">
        <v>55</v>
      </c>
    </row>
    <row r="97" customFormat="false" ht="19.5" hidden="false" customHeight="true" outlineLevel="0" collapsed="false">
      <c r="A97" s="38"/>
      <c r="B97" s="38"/>
      <c r="C97" s="38"/>
      <c r="D97" s="38"/>
      <c r="E97" s="38"/>
      <c r="F97" s="38"/>
      <c r="M97" s="51"/>
      <c r="N97" s="37"/>
      <c r="O97" s="18"/>
      <c r="P97" s="52"/>
      <c r="Q97" s="17"/>
      <c r="R97" s="14"/>
      <c r="S97" s="49"/>
      <c r="T97" s="33"/>
      <c r="U97" s="34"/>
      <c r="V97" s="34"/>
      <c r="W97" s="50"/>
      <c r="X97" s="34"/>
      <c r="Y97" s="34"/>
      <c r="Z97" s="22"/>
      <c r="AV97" s="25" t="s">
        <v>336</v>
      </c>
      <c r="AW97" s="23" t="s">
        <v>326</v>
      </c>
      <c r="AX97" s="26" t="s">
        <v>55</v>
      </c>
    </row>
    <row r="98" customFormat="false" ht="19.5" hidden="false" customHeight="true" outlineLevel="0" collapsed="false">
      <c r="A98" s="38"/>
      <c r="B98" s="38"/>
      <c r="C98" s="38"/>
      <c r="D98" s="38"/>
      <c r="E98" s="38"/>
      <c r="F98" s="38"/>
      <c r="M98" s="51"/>
      <c r="N98" s="37"/>
      <c r="O98" s="18"/>
      <c r="P98" s="52"/>
      <c r="Q98" s="17"/>
      <c r="R98" s="14"/>
      <c r="S98" s="49"/>
      <c r="T98" s="33"/>
      <c r="U98" s="34"/>
      <c r="V98" s="34"/>
      <c r="W98" s="50"/>
      <c r="X98" s="34"/>
      <c r="Y98" s="34"/>
      <c r="Z98" s="22"/>
      <c r="AV98" s="25" t="s">
        <v>337</v>
      </c>
      <c r="AW98" s="23" t="s">
        <v>327</v>
      </c>
      <c r="AX98" s="26" t="s">
        <v>55</v>
      </c>
    </row>
    <row r="99" customFormat="false" ht="19.5" hidden="false" customHeight="true" outlineLevel="0" collapsed="false">
      <c r="A99" s="38"/>
      <c r="B99" s="38"/>
      <c r="C99" s="38"/>
      <c r="D99" s="38"/>
      <c r="E99" s="38"/>
      <c r="F99" s="38"/>
      <c r="M99" s="51"/>
      <c r="N99" s="37"/>
      <c r="O99" s="18"/>
      <c r="P99" s="52"/>
      <c r="Q99" s="17"/>
      <c r="R99" s="14"/>
      <c r="S99" s="49"/>
      <c r="T99" s="33"/>
      <c r="U99" s="34"/>
      <c r="V99" s="34"/>
      <c r="W99" s="50"/>
      <c r="X99" s="34"/>
      <c r="Y99" s="34"/>
      <c r="Z99" s="22"/>
      <c r="AV99" s="25" t="s">
        <v>338</v>
      </c>
      <c r="AW99" s="23" t="s">
        <v>328</v>
      </c>
      <c r="AX99" s="26" t="s">
        <v>55</v>
      </c>
    </row>
    <row r="100" customFormat="false" ht="19.5" hidden="false" customHeight="true" outlineLevel="0" collapsed="false">
      <c r="A100" s="38"/>
      <c r="B100" s="38"/>
      <c r="C100" s="38"/>
      <c r="D100" s="38"/>
      <c r="E100" s="38"/>
      <c r="F100" s="38"/>
      <c r="M100" s="51"/>
      <c r="N100" s="37"/>
      <c r="O100" s="18"/>
      <c r="P100" s="52"/>
      <c r="Q100" s="17"/>
      <c r="R100" s="14"/>
      <c r="S100" s="49"/>
      <c r="T100" s="33"/>
      <c r="U100" s="34"/>
      <c r="V100" s="34"/>
      <c r="W100" s="50"/>
      <c r="X100" s="34"/>
      <c r="Y100" s="34"/>
      <c r="Z100" s="22"/>
      <c r="AV100" s="25" t="s">
        <v>339</v>
      </c>
      <c r="AW100" s="23" t="s">
        <v>329</v>
      </c>
      <c r="AX100" s="26" t="s">
        <v>55</v>
      </c>
    </row>
    <row r="101" customFormat="false" ht="19.5" hidden="false" customHeight="true" outlineLevel="0" collapsed="false">
      <c r="A101" s="38"/>
      <c r="B101" s="38"/>
      <c r="C101" s="38"/>
      <c r="D101" s="38"/>
      <c r="E101" s="38"/>
      <c r="F101" s="38"/>
      <c r="M101" s="51"/>
      <c r="N101" s="37"/>
      <c r="O101" s="18"/>
      <c r="P101" s="52"/>
      <c r="Q101" s="17"/>
      <c r="R101" s="14"/>
      <c r="S101" s="49"/>
      <c r="T101" s="33"/>
      <c r="U101" s="34"/>
      <c r="V101" s="34"/>
      <c r="W101" s="50"/>
      <c r="X101" s="34"/>
      <c r="Y101" s="34"/>
      <c r="Z101" s="22"/>
      <c r="AV101" s="25" t="s">
        <v>340</v>
      </c>
      <c r="AW101" s="23" t="s">
        <v>330</v>
      </c>
      <c r="AX101" s="26" t="s">
        <v>55</v>
      </c>
    </row>
    <row r="102" customFormat="false" ht="19.5" hidden="false" customHeight="true" outlineLevel="0" collapsed="false">
      <c r="A102" s="38"/>
      <c r="B102" s="38"/>
      <c r="C102" s="38"/>
      <c r="D102" s="38"/>
      <c r="E102" s="38"/>
      <c r="F102" s="38"/>
      <c r="M102" s="51"/>
      <c r="N102" s="37"/>
      <c r="O102" s="18"/>
      <c r="P102" s="52"/>
      <c r="Q102" s="17"/>
      <c r="R102" s="14"/>
      <c r="S102" s="49"/>
      <c r="T102" s="33"/>
      <c r="U102" s="34"/>
      <c r="V102" s="34"/>
      <c r="W102" s="50"/>
      <c r="X102" s="34"/>
      <c r="Y102" s="34"/>
      <c r="Z102" s="22"/>
      <c r="AV102" s="25" t="s">
        <v>341</v>
      </c>
      <c r="AW102" s="23" t="s">
        <v>331</v>
      </c>
      <c r="AX102" s="26" t="s">
        <v>55</v>
      </c>
    </row>
    <row r="103" customFormat="false" ht="19.5" hidden="false" customHeight="true" outlineLevel="0" collapsed="false">
      <c r="A103" s="38"/>
      <c r="B103" s="38"/>
      <c r="C103" s="38"/>
      <c r="D103" s="38"/>
      <c r="E103" s="38"/>
      <c r="F103" s="38"/>
      <c r="M103" s="51"/>
      <c r="N103" s="37"/>
      <c r="O103" s="18"/>
      <c r="P103" s="52"/>
      <c r="Q103" s="17"/>
      <c r="R103" s="14"/>
      <c r="S103" s="49"/>
      <c r="T103" s="33"/>
      <c r="U103" s="34"/>
      <c r="V103" s="34"/>
      <c r="W103" s="50"/>
      <c r="X103" s="34"/>
      <c r="Y103" s="34"/>
      <c r="Z103" s="22"/>
      <c r="AV103" s="25" t="s">
        <v>342</v>
      </c>
      <c r="AW103" s="23" t="s">
        <v>332</v>
      </c>
      <c r="AX103" s="26" t="s">
        <v>55</v>
      </c>
    </row>
    <row r="104" customFormat="false" ht="19.5" hidden="false" customHeight="true" outlineLevel="0" collapsed="false">
      <c r="A104" s="38"/>
      <c r="B104" s="38"/>
      <c r="C104" s="38"/>
      <c r="D104" s="38"/>
      <c r="E104" s="38"/>
      <c r="F104" s="38"/>
      <c r="M104" s="51"/>
      <c r="N104" s="37"/>
      <c r="O104" s="18"/>
      <c r="P104" s="52"/>
      <c r="Q104" s="17"/>
      <c r="R104" s="14"/>
      <c r="S104" s="49"/>
      <c r="T104" s="33"/>
      <c r="U104" s="34"/>
      <c r="V104" s="34"/>
      <c r="W104" s="50"/>
      <c r="X104" s="34"/>
      <c r="Y104" s="34"/>
      <c r="Z104" s="22"/>
      <c r="AV104" s="25" t="s">
        <v>343</v>
      </c>
      <c r="AW104" s="23" t="s">
        <v>344</v>
      </c>
      <c r="AX104" s="26" t="s">
        <v>55</v>
      </c>
    </row>
    <row r="105" customFormat="false" ht="19.5" hidden="false" customHeight="true" outlineLevel="0" collapsed="false">
      <c r="A105" s="38"/>
      <c r="B105" s="38"/>
      <c r="C105" s="38"/>
      <c r="D105" s="38"/>
      <c r="E105" s="38"/>
      <c r="F105" s="38"/>
      <c r="M105" s="51"/>
      <c r="N105" s="37"/>
      <c r="O105" s="18"/>
      <c r="P105" s="52"/>
      <c r="Q105" s="17"/>
      <c r="R105" s="14"/>
      <c r="S105" s="49"/>
      <c r="T105" s="33"/>
      <c r="U105" s="34"/>
      <c r="V105" s="34"/>
      <c r="W105" s="50"/>
      <c r="X105" s="34"/>
      <c r="Y105" s="34"/>
      <c r="Z105" s="22"/>
      <c r="AV105" s="25" t="s">
        <v>345</v>
      </c>
      <c r="AW105" s="23" t="s">
        <v>333</v>
      </c>
      <c r="AX105" s="26" t="s">
        <v>55</v>
      </c>
    </row>
    <row r="106" customFormat="false" ht="19.5" hidden="false" customHeight="true" outlineLevel="0" collapsed="false">
      <c r="A106" s="38"/>
      <c r="B106" s="38"/>
      <c r="C106" s="38"/>
      <c r="D106" s="38"/>
      <c r="E106" s="38"/>
      <c r="F106" s="38"/>
      <c r="M106" s="51"/>
      <c r="N106" s="37"/>
      <c r="O106" s="18"/>
      <c r="P106" s="52"/>
      <c r="Q106" s="17"/>
      <c r="R106" s="14"/>
      <c r="S106" s="49"/>
      <c r="T106" s="33"/>
      <c r="U106" s="34"/>
      <c r="V106" s="34"/>
      <c r="W106" s="50"/>
      <c r="X106" s="34"/>
      <c r="Y106" s="34"/>
      <c r="Z106" s="22"/>
      <c r="AV106" s="25" t="s">
        <v>346</v>
      </c>
      <c r="AW106" s="23" t="s">
        <v>334</v>
      </c>
      <c r="AX106" s="26" t="s">
        <v>55</v>
      </c>
    </row>
    <row r="107" customFormat="false" ht="19.5" hidden="false" customHeight="true" outlineLevel="0" collapsed="false">
      <c r="A107" s="38"/>
      <c r="B107" s="38"/>
      <c r="C107" s="38"/>
      <c r="D107" s="38"/>
      <c r="E107" s="38"/>
      <c r="F107" s="38"/>
      <c r="M107" s="51"/>
      <c r="N107" s="37"/>
      <c r="O107" s="18"/>
      <c r="P107" s="52"/>
      <c r="Q107" s="17"/>
      <c r="R107" s="14"/>
      <c r="S107" s="49"/>
      <c r="T107" s="33"/>
      <c r="U107" s="34"/>
      <c r="V107" s="34"/>
      <c r="W107" s="50"/>
      <c r="X107" s="34"/>
      <c r="Y107" s="34"/>
      <c r="Z107" s="22"/>
      <c r="AV107" s="25" t="s">
        <v>347</v>
      </c>
      <c r="AW107" s="23" t="s">
        <v>348</v>
      </c>
      <c r="AX107" s="26" t="s">
        <v>55</v>
      </c>
    </row>
    <row r="108" customFormat="false" ht="19.5" hidden="false" customHeight="true" outlineLevel="0" collapsed="false">
      <c r="A108" s="38"/>
      <c r="B108" s="38"/>
      <c r="C108" s="38"/>
      <c r="D108" s="38"/>
      <c r="E108" s="38"/>
      <c r="F108" s="38"/>
      <c r="M108" s="51"/>
      <c r="N108" s="37"/>
      <c r="O108" s="18"/>
      <c r="P108" s="52"/>
      <c r="Q108" s="17"/>
      <c r="R108" s="14"/>
      <c r="S108" s="49"/>
      <c r="T108" s="33"/>
      <c r="U108" s="34"/>
      <c r="V108" s="34"/>
      <c r="W108" s="50"/>
      <c r="X108" s="34"/>
      <c r="Y108" s="34"/>
      <c r="Z108" s="22"/>
      <c r="AV108" s="25" t="s">
        <v>349</v>
      </c>
      <c r="AW108" s="23" t="s">
        <v>335</v>
      </c>
      <c r="AX108" s="26" t="s">
        <v>55</v>
      </c>
    </row>
    <row r="109" customFormat="false" ht="19.5" hidden="false" customHeight="true" outlineLevel="0" collapsed="false">
      <c r="A109" s="38"/>
      <c r="B109" s="38"/>
      <c r="C109" s="38"/>
      <c r="D109" s="38"/>
      <c r="E109" s="38"/>
      <c r="F109" s="38"/>
      <c r="M109" s="51"/>
      <c r="N109" s="37"/>
      <c r="O109" s="18"/>
      <c r="P109" s="52"/>
      <c r="Q109" s="17"/>
      <c r="R109" s="14"/>
      <c r="S109" s="49"/>
      <c r="T109" s="33"/>
      <c r="U109" s="34"/>
      <c r="V109" s="34"/>
      <c r="W109" s="50"/>
      <c r="X109" s="34"/>
      <c r="Y109" s="34"/>
      <c r="Z109" s="22"/>
      <c r="AV109" s="25" t="s">
        <v>350</v>
      </c>
      <c r="AW109" s="23" t="s">
        <v>336</v>
      </c>
      <c r="AX109" s="26" t="s">
        <v>55</v>
      </c>
    </row>
    <row r="110" customFormat="false" ht="19.5" hidden="false" customHeight="true" outlineLevel="0" collapsed="false">
      <c r="A110" s="38"/>
      <c r="B110" s="38"/>
      <c r="C110" s="38"/>
      <c r="D110" s="38"/>
      <c r="E110" s="38"/>
      <c r="F110" s="38"/>
      <c r="M110" s="51"/>
      <c r="N110" s="37"/>
      <c r="O110" s="18"/>
      <c r="P110" s="52"/>
      <c r="Q110" s="17"/>
      <c r="R110" s="14"/>
      <c r="S110" s="49"/>
      <c r="T110" s="33"/>
      <c r="U110" s="34"/>
      <c r="V110" s="34"/>
      <c r="W110" s="50"/>
      <c r="X110" s="34"/>
      <c r="Y110" s="34"/>
      <c r="Z110" s="22"/>
      <c r="AV110" s="25" t="s">
        <v>351</v>
      </c>
      <c r="AW110" s="23" t="s">
        <v>337</v>
      </c>
      <c r="AX110" s="26" t="s">
        <v>55</v>
      </c>
    </row>
    <row r="111" customFormat="false" ht="19.5" hidden="false" customHeight="true" outlineLevel="0" collapsed="false">
      <c r="A111" s="38"/>
      <c r="B111" s="38"/>
      <c r="C111" s="38"/>
      <c r="D111" s="38"/>
      <c r="E111" s="38"/>
      <c r="F111" s="38"/>
      <c r="M111" s="51"/>
      <c r="N111" s="37"/>
      <c r="O111" s="18"/>
      <c r="P111" s="52"/>
      <c r="Q111" s="17"/>
      <c r="R111" s="14"/>
      <c r="S111" s="49"/>
      <c r="T111" s="33"/>
      <c r="U111" s="34"/>
      <c r="V111" s="34"/>
      <c r="W111" s="50"/>
      <c r="X111" s="34"/>
      <c r="Y111" s="34"/>
      <c r="Z111" s="22"/>
      <c r="AV111" s="25" t="s">
        <v>352</v>
      </c>
      <c r="AW111" s="23" t="s">
        <v>338</v>
      </c>
      <c r="AX111" s="26" t="s">
        <v>55</v>
      </c>
    </row>
    <row r="112" customFormat="false" ht="19.5" hidden="false" customHeight="true" outlineLevel="0" collapsed="false">
      <c r="A112" s="38"/>
      <c r="B112" s="38"/>
      <c r="C112" s="38"/>
      <c r="D112" s="38"/>
      <c r="E112" s="38"/>
      <c r="F112" s="38"/>
      <c r="M112" s="51"/>
      <c r="N112" s="37"/>
      <c r="O112" s="18"/>
      <c r="P112" s="52"/>
      <c r="Q112" s="17"/>
      <c r="R112" s="14"/>
      <c r="S112" s="49"/>
      <c r="T112" s="33"/>
      <c r="U112" s="34"/>
      <c r="V112" s="34"/>
      <c r="W112" s="50"/>
      <c r="X112" s="34"/>
      <c r="Y112" s="34"/>
      <c r="Z112" s="22"/>
      <c r="AV112" s="25" t="s">
        <v>352</v>
      </c>
      <c r="AW112" s="23" t="s">
        <v>339</v>
      </c>
      <c r="AX112" s="26" t="s">
        <v>55</v>
      </c>
    </row>
    <row r="113" customFormat="false" ht="19.5" hidden="false" customHeight="true" outlineLevel="0" collapsed="false">
      <c r="A113" s="38"/>
      <c r="B113" s="38"/>
      <c r="C113" s="38"/>
      <c r="D113" s="38"/>
      <c r="E113" s="38"/>
      <c r="F113" s="38"/>
      <c r="M113" s="51"/>
      <c r="N113" s="37"/>
      <c r="O113" s="18"/>
      <c r="P113" s="52"/>
      <c r="Q113" s="17"/>
      <c r="R113" s="14"/>
      <c r="S113" s="49"/>
      <c r="T113" s="33"/>
      <c r="U113" s="34"/>
      <c r="V113" s="34"/>
      <c r="W113" s="50"/>
      <c r="X113" s="34"/>
      <c r="Y113" s="34"/>
      <c r="Z113" s="22"/>
      <c r="AV113" s="25" t="s">
        <v>353</v>
      </c>
      <c r="AW113" s="23" t="s">
        <v>340</v>
      </c>
      <c r="AX113" s="26" t="s">
        <v>55</v>
      </c>
    </row>
    <row r="114" customFormat="false" ht="19.5" hidden="false" customHeight="true" outlineLevel="0" collapsed="false">
      <c r="A114" s="38"/>
      <c r="B114" s="38"/>
      <c r="C114" s="38"/>
      <c r="D114" s="38"/>
      <c r="E114" s="38"/>
      <c r="F114" s="38"/>
      <c r="M114" s="51"/>
      <c r="N114" s="37"/>
      <c r="O114" s="18"/>
      <c r="P114" s="52"/>
      <c r="Q114" s="17"/>
      <c r="R114" s="14"/>
      <c r="S114" s="49"/>
      <c r="T114" s="33"/>
      <c r="U114" s="34"/>
      <c r="V114" s="34"/>
      <c r="W114" s="50"/>
      <c r="X114" s="34"/>
      <c r="Y114" s="34"/>
      <c r="Z114" s="22"/>
      <c r="AV114" s="25" t="s">
        <v>354</v>
      </c>
      <c r="AW114" s="23" t="s">
        <v>341</v>
      </c>
      <c r="AX114" s="26" t="s">
        <v>55</v>
      </c>
    </row>
    <row r="115" customFormat="false" ht="19.5" hidden="false" customHeight="true" outlineLevel="0" collapsed="false">
      <c r="A115" s="38"/>
      <c r="B115" s="38"/>
      <c r="C115" s="38"/>
      <c r="D115" s="38"/>
      <c r="E115" s="38"/>
      <c r="F115" s="38"/>
      <c r="M115" s="51"/>
      <c r="N115" s="37"/>
      <c r="O115" s="18"/>
      <c r="P115" s="52"/>
      <c r="Q115" s="17"/>
      <c r="R115" s="14"/>
      <c r="S115" s="49"/>
      <c r="T115" s="33"/>
      <c r="U115" s="34"/>
      <c r="V115" s="34"/>
      <c r="W115" s="50"/>
      <c r="X115" s="34"/>
      <c r="Y115" s="34"/>
      <c r="Z115" s="22"/>
      <c r="AV115" s="25" t="s">
        <v>355</v>
      </c>
      <c r="AW115" s="23" t="s">
        <v>342</v>
      </c>
    </row>
    <row r="116" customFormat="false" ht="19.5" hidden="false" customHeight="true" outlineLevel="0" collapsed="false">
      <c r="A116" s="38"/>
      <c r="B116" s="38"/>
      <c r="C116" s="38"/>
      <c r="D116" s="38"/>
      <c r="E116" s="38"/>
      <c r="F116" s="38"/>
      <c r="M116" s="51"/>
      <c r="N116" s="37"/>
      <c r="O116" s="18"/>
      <c r="P116" s="52"/>
      <c r="Q116" s="17"/>
      <c r="R116" s="14"/>
      <c r="S116" s="49"/>
      <c r="T116" s="33"/>
      <c r="U116" s="34"/>
      <c r="V116" s="34"/>
      <c r="W116" s="50"/>
      <c r="X116" s="34"/>
      <c r="Y116" s="34"/>
      <c r="Z116" s="22"/>
      <c r="AV116" s="25" t="s">
        <v>356</v>
      </c>
      <c r="AW116" s="23" t="s">
        <v>343</v>
      </c>
    </row>
    <row r="117" customFormat="false" ht="19.5" hidden="false" customHeight="true" outlineLevel="0" collapsed="false">
      <c r="A117" s="38"/>
      <c r="B117" s="38"/>
      <c r="C117" s="38"/>
      <c r="D117" s="38"/>
      <c r="E117" s="38"/>
      <c r="F117" s="38"/>
      <c r="M117" s="51"/>
      <c r="N117" s="37"/>
      <c r="O117" s="18"/>
      <c r="P117" s="52"/>
      <c r="Q117" s="17"/>
      <c r="R117" s="14"/>
      <c r="S117" s="49"/>
      <c r="T117" s="33"/>
      <c r="U117" s="34"/>
      <c r="V117" s="34"/>
      <c r="W117" s="50"/>
      <c r="X117" s="34"/>
      <c r="Y117" s="34"/>
      <c r="Z117" s="22"/>
      <c r="AV117" s="25" t="s">
        <v>357</v>
      </c>
      <c r="AW117" s="23" t="s">
        <v>345</v>
      </c>
    </row>
    <row r="118" customFormat="false" ht="19.5" hidden="false" customHeight="true" outlineLevel="0" collapsed="false">
      <c r="A118" s="38"/>
      <c r="B118" s="38"/>
      <c r="C118" s="38"/>
      <c r="D118" s="38"/>
      <c r="E118" s="38"/>
      <c r="F118" s="38"/>
      <c r="M118" s="51"/>
      <c r="N118" s="37"/>
      <c r="O118" s="18"/>
      <c r="P118" s="52"/>
      <c r="Q118" s="17"/>
      <c r="R118" s="14"/>
      <c r="S118" s="49"/>
      <c r="T118" s="33"/>
      <c r="U118" s="34"/>
      <c r="V118" s="34"/>
      <c r="W118" s="50"/>
      <c r="X118" s="34"/>
      <c r="Y118" s="34"/>
      <c r="Z118" s="22"/>
      <c r="AV118" s="25" t="s">
        <v>358</v>
      </c>
      <c r="AW118" s="23" t="s">
        <v>346</v>
      </c>
    </row>
    <row r="119" customFormat="false" ht="19.5" hidden="false" customHeight="true" outlineLevel="0" collapsed="false">
      <c r="A119" s="38"/>
      <c r="B119" s="38"/>
      <c r="C119" s="38"/>
      <c r="D119" s="38"/>
      <c r="E119" s="38"/>
      <c r="F119" s="38"/>
      <c r="M119" s="51"/>
      <c r="N119" s="37"/>
      <c r="O119" s="18"/>
      <c r="P119" s="52"/>
      <c r="Q119" s="17"/>
      <c r="R119" s="18"/>
      <c r="S119" s="18"/>
      <c r="T119" s="33"/>
      <c r="U119" s="34"/>
      <c r="V119" s="34"/>
      <c r="W119" s="50"/>
      <c r="X119" s="34"/>
      <c r="Y119" s="34"/>
      <c r="Z119" s="22"/>
      <c r="AV119" s="25" t="s">
        <v>359</v>
      </c>
      <c r="AW119" s="23" t="s">
        <v>347</v>
      </c>
    </row>
    <row r="120" customFormat="false" ht="19.5" hidden="false" customHeight="true" outlineLevel="0" collapsed="false">
      <c r="A120" s="38"/>
      <c r="B120" s="38"/>
      <c r="C120" s="38"/>
      <c r="D120" s="38"/>
      <c r="E120" s="38"/>
      <c r="F120" s="38"/>
      <c r="M120" s="51"/>
      <c r="N120" s="37"/>
      <c r="O120" s="18"/>
      <c r="P120" s="52"/>
      <c r="Q120" s="17"/>
      <c r="R120" s="18"/>
      <c r="S120" s="18"/>
      <c r="T120" s="33"/>
      <c r="U120" s="34"/>
      <c r="V120" s="34"/>
      <c r="W120" s="50"/>
      <c r="X120" s="34"/>
      <c r="Y120" s="34"/>
      <c r="Z120" s="22"/>
      <c r="AV120" s="25" t="s">
        <v>360</v>
      </c>
      <c r="AW120" s="23" t="s">
        <v>349</v>
      </c>
    </row>
    <row r="121" customFormat="false" ht="19.5" hidden="false" customHeight="true" outlineLevel="0" collapsed="false">
      <c r="A121" s="38"/>
      <c r="B121" s="38"/>
      <c r="C121" s="38"/>
      <c r="D121" s="38"/>
      <c r="E121" s="38"/>
      <c r="F121" s="38"/>
      <c r="M121" s="51"/>
      <c r="N121" s="37"/>
      <c r="O121" s="18"/>
      <c r="P121" s="52"/>
      <c r="Q121" s="17"/>
      <c r="R121" s="18"/>
      <c r="S121" s="18"/>
      <c r="T121" s="33"/>
      <c r="U121" s="34"/>
      <c r="V121" s="34"/>
      <c r="W121" s="50"/>
      <c r="X121" s="34"/>
      <c r="Y121" s="34"/>
      <c r="Z121" s="22"/>
      <c r="AV121" s="25" t="s">
        <v>360</v>
      </c>
      <c r="AW121" s="23" t="s">
        <v>350</v>
      </c>
    </row>
    <row r="122" customFormat="false" ht="19.5" hidden="false" customHeight="true" outlineLevel="0" collapsed="false">
      <c r="A122" s="38"/>
      <c r="B122" s="38"/>
      <c r="C122" s="38"/>
      <c r="D122" s="38"/>
      <c r="E122" s="38"/>
      <c r="F122" s="38"/>
      <c r="M122" s="51"/>
      <c r="N122" s="37"/>
      <c r="O122" s="18"/>
      <c r="P122" s="52"/>
      <c r="Q122" s="17"/>
      <c r="R122" s="18"/>
      <c r="S122" s="49"/>
      <c r="T122" s="33"/>
      <c r="U122" s="34"/>
      <c r="V122" s="34"/>
      <c r="W122" s="50"/>
      <c r="X122" s="34"/>
      <c r="Y122" s="34"/>
      <c r="Z122" s="22"/>
      <c r="AV122" s="25" t="s">
        <v>361</v>
      </c>
      <c r="AW122" s="23" t="s">
        <v>351</v>
      </c>
    </row>
    <row r="123" customFormat="false" ht="19.5" hidden="false" customHeight="true" outlineLevel="0" collapsed="false">
      <c r="A123" s="38"/>
      <c r="B123" s="38"/>
      <c r="C123" s="38"/>
      <c r="D123" s="38"/>
      <c r="E123" s="38"/>
      <c r="F123" s="38"/>
      <c r="M123" s="51"/>
      <c r="N123" s="37"/>
      <c r="O123" s="18"/>
      <c r="P123" s="52"/>
      <c r="Q123" s="17"/>
      <c r="R123" s="14"/>
      <c r="S123" s="49"/>
      <c r="T123" s="33"/>
      <c r="U123" s="34"/>
      <c r="V123" s="34"/>
      <c r="W123" s="50"/>
      <c r="X123" s="34"/>
      <c r="Y123" s="34"/>
      <c r="Z123" s="22"/>
      <c r="AV123" s="25" t="s">
        <v>362</v>
      </c>
      <c r="AW123" s="23" t="s">
        <v>352</v>
      </c>
    </row>
    <row r="124" customFormat="false" ht="19.5" hidden="false" customHeight="true" outlineLevel="0" collapsed="false">
      <c r="A124" s="38"/>
      <c r="B124" s="38"/>
      <c r="C124" s="38"/>
      <c r="D124" s="38"/>
      <c r="E124" s="38"/>
      <c r="F124" s="38"/>
      <c r="M124" s="51"/>
      <c r="N124" s="37"/>
      <c r="O124" s="18"/>
      <c r="P124" s="52"/>
      <c r="Q124" s="17"/>
      <c r="R124" s="14"/>
      <c r="S124" s="49"/>
      <c r="T124" s="33"/>
      <c r="U124" s="34"/>
      <c r="V124" s="34"/>
      <c r="W124" s="50"/>
      <c r="X124" s="34"/>
      <c r="Y124" s="34"/>
      <c r="Z124" s="22"/>
      <c r="AV124" s="25" t="s">
        <v>363</v>
      </c>
      <c r="AW124" s="23" t="s">
        <v>353</v>
      </c>
    </row>
    <row r="125" customFormat="false" ht="19.5" hidden="false" customHeight="true" outlineLevel="0" collapsed="false">
      <c r="A125" s="38"/>
      <c r="B125" s="38"/>
      <c r="C125" s="38"/>
      <c r="D125" s="38"/>
      <c r="E125" s="38"/>
      <c r="F125" s="38"/>
      <c r="M125" s="51"/>
      <c r="N125" s="37"/>
      <c r="O125" s="18"/>
      <c r="P125" s="52"/>
      <c r="Q125" s="17"/>
      <c r="R125" s="14"/>
      <c r="S125" s="49"/>
      <c r="T125" s="33"/>
      <c r="U125" s="34"/>
      <c r="V125" s="34"/>
      <c r="W125" s="50"/>
      <c r="X125" s="34"/>
      <c r="Y125" s="34"/>
      <c r="Z125" s="22"/>
      <c r="AV125" s="25" t="s">
        <v>364</v>
      </c>
      <c r="AW125" s="23" t="s">
        <v>354</v>
      </c>
    </row>
    <row r="126" customFormat="false" ht="19.5" hidden="false" customHeight="true" outlineLevel="0" collapsed="false">
      <c r="A126" s="38"/>
      <c r="B126" s="38"/>
      <c r="C126" s="38"/>
      <c r="D126" s="38"/>
      <c r="E126" s="38"/>
      <c r="F126" s="38"/>
      <c r="M126" s="51"/>
      <c r="N126" s="37"/>
      <c r="O126" s="18"/>
      <c r="P126" s="52"/>
      <c r="Q126" s="17"/>
      <c r="R126" s="14"/>
      <c r="S126" s="49"/>
      <c r="T126" s="33"/>
      <c r="U126" s="34"/>
      <c r="V126" s="34"/>
      <c r="W126" s="50"/>
      <c r="X126" s="34"/>
      <c r="Y126" s="34"/>
      <c r="Z126" s="22"/>
      <c r="AV126" s="25" t="s">
        <v>365</v>
      </c>
      <c r="AW126" s="23" t="s">
        <v>366</v>
      </c>
    </row>
    <row r="127" customFormat="false" ht="19.5" hidden="false" customHeight="true" outlineLevel="0" collapsed="false">
      <c r="A127" s="38"/>
      <c r="B127" s="38"/>
      <c r="C127" s="38"/>
      <c r="D127" s="38"/>
      <c r="E127" s="38"/>
      <c r="F127" s="38"/>
      <c r="M127" s="51"/>
      <c r="N127" s="37"/>
      <c r="O127" s="18"/>
      <c r="P127" s="52"/>
      <c r="Q127" s="17"/>
      <c r="R127" s="14"/>
      <c r="S127" s="49"/>
      <c r="T127" s="33"/>
      <c r="U127" s="34"/>
      <c r="V127" s="34"/>
      <c r="W127" s="50"/>
      <c r="X127" s="34"/>
      <c r="Y127" s="34"/>
      <c r="Z127" s="22"/>
      <c r="AV127" s="25" t="s">
        <v>367</v>
      </c>
      <c r="AW127" s="23" t="s">
        <v>355</v>
      </c>
    </row>
    <row r="128" customFormat="false" ht="19.5" hidden="false" customHeight="true" outlineLevel="0" collapsed="false">
      <c r="A128" s="38"/>
      <c r="B128" s="38"/>
      <c r="C128" s="38"/>
      <c r="D128" s="38"/>
      <c r="E128" s="38"/>
      <c r="F128" s="38"/>
      <c r="M128" s="51"/>
      <c r="N128" s="37"/>
      <c r="O128" s="18"/>
      <c r="P128" s="52"/>
      <c r="Q128" s="17"/>
      <c r="R128" s="14"/>
      <c r="S128" s="49"/>
      <c r="T128" s="33"/>
      <c r="U128" s="34"/>
      <c r="V128" s="34"/>
      <c r="W128" s="50"/>
      <c r="X128" s="34"/>
      <c r="Y128" s="34"/>
      <c r="Z128" s="22"/>
      <c r="AV128" s="25" t="s">
        <v>368</v>
      </c>
      <c r="AW128" s="23" t="s">
        <v>356</v>
      </c>
    </row>
    <row r="129" customFormat="false" ht="19.5" hidden="false" customHeight="true" outlineLevel="0" collapsed="false">
      <c r="A129" s="38"/>
      <c r="B129" s="38"/>
      <c r="C129" s="38"/>
      <c r="D129" s="38"/>
      <c r="E129" s="38"/>
      <c r="F129" s="38"/>
      <c r="M129" s="51"/>
      <c r="N129" s="37"/>
      <c r="O129" s="18"/>
      <c r="P129" s="52"/>
      <c r="Q129" s="17"/>
      <c r="R129" s="14"/>
      <c r="S129" s="49"/>
      <c r="T129" s="33"/>
      <c r="U129" s="34"/>
      <c r="V129" s="34"/>
      <c r="W129" s="50"/>
      <c r="X129" s="34"/>
      <c r="Y129" s="34"/>
      <c r="Z129" s="22"/>
      <c r="AV129" s="25" t="s">
        <v>369</v>
      </c>
      <c r="AW129" s="23" t="s">
        <v>357</v>
      </c>
    </row>
    <row r="130" customFormat="false" ht="19.5" hidden="false" customHeight="true" outlineLevel="0" collapsed="false">
      <c r="A130" s="38"/>
      <c r="B130" s="38"/>
      <c r="C130" s="38"/>
      <c r="D130" s="38"/>
      <c r="E130" s="38"/>
      <c r="F130" s="38"/>
      <c r="M130" s="51"/>
      <c r="N130" s="37"/>
      <c r="O130" s="18"/>
      <c r="P130" s="52"/>
      <c r="Q130" s="17"/>
      <c r="R130" s="14"/>
      <c r="S130" s="18"/>
      <c r="T130" s="33"/>
      <c r="U130" s="34"/>
      <c r="V130" s="34"/>
      <c r="W130" s="50"/>
      <c r="X130" s="34"/>
      <c r="Y130" s="34"/>
      <c r="Z130" s="22"/>
      <c r="AV130" s="25" t="s">
        <v>370</v>
      </c>
      <c r="AW130" s="23" t="s">
        <v>371</v>
      </c>
    </row>
    <row r="131" customFormat="false" ht="19.5" hidden="false" customHeight="true" outlineLevel="0" collapsed="false">
      <c r="A131" s="38"/>
      <c r="B131" s="38"/>
      <c r="C131" s="38"/>
      <c r="D131" s="38"/>
      <c r="E131" s="38"/>
      <c r="F131" s="38"/>
      <c r="M131" s="51"/>
      <c r="N131" s="37"/>
      <c r="O131" s="18"/>
      <c r="P131" s="52"/>
      <c r="Q131" s="17"/>
      <c r="R131" s="18"/>
      <c r="S131" s="18"/>
      <c r="T131" s="33"/>
      <c r="U131" s="34"/>
      <c r="V131" s="34"/>
      <c r="W131" s="50"/>
      <c r="X131" s="34"/>
      <c r="Y131" s="34"/>
      <c r="Z131" s="22"/>
      <c r="AV131" s="25" t="s">
        <v>372</v>
      </c>
      <c r="AW131" s="23" t="s">
        <v>358</v>
      </c>
    </row>
    <row r="132" customFormat="false" ht="19.5" hidden="false" customHeight="true" outlineLevel="0" collapsed="false">
      <c r="A132" s="38"/>
      <c r="B132" s="38"/>
      <c r="C132" s="38"/>
      <c r="D132" s="38"/>
      <c r="E132" s="38"/>
      <c r="F132" s="38"/>
      <c r="M132" s="51"/>
      <c r="N132" s="37"/>
      <c r="O132" s="18"/>
      <c r="P132" s="52"/>
      <c r="Q132" s="17"/>
      <c r="R132" s="18"/>
      <c r="S132" s="18"/>
      <c r="T132" s="33"/>
      <c r="U132" s="34"/>
      <c r="V132" s="34"/>
      <c r="W132" s="50"/>
      <c r="X132" s="34"/>
      <c r="Y132" s="34"/>
      <c r="Z132" s="22"/>
      <c r="AV132" s="25" t="s">
        <v>373</v>
      </c>
      <c r="AW132" s="23" t="s">
        <v>359</v>
      </c>
    </row>
    <row r="133" customFormat="false" ht="19.5" hidden="false" customHeight="true" outlineLevel="0" collapsed="false">
      <c r="A133" s="38"/>
      <c r="B133" s="38"/>
      <c r="C133" s="38"/>
      <c r="D133" s="38"/>
      <c r="E133" s="38"/>
      <c r="F133" s="38"/>
      <c r="M133" s="51"/>
      <c r="N133" s="37"/>
      <c r="O133" s="18"/>
      <c r="P133" s="52"/>
      <c r="Q133" s="17"/>
      <c r="R133" s="18"/>
      <c r="S133" s="49"/>
      <c r="T133" s="33"/>
      <c r="U133" s="34"/>
      <c r="V133" s="34"/>
      <c r="W133" s="50"/>
      <c r="X133" s="34"/>
      <c r="Y133" s="34"/>
      <c r="Z133" s="22"/>
      <c r="AV133" s="25" t="s">
        <v>374</v>
      </c>
      <c r="AW133" s="23" t="s">
        <v>375</v>
      </c>
    </row>
    <row r="134" customFormat="false" ht="19.5" hidden="false" customHeight="true" outlineLevel="0" collapsed="false">
      <c r="A134" s="38"/>
      <c r="B134" s="38"/>
      <c r="C134" s="38"/>
      <c r="D134" s="38"/>
      <c r="E134" s="38"/>
      <c r="F134" s="38"/>
      <c r="M134" s="51"/>
      <c r="N134" s="37"/>
      <c r="O134" s="18"/>
      <c r="P134" s="52"/>
      <c r="Q134" s="17"/>
      <c r="R134" s="14"/>
      <c r="S134" s="49"/>
      <c r="T134" s="33"/>
      <c r="U134" s="34"/>
      <c r="V134" s="34"/>
      <c r="W134" s="50"/>
      <c r="X134" s="34"/>
      <c r="Y134" s="34"/>
      <c r="Z134" s="22"/>
      <c r="AV134" s="25" t="s">
        <v>376</v>
      </c>
      <c r="AW134" s="23" t="s">
        <v>360</v>
      </c>
    </row>
    <row r="135" customFormat="false" ht="19.5" hidden="false" customHeight="true" outlineLevel="0" collapsed="false">
      <c r="A135" s="38"/>
      <c r="B135" s="38"/>
      <c r="C135" s="38"/>
      <c r="D135" s="38"/>
      <c r="E135" s="38"/>
      <c r="F135" s="38"/>
      <c r="M135" s="51"/>
      <c r="N135" s="37"/>
      <c r="O135" s="18"/>
      <c r="P135" s="52"/>
      <c r="Q135" s="17"/>
      <c r="R135" s="14"/>
      <c r="S135" s="49"/>
      <c r="T135" s="33"/>
      <c r="U135" s="34"/>
      <c r="V135" s="34"/>
      <c r="W135" s="50"/>
      <c r="X135" s="34"/>
      <c r="Y135" s="34"/>
      <c r="Z135" s="22"/>
      <c r="AV135" s="25" t="s">
        <v>377</v>
      </c>
      <c r="AW135" s="23" t="s">
        <v>361</v>
      </c>
    </row>
    <row r="136" customFormat="false" ht="19.5" hidden="false" customHeight="true" outlineLevel="0" collapsed="false">
      <c r="A136" s="38"/>
      <c r="B136" s="38"/>
      <c r="C136" s="38"/>
      <c r="D136" s="38"/>
      <c r="E136" s="38"/>
      <c r="F136" s="38"/>
      <c r="M136" s="51"/>
      <c r="N136" s="37"/>
      <c r="O136" s="18"/>
      <c r="P136" s="52"/>
      <c r="Q136" s="17"/>
      <c r="R136" s="14"/>
      <c r="S136" s="49"/>
      <c r="T136" s="33"/>
      <c r="U136" s="34"/>
      <c r="V136" s="34"/>
      <c r="W136" s="50"/>
      <c r="X136" s="34"/>
      <c r="Y136" s="34"/>
      <c r="Z136" s="22"/>
      <c r="AV136" s="25" t="s">
        <v>377</v>
      </c>
      <c r="AW136" s="23" t="s">
        <v>362</v>
      </c>
    </row>
    <row r="137" customFormat="false" ht="19.5" hidden="false" customHeight="true" outlineLevel="0" collapsed="false">
      <c r="A137" s="38"/>
      <c r="B137" s="38"/>
      <c r="C137" s="38"/>
      <c r="D137" s="38"/>
      <c r="E137" s="38"/>
      <c r="F137" s="38"/>
      <c r="M137" s="51"/>
      <c r="N137" s="37"/>
      <c r="O137" s="18"/>
      <c r="P137" s="52"/>
      <c r="Q137" s="17"/>
      <c r="R137" s="14"/>
      <c r="S137" s="49"/>
      <c r="T137" s="33"/>
      <c r="U137" s="34"/>
      <c r="V137" s="34"/>
      <c r="W137" s="50"/>
      <c r="X137" s="34"/>
      <c r="Y137" s="34"/>
      <c r="Z137" s="22"/>
      <c r="AV137" s="25" t="s">
        <v>378</v>
      </c>
      <c r="AW137" s="23" t="s">
        <v>363</v>
      </c>
    </row>
    <row r="138" customFormat="false" ht="19.5" hidden="false" customHeight="true" outlineLevel="0" collapsed="false">
      <c r="A138" s="38"/>
      <c r="B138" s="38"/>
      <c r="C138" s="38"/>
      <c r="D138" s="38"/>
      <c r="E138" s="38"/>
      <c r="F138" s="38"/>
      <c r="M138" s="51"/>
      <c r="N138" s="37"/>
      <c r="O138" s="18"/>
      <c r="P138" s="52"/>
      <c r="Q138" s="17"/>
      <c r="R138" s="14"/>
      <c r="S138" s="49"/>
      <c r="T138" s="33"/>
      <c r="U138" s="34"/>
      <c r="V138" s="34"/>
      <c r="W138" s="50"/>
      <c r="X138" s="34"/>
      <c r="Y138" s="34"/>
      <c r="Z138" s="22"/>
      <c r="AV138" s="25" t="s">
        <v>379</v>
      </c>
      <c r="AW138" s="23" t="s">
        <v>380</v>
      </c>
    </row>
    <row r="139" customFormat="false" ht="19.5" hidden="false" customHeight="true" outlineLevel="0" collapsed="false">
      <c r="A139" s="38"/>
      <c r="B139" s="38"/>
      <c r="C139" s="38"/>
      <c r="D139" s="38"/>
      <c r="E139" s="38"/>
      <c r="F139" s="38"/>
      <c r="M139" s="51"/>
      <c r="N139" s="37"/>
      <c r="O139" s="18"/>
      <c r="P139" s="52"/>
      <c r="Q139" s="17"/>
      <c r="R139" s="14"/>
      <c r="S139" s="49"/>
      <c r="T139" s="33"/>
      <c r="U139" s="34"/>
      <c r="V139" s="34"/>
      <c r="W139" s="50"/>
      <c r="X139" s="34"/>
      <c r="Y139" s="34"/>
      <c r="Z139" s="22"/>
      <c r="AV139" s="25" t="s">
        <v>381</v>
      </c>
      <c r="AW139" s="23" t="s">
        <v>364</v>
      </c>
    </row>
    <row r="140" customFormat="false" ht="19.5" hidden="false" customHeight="true" outlineLevel="0" collapsed="false">
      <c r="A140" s="54"/>
      <c r="B140" s="38"/>
      <c r="C140" s="38"/>
      <c r="D140" s="54"/>
      <c r="E140" s="38"/>
      <c r="F140" s="55"/>
      <c r="M140" s="51"/>
      <c r="N140" s="37"/>
      <c r="O140" s="18"/>
      <c r="P140" s="52"/>
      <c r="Q140" s="33"/>
      <c r="R140" s="14"/>
      <c r="S140" s="49"/>
      <c r="T140" s="33"/>
      <c r="U140" s="34"/>
      <c r="V140" s="34"/>
      <c r="W140" s="50"/>
      <c r="X140" s="34"/>
      <c r="Y140" s="34"/>
      <c r="Z140" s="22"/>
      <c r="AV140" s="25" t="s">
        <v>382</v>
      </c>
      <c r="AW140" s="23" t="s">
        <v>383</v>
      </c>
    </row>
    <row r="141" customFormat="false" ht="19.5" hidden="false" customHeight="true" outlineLevel="0" collapsed="false">
      <c r="A141" s="38"/>
      <c r="B141" s="38"/>
      <c r="C141" s="38"/>
      <c r="D141" s="38"/>
      <c r="E141" s="38"/>
      <c r="F141" s="38"/>
      <c r="M141" s="51"/>
      <c r="N141" s="37"/>
      <c r="O141" s="18"/>
      <c r="P141" s="52"/>
      <c r="Q141" s="17"/>
      <c r="R141" s="14"/>
      <c r="S141" s="49"/>
      <c r="T141" s="33"/>
      <c r="U141" s="34"/>
      <c r="V141" s="34"/>
      <c r="W141" s="50"/>
      <c r="X141" s="34"/>
      <c r="Y141" s="34"/>
      <c r="Z141" s="22"/>
      <c r="AV141" s="25" t="s">
        <v>384</v>
      </c>
      <c r="AW141" s="23" t="s">
        <v>365</v>
      </c>
    </row>
    <row r="142" customFormat="false" ht="19.5" hidden="false" customHeight="true" outlineLevel="0" collapsed="false">
      <c r="A142" s="38"/>
      <c r="B142" s="38"/>
      <c r="C142" s="38"/>
      <c r="D142" s="38"/>
      <c r="E142" s="38"/>
      <c r="F142" s="38"/>
      <c r="M142" s="51"/>
      <c r="N142" s="37"/>
      <c r="O142" s="18"/>
      <c r="P142" s="52"/>
      <c r="Q142" s="17"/>
      <c r="R142" s="14"/>
      <c r="S142" s="49"/>
      <c r="T142" s="33"/>
      <c r="U142" s="34"/>
      <c r="V142" s="34"/>
      <c r="W142" s="50"/>
      <c r="X142" s="34"/>
      <c r="Y142" s="34"/>
      <c r="Z142" s="22"/>
      <c r="AV142" s="25" t="s">
        <v>385</v>
      </c>
      <c r="AW142" s="23" t="s">
        <v>367</v>
      </c>
    </row>
    <row r="143" customFormat="false" ht="19.5" hidden="false" customHeight="true" outlineLevel="0" collapsed="false">
      <c r="A143" s="38"/>
      <c r="B143" s="38"/>
      <c r="C143" s="38"/>
      <c r="D143" s="38"/>
      <c r="E143" s="38"/>
      <c r="F143" s="38"/>
      <c r="M143" s="51"/>
      <c r="N143" s="37"/>
      <c r="O143" s="18"/>
      <c r="P143" s="52"/>
      <c r="Q143" s="17"/>
      <c r="R143" s="14"/>
      <c r="S143" s="49"/>
      <c r="T143" s="33"/>
      <c r="U143" s="34"/>
      <c r="V143" s="34"/>
      <c r="W143" s="50"/>
      <c r="X143" s="34"/>
      <c r="Y143" s="34"/>
      <c r="Z143" s="22"/>
      <c r="AV143" s="25" t="s">
        <v>386</v>
      </c>
      <c r="AW143" s="23" t="s">
        <v>368</v>
      </c>
    </row>
    <row r="144" customFormat="false" ht="19.5" hidden="false" customHeight="true" outlineLevel="0" collapsed="false">
      <c r="A144" s="38"/>
      <c r="B144" s="38"/>
      <c r="C144" s="38"/>
      <c r="D144" s="38"/>
      <c r="E144" s="38"/>
      <c r="F144" s="38"/>
      <c r="M144" s="51"/>
      <c r="N144" s="37"/>
      <c r="O144" s="18"/>
      <c r="P144" s="52"/>
      <c r="Q144" s="17"/>
      <c r="R144" s="14"/>
      <c r="S144" s="49"/>
      <c r="T144" s="33"/>
      <c r="U144" s="34"/>
      <c r="V144" s="34"/>
      <c r="W144" s="50"/>
      <c r="X144" s="34"/>
      <c r="Y144" s="34"/>
      <c r="Z144" s="22"/>
      <c r="AV144" s="25" t="s">
        <v>387</v>
      </c>
      <c r="AW144" s="23" t="s">
        <v>388</v>
      </c>
    </row>
    <row r="145" customFormat="false" ht="19.5" hidden="false" customHeight="true" outlineLevel="0" collapsed="false">
      <c r="A145" s="38"/>
      <c r="B145" s="38"/>
      <c r="C145" s="38"/>
      <c r="D145" s="38"/>
      <c r="E145" s="38"/>
      <c r="F145" s="38"/>
      <c r="M145" s="51"/>
      <c r="N145" s="37"/>
      <c r="O145" s="18"/>
      <c r="P145" s="52"/>
      <c r="Q145" s="17"/>
      <c r="R145" s="14"/>
      <c r="S145" s="49"/>
      <c r="T145" s="33"/>
      <c r="U145" s="34"/>
      <c r="V145" s="34"/>
      <c r="W145" s="50"/>
      <c r="X145" s="34"/>
      <c r="Y145" s="34"/>
      <c r="Z145" s="22"/>
      <c r="AV145" s="25" t="s">
        <v>389</v>
      </c>
      <c r="AW145" s="23" t="s">
        <v>390</v>
      </c>
    </row>
    <row r="146" customFormat="false" ht="19.5" hidden="false" customHeight="true" outlineLevel="0" collapsed="false">
      <c r="A146" s="38"/>
      <c r="B146" s="38"/>
      <c r="C146" s="38"/>
      <c r="D146" s="38"/>
      <c r="E146" s="38"/>
      <c r="F146" s="38"/>
      <c r="M146" s="51"/>
      <c r="N146" s="37"/>
      <c r="O146" s="18"/>
      <c r="P146" s="52"/>
      <c r="Q146" s="17"/>
      <c r="R146" s="14"/>
      <c r="S146" s="49"/>
      <c r="T146" s="33"/>
      <c r="U146" s="34"/>
      <c r="V146" s="34"/>
      <c r="W146" s="50"/>
      <c r="X146" s="34"/>
      <c r="Y146" s="34"/>
      <c r="Z146" s="22"/>
      <c r="AV146" s="25" t="s">
        <v>391</v>
      </c>
      <c r="AW146" s="23" t="s">
        <v>392</v>
      </c>
    </row>
    <row r="147" customFormat="false" ht="19.5" hidden="false" customHeight="true" outlineLevel="0" collapsed="false">
      <c r="A147" s="38"/>
      <c r="B147" s="38"/>
      <c r="C147" s="38"/>
      <c r="D147" s="38"/>
      <c r="E147" s="38"/>
      <c r="F147" s="38"/>
      <c r="M147" s="51"/>
      <c r="N147" s="37"/>
      <c r="O147" s="18"/>
      <c r="P147" s="52"/>
      <c r="Q147" s="17"/>
      <c r="R147" s="14"/>
      <c r="S147" s="49"/>
      <c r="T147" s="33"/>
      <c r="U147" s="34"/>
      <c r="V147" s="34"/>
      <c r="W147" s="50"/>
      <c r="X147" s="34"/>
      <c r="Y147" s="34"/>
      <c r="Z147" s="22"/>
      <c r="AV147" s="25" t="s">
        <v>393</v>
      </c>
      <c r="AW147" s="23" t="s">
        <v>369</v>
      </c>
    </row>
    <row r="148" customFormat="false" ht="19.5" hidden="false" customHeight="true" outlineLevel="0" collapsed="false">
      <c r="A148" s="38"/>
      <c r="B148" s="38"/>
      <c r="C148" s="38"/>
      <c r="D148" s="38"/>
      <c r="E148" s="38"/>
      <c r="F148" s="38"/>
      <c r="M148" s="51"/>
      <c r="N148" s="37"/>
      <c r="O148" s="18"/>
      <c r="P148" s="52"/>
      <c r="Q148" s="17"/>
      <c r="R148" s="14"/>
      <c r="S148" s="49"/>
      <c r="T148" s="33"/>
      <c r="U148" s="34"/>
      <c r="V148" s="34"/>
      <c r="W148" s="50"/>
      <c r="X148" s="34"/>
      <c r="Y148" s="34"/>
      <c r="Z148" s="22"/>
      <c r="AV148" s="25" t="s">
        <v>394</v>
      </c>
      <c r="AW148" s="23" t="s">
        <v>370</v>
      </c>
    </row>
    <row r="149" customFormat="false" ht="19.5" hidden="false" customHeight="true" outlineLevel="0" collapsed="false">
      <c r="A149" s="38"/>
      <c r="B149" s="38"/>
      <c r="C149" s="38"/>
      <c r="D149" s="38"/>
      <c r="E149" s="38"/>
      <c r="F149" s="38"/>
      <c r="M149" s="51"/>
      <c r="N149" s="37"/>
      <c r="O149" s="18"/>
      <c r="P149" s="52"/>
      <c r="Q149" s="17"/>
      <c r="R149" s="14"/>
      <c r="S149" s="49"/>
      <c r="T149" s="33"/>
      <c r="U149" s="34"/>
      <c r="V149" s="34"/>
      <c r="W149" s="50"/>
      <c r="X149" s="34"/>
      <c r="Y149" s="34"/>
      <c r="Z149" s="22"/>
      <c r="AV149" s="25" t="s">
        <v>395</v>
      </c>
      <c r="AW149" s="23" t="s">
        <v>396</v>
      </c>
    </row>
    <row r="150" customFormat="false" ht="19.5" hidden="false" customHeight="true" outlineLevel="0" collapsed="false">
      <c r="A150" s="38"/>
      <c r="B150" s="38"/>
      <c r="C150" s="38"/>
      <c r="D150" s="38"/>
      <c r="E150" s="38"/>
      <c r="F150" s="38"/>
      <c r="M150" s="51"/>
      <c r="N150" s="37"/>
      <c r="O150" s="18"/>
      <c r="P150" s="52"/>
      <c r="Q150" s="17"/>
      <c r="R150" s="14"/>
      <c r="S150" s="49"/>
      <c r="T150" s="33"/>
      <c r="U150" s="34"/>
      <c r="V150" s="34"/>
      <c r="W150" s="50"/>
      <c r="X150" s="34"/>
      <c r="Y150" s="34"/>
      <c r="Z150" s="22"/>
      <c r="AV150" s="25" t="s">
        <v>395</v>
      </c>
      <c r="AW150" s="23" t="s">
        <v>372</v>
      </c>
    </row>
    <row r="151" customFormat="false" ht="19.5" hidden="false" customHeight="true" outlineLevel="0" collapsed="false">
      <c r="A151" s="38"/>
      <c r="B151" s="38"/>
      <c r="C151" s="38"/>
      <c r="D151" s="38"/>
      <c r="E151" s="38"/>
      <c r="F151" s="38"/>
      <c r="M151" s="51"/>
      <c r="N151" s="37"/>
      <c r="O151" s="18"/>
      <c r="P151" s="52"/>
      <c r="Q151" s="17"/>
      <c r="R151" s="14"/>
      <c r="S151" s="49"/>
      <c r="T151" s="33"/>
      <c r="U151" s="34"/>
      <c r="V151" s="34"/>
      <c r="W151" s="50"/>
      <c r="X151" s="34"/>
      <c r="Y151" s="34"/>
      <c r="Z151" s="22"/>
      <c r="AV151" s="25" t="s">
        <v>397</v>
      </c>
      <c r="AW151" s="23" t="s">
        <v>373</v>
      </c>
    </row>
    <row r="152" customFormat="false" ht="19.5" hidden="false" customHeight="true" outlineLevel="0" collapsed="false">
      <c r="A152" s="38"/>
      <c r="B152" s="38"/>
      <c r="C152" s="38"/>
      <c r="D152" s="38"/>
      <c r="E152" s="38"/>
      <c r="F152" s="38"/>
      <c r="M152" s="51"/>
      <c r="N152" s="37"/>
      <c r="O152" s="18"/>
      <c r="P152" s="52"/>
      <c r="Q152" s="17"/>
      <c r="R152" s="14"/>
      <c r="S152" s="49"/>
      <c r="T152" s="33"/>
      <c r="U152" s="34"/>
      <c r="V152" s="34"/>
      <c r="W152" s="50"/>
      <c r="X152" s="34"/>
      <c r="Y152" s="34"/>
      <c r="Z152" s="22"/>
      <c r="AV152" s="25" t="s">
        <v>398</v>
      </c>
      <c r="AW152" s="23" t="s">
        <v>374</v>
      </c>
    </row>
    <row r="153" customFormat="false" ht="19.5" hidden="false" customHeight="true" outlineLevel="0" collapsed="false">
      <c r="A153" s="38"/>
      <c r="B153" s="38"/>
      <c r="C153" s="38"/>
      <c r="D153" s="38"/>
      <c r="E153" s="38"/>
      <c r="F153" s="38"/>
      <c r="M153" s="51"/>
      <c r="N153" s="37"/>
      <c r="O153" s="18"/>
      <c r="P153" s="52"/>
      <c r="Q153" s="17"/>
      <c r="R153" s="14"/>
      <c r="S153" s="49"/>
      <c r="T153" s="33"/>
      <c r="U153" s="34"/>
      <c r="V153" s="34"/>
      <c r="W153" s="50"/>
      <c r="X153" s="34"/>
      <c r="Y153" s="34"/>
      <c r="Z153" s="22"/>
      <c r="AV153" s="25" t="s">
        <v>399</v>
      </c>
      <c r="AW153" s="23" t="s">
        <v>400</v>
      </c>
    </row>
    <row r="154" customFormat="false" ht="19.5" hidden="false" customHeight="true" outlineLevel="0" collapsed="false">
      <c r="A154" s="38"/>
      <c r="B154" s="38"/>
      <c r="C154" s="38"/>
      <c r="D154" s="38"/>
      <c r="E154" s="38"/>
      <c r="F154" s="38"/>
      <c r="M154" s="51"/>
      <c r="N154" s="37"/>
      <c r="O154" s="18"/>
      <c r="P154" s="52"/>
      <c r="Q154" s="17"/>
      <c r="R154" s="14"/>
      <c r="S154" s="49"/>
      <c r="T154" s="33"/>
      <c r="U154" s="34"/>
      <c r="V154" s="34"/>
      <c r="W154" s="50"/>
      <c r="X154" s="34"/>
      <c r="Y154" s="34"/>
      <c r="Z154" s="22"/>
      <c r="AV154" s="25" t="s">
        <v>401</v>
      </c>
      <c r="AW154" s="23" t="s">
        <v>376</v>
      </c>
    </row>
    <row r="155" customFormat="false" ht="19.5" hidden="false" customHeight="true" outlineLevel="0" collapsed="false">
      <c r="A155" s="38"/>
      <c r="B155" s="38"/>
      <c r="C155" s="38"/>
      <c r="D155" s="38"/>
      <c r="E155" s="38"/>
      <c r="F155" s="38"/>
      <c r="M155" s="51"/>
      <c r="N155" s="37"/>
      <c r="O155" s="18"/>
      <c r="P155" s="52"/>
      <c r="Q155" s="17"/>
      <c r="R155" s="14"/>
      <c r="S155" s="49"/>
      <c r="T155" s="33"/>
      <c r="U155" s="34"/>
      <c r="V155" s="34"/>
      <c r="W155" s="50"/>
      <c r="X155" s="34"/>
      <c r="Y155" s="34"/>
      <c r="Z155" s="22"/>
      <c r="AV155" s="25" t="s">
        <v>402</v>
      </c>
      <c r="AW155" s="23" t="s">
        <v>377</v>
      </c>
    </row>
    <row r="156" customFormat="false" ht="19.5" hidden="false" customHeight="true" outlineLevel="0" collapsed="false">
      <c r="A156" s="38"/>
      <c r="B156" s="38"/>
      <c r="C156" s="38"/>
      <c r="D156" s="38"/>
      <c r="E156" s="38"/>
      <c r="F156" s="38"/>
      <c r="M156" s="51"/>
      <c r="N156" s="37"/>
      <c r="O156" s="18"/>
      <c r="P156" s="52"/>
      <c r="Q156" s="17"/>
      <c r="R156" s="14"/>
      <c r="S156" s="49"/>
      <c r="T156" s="33"/>
      <c r="U156" s="34"/>
      <c r="V156" s="34"/>
      <c r="W156" s="50"/>
      <c r="X156" s="34"/>
      <c r="Y156" s="34"/>
      <c r="Z156" s="22"/>
      <c r="AV156" s="25" t="s">
        <v>403</v>
      </c>
      <c r="AW156" s="23" t="s">
        <v>378</v>
      </c>
    </row>
    <row r="157" customFormat="false" ht="19.5" hidden="false" customHeight="true" outlineLevel="0" collapsed="false">
      <c r="A157" s="38"/>
      <c r="B157" s="38"/>
      <c r="C157" s="38"/>
      <c r="D157" s="38"/>
      <c r="E157" s="38"/>
      <c r="F157" s="38"/>
      <c r="M157" s="51"/>
      <c r="N157" s="37"/>
      <c r="O157" s="18"/>
      <c r="P157" s="52"/>
      <c r="Q157" s="17"/>
      <c r="R157" s="14"/>
      <c r="S157" s="49"/>
      <c r="T157" s="33"/>
      <c r="U157" s="34"/>
      <c r="V157" s="34"/>
      <c r="W157" s="50"/>
      <c r="X157" s="34"/>
      <c r="Y157" s="34"/>
      <c r="Z157" s="22"/>
      <c r="AV157" s="25" t="s">
        <v>404</v>
      </c>
      <c r="AW157" s="23" t="s">
        <v>379</v>
      </c>
    </row>
    <row r="158" customFormat="false" ht="19.5" hidden="false" customHeight="true" outlineLevel="0" collapsed="false">
      <c r="A158" s="38"/>
      <c r="B158" s="38"/>
      <c r="C158" s="38"/>
      <c r="D158" s="38"/>
      <c r="E158" s="38"/>
      <c r="F158" s="38"/>
      <c r="M158" s="51"/>
      <c r="N158" s="37"/>
      <c r="O158" s="18"/>
      <c r="P158" s="52"/>
      <c r="Q158" s="17"/>
      <c r="R158" s="14"/>
      <c r="S158" s="49"/>
      <c r="T158" s="33"/>
      <c r="U158" s="34"/>
      <c r="V158" s="34"/>
      <c r="W158" s="50"/>
      <c r="X158" s="34"/>
      <c r="Y158" s="34"/>
      <c r="Z158" s="22"/>
      <c r="AV158" s="25" t="s">
        <v>405</v>
      </c>
      <c r="AW158" s="23" t="s">
        <v>382</v>
      </c>
    </row>
    <row r="159" customFormat="false" ht="19.5" hidden="false" customHeight="true" outlineLevel="0" collapsed="false">
      <c r="A159" s="38"/>
      <c r="B159" s="38"/>
      <c r="C159" s="38"/>
      <c r="D159" s="38"/>
      <c r="E159" s="38"/>
      <c r="F159" s="38"/>
      <c r="M159" s="51"/>
      <c r="N159" s="37"/>
      <c r="O159" s="18"/>
      <c r="P159" s="52"/>
      <c r="Q159" s="17"/>
      <c r="R159" s="14"/>
      <c r="S159" s="18"/>
      <c r="T159" s="33"/>
      <c r="U159" s="34"/>
      <c r="V159" s="34"/>
      <c r="W159" s="50"/>
      <c r="X159" s="34"/>
      <c r="Y159" s="34"/>
      <c r="Z159" s="22"/>
      <c r="AV159" s="25" t="s">
        <v>406</v>
      </c>
      <c r="AW159" s="23" t="s">
        <v>385</v>
      </c>
    </row>
    <row r="160" customFormat="false" ht="19.5" hidden="false" customHeight="true" outlineLevel="0" collapsed="false">
      <c r="A160" s="38"/>
      <c r="B160" s="38"/>
      <c r="C160" s="38"/>
      <c r="D160" s="38"/>
      <c r="E160" s="38"/>
      <c r="F160" s="38"/>
      <c r="M160" s="51"/>
      <c r="N160" s="37"/>
      <c r="O160" s="18"/>
      <c r="P160" s="52"/>
      <c r="Q160" s="17"/>
      <c r="R160" s="18"/>
      <c r="S160" s="18"/>
      <c r="T160" s="33"/>
      <c r="U160" s="34"/>
      <c r="V160" s="34"/>
      <c r="W160" s="50"/>
      <c r="X160" s="34"/>
      <c r="Y160" s="34"/>
      <c r="Z160" s="22"/>
      <c r="AV160" s="25" t="s">
        <v>407</v>
      </c>
      <c r="AW160" s="23" t="s">
        <v>386</v>
      </c>
    </row>
    <row r="161" customFormat="false" ht="19.5" hidden="false" customHeight="true" outlineLevel="0" collapsed="false">
      <c r="A161" s="38"/>
      <c r="B161" s="38"/>
      <c r="C161" s="38"/>
      <c r="D161" s="38"/>
      <c r="E161" s="38"/>
      <c r="F161" s="38"/>
      <c r="M161" s="51"/>
      <c r="N161" s="37"/>
      <c r="O161" s="18"/>
      <c r="P161" s="52"/>
      <c r="Q161" s="17"/>
      <c r="R161" s="18"/>
      <c r="S161" s="18"/>
      <c r="T161" s="33"/>
      <c r="U161" s="34"/>
      <c r="V161" s="34"/>
      <c r="W161" s="50"/>
      <c r="X161" s="34"/>
      <c r="Y161" s="34"/>
      <c r="Z161" s="22"/>
      <c r="AV161" s="25" t="s">
        <v>408</v>
      </c>
      <c r="AW161" s="23" t="s">
        <v>387</v>
      </c>
    </row>
    <row r="162" customFormat="false" ht="19.5" hidden="false" customHeight="true" outlineLevel="0" collapsed="false">
      <c r="A162" s="38"/>
      <c r="B162" s="38"/>
      <c r="C162" s="38"/>
      <c r="D162" s="38"/>
      <c r="E162" s="38"/>
      <c r="F162" s="38"/>
      <c r="M162" s="51"/>
      <c r="N162" s="37"/>
      <c r="O162" s="18"/>
      <c r="P162" s="52"/>
      <c r="Q162" s="17"/>
      <c r="R162" s="14"/>
      <c r="S162" s="49"/>
      <c r="T162" s="33"/>
      <c r="U162" s="34"/>
      <c r="V162" s="34"/>
      <c r="W162" s="50"/>
      <c r="X162" s="34"/>
      <c r="Y162" s="34"/>
      <c r="Z162" s="22"/>
      <c r="AV162" s="25" t="s">
        <v>409</v>
      </c>
      <c r="AW162" s="23" t="s">
        <v>389</v>
      </c>
    </row>
    <row r="163" customFormat="false" ht="19.5" hidden="false" customHeight="true" outlineLevel="0" collapsed="false">
      <c r="A163" s="38"/>
      <c r="B163" s="38"/>
      <c r="C163" s="38"/>
      <c r="D163" s="38"/>
      <c r="E163" s="38"/>
      <c r="F163" s="38"/>
      <c r="M163" s="51"/>
      <c r="N163" s="37"/>
      <c r="O163" s="18"/>
      <c r="P163" s="52"/>
      <c r="Q163" s="17"/>
      <c r="R163" s="14"/>
      <c r="S163" s="49"/>
      <c r="T163" s="33"/>
      <c r="U163" s="34"/>
      <c r="V163" s="34"/>
      <c r="W163" s="50"/>
      <c r="X163" s="34"/>
      <c r="Y163" s="34"/>
      <c r="Z163" s="22"/>
      <c r="AV163" s="25" t="s">
        <v>410</v>
      </c>
      <c r="AW163" s="23" t="s">
        <v>391</v>
      </c>
    </row>
    <row r="164" customFormat="false" ht="19.5" hidden="false" customHeight="true" outlineLevel="0" collapsed="false">
      <c r="A164" s="38"/>
      <c r="B164" s="38"/>
      <c r="C164" s="38"/>
      <c r="D164" s="38"/>
      <c r="E164" s="38"/>
      <c r="F164" s="38"/>
      <c r="M164" s="51"/>
      <c r="N164" s="37"/>
      <c r="O164" s="56"/>
      <c r="P164" s="52"/>
      <c r="Q164" s="17"/>
      <c r="R164" s="14"/>
      <c r="S164" s="18"/>
      <c r="T164" s="33"/>
      <c r="U164" s="34"/>
      <c r="V164" s="34"/>
      <c r="W164" s="50"/>
      <c r="X164" s="34"/>
      <c r="Y164" s="34"/>
      <c r="Z164" s="22"/>
      <c r="AV164" s="25" t="s">
        <v>411</v>
      </c>
      <c r="AW164" s="23" t="s">
        <v>393</v>
      </c>
    </row>
    <row r="165" customFormat="false" ht="19.5" hidden="false" customHeight="true" outlineLevel="0" collapsed="false">
      <c r="A165" s="38"/>
      <c r="B165" s="38"/>
      <c r="C165" s="38"/>
      <c r="D165" s="38"/>
      <c r="E165" s="38"/>
      <c r="F165" s="38"/>
      <c r="M165" s="51"/>
      <c r="N165" s="37"/>
      <c r="O165" s="56"/>
      <c r="P165" s="52"/>
      <c r="Q165" s="17"/>
      <c r="R165" s="18"/>
      <c r="S165" s="18"/>
      <c r="T165" s="33"/>
      <c r="U165" s="34"/>
      <c r="V165" s="34"/>
      <c r="W165" s="50"/>
      <c r="X165" s="34"/>
      <c r="Y165" s="34"/>
      <c r="Z165" s="22"/>
      <c r="AV165" s="25" t="s">
        <v>412</v>
      </c>
      <c r="AW165" s="23" t="s">
        <v>394</v>
      </c>
    </row>
    <row r="166" customFormat="false" ht="19.5" hidden="false" customHeight="true" outlineLevel="0" collapsed="false">
      <c r="A166" s="38"/>
      <c r="B166" s="38"/>
      <c r="C166" s="38"/>
      <c r="D166" s="38"/>
      <c r="E166" s="38"/>
      <c r="F166" s="38"/>
      <c r="M166" s="51"/>
      <c r="N166" s="37"/>
      <c r="O166" s="56"/>
      <c r="P166" s="52"/>
      <c r="Q166" s="17"/>
      <c r="R166" s="18"/>
      <c r="S166" s="18"/>
      <c r="T166" s="33"/>
      <c r="U166" s="34"/>
      <c r="V166" s="34"/>
      <c r="W166" s="50"/>
      <c r="X166" s="34"/>
      <c r="Y166" s="34"/>
      <c r="Z166" s="22"/>
      <c r="AV166" s="25" t="s">
        <v>413</v>
      </c>
      <c r="AW166" s="23" t="s">
        <v>414</v>
      </c>
    </row>
    <row r="167" customFormat="false" ht="19.5" hidden="false" customHeight="true" outlineLevel="0" collapsed="false">
      <c r="A167" s="38"/>
      <c r="B167" s="38"/>
      <c r="C167" s="38"/>
      <c r="D167" s="38"/>
      <c r="E167" s="38"/>
      <c r="F167" s="38"/>
      <c r="M167" s="51"/>
      <c r="N167" s="37"/>
      <c r="O167" s="56"/>
      <c r="P167" s="52"/>
      <c r="Q167" s="17"/>
      <c r="R167" s="14"/>
      <c r="S167" s="18"/>
      <c r="T167" s="33"/>
      <c r="U167" s="34"/>
      <c r="V167" s="34"/>
      <c r="W167" s="50"/>
      <c r="X167" s="34"/>
      <c r="Y167" s="34"/>
      <c r="Z167" s="22"/>
      <c r="AV167" s="25" t="s">
        <v>415</v>
      </c>
      <c r="AW167" s="23" t="s">
        <v>416</v>
      </c>
    </row>
    <row r="168" customFormat="false" ht="19.5" hidden="false" customHeight="true" outlineLevel="0" collapsed="false">
      <c r="A168" s="38"/>
      <c r="B168" s="38"/>
      <c r="C168" s="38"/>
      <c r="D168" s="38"/>
      <c r="E168" s="38"/>
      <c r="F168" s="38"/>
      <c r="M168" s="51"/>
      <c r="N168" s="37"/>
      <c r="O168" s="56"/>
      <c r="P168" s="52"/>
      <c r="Q168" s="17"/>
      <c r="R168" s="18"/>
      <c r="S168" s="18"/>
      <c r="T168" s="33"/>
      <c r="U168" s="34"/>
      <c r="V168" s="34"/>
      <c r="W168" s="50"/>
      <c r="X168" s="34"/>
      <c r="Y168" s="34"/>
      <c r="Z168" s="22"/>
      <c r="AV168" s="25" t="s">
        <v>417</v>
      </c>
      <c r="AW168" s="23" t="s">
        <v>397</v>
      </c>
    </row>
    <row r="169" customFormat="false" ht="19.5" hidden="false" customHeight="true" outlineLevel="0" collapsed="false">
      <c r="A169" s="38"/>
      <c r="B169" s="38"/>
      <c r="C169" s="38"/>
      <c r="D169" s="38"/>
      <c r="E169" s="38"/>
      <c r="F169" s="38"/>
      <c r="M169" s="51"/>
      <c r="N169" s="37"/>
      <c r="O169" s="18"/>
      <c r="P169" s="52"/>
      <c r="Q169" s="17"/>
      <c r="R169" s="18"/>
      <c r="S169" s="18"/>
      <c r="T169" s="33"/>
      <c r="U169" s="34"/>
      <c r="V169" s="34"/>
      <c r="W169" s="50"/>
      <c r="X169" s="34"/>
      <c r="Y169" s="34"/>
      <c r="Z169" s="22"/>
      <c r="AV169" s="25" t="s">
        <v>418</v>
      </c>
      <c r="AW169" s="23" t="s">
        <v>398</v>
      </c>
    </row>
    <row r="170" customFormat="false" ht="19.5" hidden="false" customHeight="true" outlineLevel="0" collapsed="false">
      <c r="A170" s="38"/>
      <c r="B170" s="38"/>
      <c r="C170" s="38"/>
      <c r="D170" s="38"/>
      <c r="E170" s="38"/>
      <c r="F170" s="38"/>
      <c r="M170" s="51"/>
      <c r="N170" s="37"/>
      <c r="O170" s="18"/>
      <c r="P170" s="52"/>
      <c r="Q170" s="17"/>
      <c r="R170" s="14"/>
      <c r="S170" s="49"/>
      <c r="T170" s="33"/>
      <c r="U170" s="34"/>
      <c r="V170" s="34"/>
      <c r="W170" s="50"/>
      <c r="X170" s="34"/>
      <c r="Y170" s="34"/>
      <c r="Z170" s="22"/>
      <c r="AV170" s="25" t="s">
        <v>419</v>
      </c>
      <c r="AW170" s="23" t="s">
        <v>399</v>
      </c>
    </row>
    <row r="171" customFormat="false" ht="19.5" hidden="false" customHeight="true" outlineLevel="0" collapsed="false">
      <c r="A171" s="38"/>
      <c r="B171" s="38"/>
      <c r="C171" s="38"/>
      <c r="D171" s="38"/>
      <c r="E171" s="38"/>
      <c r="F171" s="38"/>
      <c r="M171" s="51"/>
      <c r="N171" s="37"/>
      <c r="O171" s="18"/>
      <c r="P171" s="52"/>
      <c r="Q171" s="17"/>
      <c r="R171" s="14"/>
      <c r="S171" s="49"/>
      <c r="T171" s="33"/>
      <c r="U171" s="34"/>
      <c r="V171" s="34"/>
      <c r="W171" s="50"/>
      <c r="X171" s="34"/>
      <c r="Y171" s="34"/>
      <c r="Z171" s="22"/>
      <c r="AV171" s="25" t="s">
        <v>420</v>
      </c>
      <c r="AW171" s="23" t="s">
        <v>401</v>
      </c>
    </row>
    <row r="172" customFormat="false" ht="19.5" hidden="false" customHeight="true" outlineLevel="0" collapsed="false">
      <c r="A172" s="38"/>
      <c r="B172" s="38"/>
      <c r="C172" s="38"/>
      <c r="D172" s="38"/>
      <c r="E172" s="38"/>
      <c r="F172" s="38"/>
      <c r="M172" s="51"/>
      <c r="N172" s="37"/>
      <c r="O172" s="18"/>
      <c r="P172" s="52"/>
      <c r="Q172" s="17"/>
      <c r="R172" s="14"/>
      <c r="S172" s="49"/>
      <c r="T172" s="33"/>
      <c r="U172" s="34"/>
      <c r="V172" s="34"/>
      <c r="W172" s="50"/>
      <c r="X172" s="34"/>
      <c r="Y172" s="34"/>
      <c r="Z172" s="22"/>
      <c r="AV172" s="25" t="s">
        <v>421</v>
      </c>
      <c r="AW172" s="23" t="s">
        <v>402</v>
      </c>
    </row>
    <row r="173" customFormat="false" ht="19.5" hidden="false" customHeight="true" outlineLevel="0" collapsed="false">
      <c r="A173" s="38"/>
      <c r="B173" s="38"/>
      <c r="C173" s="38"/>
      <c r="D173" s="38"/>
      <c r="E173" s="38"/>
      <c r="F173" s="38"/>
      <c r="M173" s="51"/>
      <c r="N173" s="37"/>
      <c r="O173" s="18"/>
      <c r="P173" s="52"/>
      <c r="Q173" s="17"/>
      <c r="R173" s="14"/>
      <c r="S173" s="49"/>
      <c r="T173" s="33"/>
      <c r="U173" s="34"/>
      <c r="V173" s="34"/>
      <c r="W173" s="50"/>
      <c r="X173" s="34"/>
      <c r="Y173" s="34"/>
      <c r="Z173" s="22"/>
      <c r="AV173" s="25" t="s">
        <v>422</v>
      </c>
      <c r="AW173" s="23" t="s">
        <v>403</v>
      </c>
    </row>
    <row r="174" customFormat="false" ht="19.5" hidden="false" customHeight="true" outlineLevel="0" collapsed="false">
      <c r="A174" s="38"/>
      <c r="B174" s="38"/>
      <c r="C174" s="38"/>
      <c r="D174" s="38"/>
      <c r="E174" s="38"/>
      <c r="F174" s="38"/>
      <c r="M174" s="51"/>
      <c r="N174" s="37"/>
      <c r="O174" s="18"/>
      <c r="P174" s="52"/>
      <c r="Q174" s="17"/>
      <c r="R174" s="14"/>
      <c r="S174" s="49"/>
      <c r="T174" s="33"/>
      <c r="U174" s="34"/>
      <c r="V174" s="34"/>
      <c r="W174" s="50"/>
      <c r="X174" s="34"/>
      <c r="Y174" s="34"/>
      <c r="Z174" s="22"/>
      <c r="AV174" s="25" t="s">
        <v>423</v>
      </c>
      <c r="AW174" s="23" t="s">
        <v>404</v>
      </c>
    </row>
    <row r="175" customFormat="false" ht="19.5" hidden="false" customHeight="true" outlineLevel="0" collapsed="false">
      <c r="A175" s="38"/>
      <c r="B175" s="38"/>
      <c r="C175" s="38"/>
      <c r="D175" s="38"/>
      <c r="E175" s="38"/>
      <c r="F175" s="38"/>
      <c r="M175" s="51"/>
      <c r="N175" s="37"/>
      <c r="O175" s="18"/>
      <c r="P175" s="52"/>
      <c r="Q175" s="17"/>
      <c r="R175" s="14"/>
      <c r="S175" s="49"/>
      <c r="T175" s="33"/>
      <c r="U175" s="34"/>
      <c r="V175" s="34"/>
      <c r="W175" s="50"/>
      <c r="X175" s="34"/>
      <c r="Y175" s="34"/>
      <c r="Z175" s="22"/>
      <c r="AV175" s="25" t="s">
        <v>423</v>
      </c>
      <c r="AW175" s="23" t="s">
        <v>405</v>
      </c>
    </row>
    <row r="176" customFormat="false" ht="19.5" hidden="false" customHeight="true" outlineLevel="0" collapsed="false">
      <c r="A176" s="38"/>
      <c r="B176" s="38"/>
      <c r="C176" s="38"/>
      <c r="D176" s="38"/>
      <c r="E176" s="38"/>
      <c r="F176" s="38"/>
      <c r="M176" s="51"/>
      <c r="N176" s="57"/>
      <c r="O176" s="39"/>
      <c r="P176" s="33"/>
      <c r="Q176" s="17"/>
      <c r="R176" s="14"/>
      <c r="S176" s="49"/>
      <c r="T176" s="33"/>
      <c r="U176" s="34"/>
      <c r="V176" s="34"/>
      <c r="W176" s="50"/>
      <c r="X176" s="34"/>
      <c r="Y176" s="34"/>
      <c r="Z176" s="22"/>
      <c r="AV176" s="25" t="s">
        <v>423</v>
      </c>
      <c r="AW176" s="23" t="s">
        <v>406</v>
      </c>
    </row>
    <row r="177" customFormat="false" ht="19.5" hidden="false" customHeight="true" outlineLevel="0" collapsed="false">
      <c r="A177" s="38"/>
      <c r="B177" s="38"/>
      <c r="C177" s="38"/>
      <c r="D177" s="38"/>
      <c r="E177" s="38"/>
      <c r="F177" s="38"/>
      <c r="M177" s="51"/>
      <c r="N177" s="57"/>
      <c r="O177" s="18"/>
      <c r="P177" s="33"/>
      <c r="Q177" s="17"/>
      <c r="R177" s="14"/>
      <c r="S177" s="49"/>
      <c r="T177" s="33"/>
      <c r="U177" s="34"/>
      <c r="V177" s="34"/>
      <c r="W177" s="50"/>
      <c r="X177" s="34"/>
      <c r="Y177" s="34"/>
      <c r="Z177" s="22"/>
      <c r="AV177" s="25" t="s">
        <v>424</v>
      </c>
      <c r="AW177" s="23" t="s">
        <v>407</v>
      </c>
    </row>
    <row r="178" customFormat="false" ht="19.5" hidden="false" customHeight="true" outlineLevel="0" collapsed="false">
      <c r="A178" s="38"/>
      <c r="B178" s="38"/>
      <c r="C178" s="38"/>
      <c r="D178" s="38"/>
      <c r="E178" s="38"/>
      <c r="F178" s="38"/>
      <c r="M178" s="51"/>
      <c r="N178" s="57"/>
      <c r="O178" s="18"/>
      <c r="P178" s="33"/>
      <c r="Q178" s="17"/>
      <c r="R178" s="14"/>
      <c r="S178" s="49"/>
      <c r="T178" s="33"/>
      <c r="U178" s="34"/>
      <c r="V178" s="34"/>
      <c r="W178" s="50"/>
      <c r="X178" s="34"/>
      <c r="Y178" s="34"/>
      <c r="Z178" s="22"/>
      <c r="AV178" s="25" t="s">
        <v>425</v>
      </c>
      <c r="AW178" s="23" t="s">
        <v>408</v>
      </c>
    </row>
    <row r="179" customFormat="false" ht="19.5" hidden="false" customHeight="true" outlineLevel="0" collapsed="false">
      <c r="A179" s="38"/>
      <c r="B179" s="38"/>
      <c r="C179" s="38"/>
      <c r="D179" s="38"/>
      <c r="E179" s="38"/>
      <c r="F179" s="38"/>
      <c r="M179" s="51"/>
      <c r="N179" s="57"/>
      <c r="O179" s="18"/>
      <c r="P179" s="33"/>
      <c r="Q179" s="17"/>
      <c r="R179" s="14"/>
      <c r="S179" s="49"/>
      <c r="T179" s="33"/>
      <c r="U179" s="34"/>
      <c r="V179" s="34"/>
      <c r="W179" s="50"/>
      <c r="X179" s="34"/>
      <c r="Y179" s="34"/>
      <c r="Z179" s="22"/>
      <c r="AV179" s="25" t="s">
        <v>426</v>
      </c>
      <c r="AW179" s="23" t="s">
        <v>409</v>
      </c>
    </row>
    <row r="180" customFormat="false" ht="19.5" hidden="false" customHeight="true" outlineLevel="0" collapsed="false">
      <c r="A180" s="38"/>
      <c r="B180" s="38"/>
      <c r="C180" s="38"/>
      <c r="D180" s="38"/>
      <c r="E180" s="38"/>
      <c r="F180" s="38"/>
      <c r="M180" s="51"/>
      <c r="N180" s="57"/>
      <c r="O180" s="18"/>
      <c r="P180" s="33"/>
      <c r="Q180" s="17"/>
      <c r="R180" s="14"/>
      <c r="S180" s="49"/>
      <c r="T180" s="33"/>
      <c r="U180" s="34"/>
      <c r="V180" s="34"/>
      <c r="W180" s="50"/>
      <c r="X180" s="34"/>
      <c r="Y180" s="34"/>
      <c r="Z180" s="22"/>
      <c r="AV180" s="25" t="s">
        <v>427</v>
      </c>
      <c r="AW180" s="23" t="s">
        <v>410</v>
      </c>
    </row>
    <row r="181" customFormat="false" ht="19.5" hidden="false" customHeight="true" outlineLevel="0" collapsed="false">
      <c r="A181" s="38"/>
      <c r="B181" s="38"/>
      <c r="C181" s="38"/>
      <c r="D181" s="38"/>
      <c r="E181" s="38"/>
      <c r="F181" s="38"/>
      <c r="M181" s="51"/>
      <c r="N181" s="57"/>
      <c r="O181" s="18"/>
      <c r="P181" s="33"/>
      <c r="Q181" s="17"/>
      <c r="R181" s="14"/>
      <c r="S181" s="49"/>
      <c r="T181" s="33"/>
      <c r="U181" s="34"/>
      <c r="V181" s="34"/>
      <c r="W181" s="50"/>
      <c r="X181" s="34"/>
      <c r="Y181" s="34"/>
      <c r="Z181" s="22"/>
      <c r="AV181" s="25" t="s">
        <v>428</v>
      </c>
      <c r="AW181" s="23" t="s">
        <v>429</v>
      </c>
    </row>
    <row r="182" customFormat="false" ht="19.5" hidden="false" customHeight="true" outlineLevel="0" collapsed="false">
      <c r="A182" s="38"/>
      <c r="B182" s="38"/>
      <c r="C182" s="38"/>
      <c r="D182" s="38"/>
      <c r="E182" s="38"/>
      <c r="F182" s="38"/>
      <c r="M182" s="51"/>
      <c r="N182" s="57"/>
      <c r="O182" s="18"/>
      <c r="P182" s="33"/>
      <c r="Q182" s="17"/>
      <c r="R182" s="14"/>
      <c r="S182" s="49"/>
      <c r="T182" s="33"/>
      <c r="U182" s="34"/>
      <c r="V182" s="34"/>
      <c r="W182" s="50"/>
      <c r="X182" s="34"/>
      <c r="Y182" s="34"/>
      <c r="Z182" s="22"/>
      <c r="AV182" s="25" t="s">
        <v>430</v>
      </c>
      <c r="AW182" s="23" t="s">
        <v>411</v>
      </c>
    </row>
    <row r="183" customFormat="false" ht="19.5" hidden="false" customHeight="true" outlineLevel="0" collapsed="false">
      <c r="A183" s="38"/>
      <c r="B183" s="38"/>
      <c r="C183" s="38"/>
      <c r="D183" s="38"/>
      <c r="E183" s="38"/>
      <c r="F183" s="38"/>
      <c r="M183" s="51"/>
      <c r="N183" s="57"/>
      <c r="O183" s="18"/>
      <c r="P183" s="33"/>
      <c r="Q183" s="17"/>
      <c r="R183" s="14"/>
      <c r="S183" s="49"/>
      <c r="T183" s="33"/>
      <c r="U183" s="34"/>
      <c r="V183" s="34"/>
      <c r="W183" s="50"/>
      <c r="X183" s="34"/>
      <c r="Y183" s="34"/>
      <c r="Z183" s="22"/>
      <c r="AV183" s="25" t="s">
        <v>431</v>
      </c>
      <c r="AW183" s="23" t="s">
        <v>412</v>
      </c>
    </row>
    <row r="184" customFormat="false" ht="19.5" hidden="false" customHeight="true" outlineLevel="0" collapsed="false">
      <c r="A184" s="38"/>
      <c r="B184" s="38"/>
      <c r="C184" s="38"/>
      <c r="D184" s="38"/>
      <c r="E184" s="38"/>
      <c r="F184" s="38"/>
      <c r="M184" s="51"/>
      <c r="N184" s="57"/>
      <c r="O184" s="18"/>
      <c r="P184" s="33"/>
      <c r="Q184" s="17"/>
      <c r="R184" s="14"/>
      <c r="S184" s="49"/>
      <c r="T184" s="33"/>
      <c r="U184" s="34"/>
      <c r="V184" s="34"/>
      <c r="W184" s="50"/>
      <c r="X184" s="34"/>
      <c r="Y184" s="34"/>
      <c r="Z184" s="22"/>
      <c r="AV184" s="25" t="s">
        <v>432</v>
      </c>
      <c r="AW184" s="23" t="s">
        <v>433</v>
      </c>
    </row>
    <row r="185" customFormat="false" ht="19.5" hidden="false" customHeight="true" outlineLevel="0" collapsed="false">
      <c r="A185" s="38"/>
      <c r="B185" s="38"/>
      <c r="C185" s="38"/>
      <c r="D185" s="38"/>
      <c r="E185" s="38"/>
      <c r="F185" s="38"/>
      <c r="M185" s="51"/>
      <c r="N185" s="57"/>
      <c r="O185" s="18"/>
      <c r="P185" s="33"/>
      <c r="Q185" s="17"/>
      <c r="R185" s="14"/>
      <c r="S185" s="49"/>
      <c r="T185" s="33"/>
      <c r="U185" s="34"/>
      <c r="V185" s="34"/>
      <c r="W185" s="50"/>
      <c r="X185" s="34"/>
      <c r="Y185" s="34"/>
      <c r="Z185" s="22"/>
      <c r="AV185" s="25" t="s">
        <v>434</v>
      </c>
      <c r="AW185" s="23" t="s">
        <v>413</v>
      </c>
    </row>
    <row r="186" customFormat="false" ht="19.5" hidden="false" customHeight="true" outlineLevel="0" collapsed="false">
      <c r="A186" s="38"/>
      <c r="B186" s="38"/>
      <c r="C186" s="38"/>
      <c r="D186" s="38"/>
      <c r="E186" s="38"/>
      <c r="F186" s="38"/>
      <c r="M186" s="51"/>
      <c r="N186" s="57"/>
      <c r="O186" s="18"/>
      <c r="P186" s="33"/>
      <c r="Q186" s="17"/>
      <c r="R186" s="14"/>
      <c r="S186" s="49"/>
      <c r="T186" s="33"/>
      <c r="U186" s="34"/>
      <c r="V186" s="34"/>
      <c r="W186" s="50"/>
      <c r="X186" s="34"/>
      <c r="Y186" s="34"/>
      <c r="Z186" s="22"/>
      <c r="AV186" s="25" t="s">
        <v>435</v>
      </c>
      <c r="AW186" s="23" t="s">
        <v>415</v>
      </c>
    </row>
    <row r="187" customFormat="false" ht="19.5" hidden="false" customHeight="true" outlineLevel="0" collapsed="false">
      <c r="A187" s="38"/>
      <c r="B187" s="38"/>
      <c r="C187" s="38"/>
      <c r="D187" s="38"/>
      <c r="E187" s="38"/>
      <c r="F187" s="38"/>
      <c r="M187" s="51"/>
      <c r="N187" s="57"/>
      <c r="O187" s="18"/>
      <c r="P187" s="33"/>
      <c r="Q187" s="17"/>
      <c r="R187" s="14"/>
      <c r="S187" s="49"/>
      <c r="T187" s="33"/>
      <c r="U187" s="34"/>
      <c r="V187" s="34"/>
      <c r="W187" s="50"/>
      <c r="X187" s="34"/>
      <c r="Y187" s="34"/>
      <c r="Z187" s="22"/>
      <c r="AV187" s="25" t="s">
        <v>436</v>
      </c>
      <c r="AW187" s="23" t="s">
        <v>417</v>
      </c>
    </row>
    <row r="188" customFormat="false" ht="19.5" hidden="false" customHeight="true" outlineLevel="0" collapsed="false">
      <c r="A188" s="38"/>
      <c r="B188" s="38"/>
      <c r="C188" s="38"/>
      <c r="D188" s="38"/>
      <c r="E188" s="38"/>
      <c r="F188" s="38"/>
      <c r="M188" s="51"/>
      <c r="N188" s="57"/>
      <c r="O188" s="18"/>
      <c r="P188" s="33"/>
      <c r="Q188" s="17"/>
      <c r="R188" s="14"/>
      <c r="S188" s="49"/>
      <c r="T188" s="33"/>
      <c r="U188" s="34"/>
      <c r="V188" s="34"/>
      <c r="W188" s="50"/>
      <c r="X188" s="34"/>
      <c r="Y188" s="34"/>
      <c r="Z188" s="22"/>
      <c r="AV188" s="25" t="s">
        <v>437</v>
      </c>
      <c r="AW188" s="23" t="s">
        <v>418</v>
      </c>
    </row>
    <row r="189" customFormat="false" ht="19.5" hidden="false" customHeight="true" outlineLevel="0" collapsed="false">
      <c r="A189" s="38"/>
      <c r="B189" s="38"/>
      <c r="C189" s="38"/>
      <c r="D189" s="38"/>
      <c r="E189" s="38"/>
      <c r="F189" s="38"/>
      <c r="M189" s="51"/>
      <c r="N189" s="57"/>
      <c r="O189" s="18"/>
      <c r="P189" s="33"/>
      <c r="Q189" s="17"/>
      <c r="R189" s="14"/>
      <c r="S189" s="49"/>
      <c r="T189" s="33"/>
      <c r="U189" s="34"/>
      <c r="V189" s="34"/>
      <c r="W189" s="50"/>
      <c r="X189" s="34"/>
      <c r="Y189" s="34"/>
      <c r="Z189" s="22"/>
      <c r="AV189" s="25" t="s">
        <v>438</v>
      </c>
      <c r="AW189" s="23" t="s">
        <v>419</v>
      </c>
    </row>
    <row r="190" customFormat="false" ht="19.5" hidden="false" customHeight="true" outlineLevel="0" collapsed="false">
      <c r="A190" s="38"/>
      <c r="B190" s="38"/>
      <c r="C190" s="38"/>
      <c r="D190" s="38"/>
      <c r="E190" s="38"/>
      <c r="F190" s="38"/>
      <c r="M190" s="51"/>
      <c r="N190" s="57"/>
      <c r="O190" s="18"/>
      <c r="P190" s="33"/>
      <c r="Q190" s="17"/>
      <c r="R190" s="14"/>
      <c r="S190" s="49"/>
      <c r="T190" s="33"/>
      <c r="U190" s="34"/>
      <c r="V190" s="34"/>
      <c r="W190" s="50"/>
      <c r="X190" s="34"/>
      <c r="Y190" s="34"/>
      <c r="Z190" s="22"/>
      <c r="AV190" s="25" t="s">
        <v>439</v>
      </c>
      <c r="AW190" s="23" t="s">
        <v>420</v>
      </c>
    </row>
    <row r="191" customFormat="false" ht="19.5" hidden="false" customHeight="true" outlineLevel="0" collapsed="false">
      <c r="A191" s="38"/>
      <c r="B191" s="38"/>
      <c r="C191" s="38"/>
      <c r="D191" s="38"/>
      <c r="E191" s="38"/>
      <c r="F191" s="38"/>
      <c r="M191" s="51"/>
      <c r="N191" s="57"/>
      <c r="O191" s="18"/>
      <c r="P191" s="33"/>
      <c r="Q191" s="17"/>
      <c r="R191" s="14"/>
      <c r="S191" s="49"/>
      <c r="T191" s="33"/>
      <c r="U191" s="34"/>
      <c r="V191" s="34"/>
      <c r="W191" s="50"/>
      <c r="X191" s="34"/>
      <c r="Y191" s="34"/>
      <c r="Z191" s="22"/>
      <c r="AV191" s="25" t="s">
        <v>440</v>
      </c>
      <c r="AW191" s="23" t="s">
        <v>421</v>
      </c>
    </row>
    <row r="192" customFormat="false" ht="19.5" hidden="false" customHeight="true" outlineLevel="0" collapsed="false">
      <c r="A192" s="38"/>
      <c r="B192" s="38"/>
      <c r="C192" s="38"/>
      <c r="D192" s="38"/>
      <c r="E192" s="38"/>
      <c r="F192" s="38"/>
      <c r="M192" s="51"/>
      <c r="N192" s="57"/>
      <c r="O192" s="18"/>
      <c r="P192" s="33"/>
      <c r="Q192" s="17"/>
      <c r="R192" s="14"/>
      <c r="S192" s="49"/>
      <c r="T192" s="33"/>
      <c r="U192" s="34"/>
      <c r="V192" s="34"/>
      <c r="W192" s="50"/>
      <c r="X192" s="34"/>
      <c r="Y192" s="34"/>
      <c r="Z192" s="22"/>
      <c r="AV192" s="25" t="s">
        <v>441</v>
      </c>
      <c r="AW192" s="23" t="s">
        <v>422</v>
      </c>
    </row>
    <row r="193" customFormat="false" ht="19.5" hidden="false" customHeight="true" outlineLevel="0" collapsed="false">
      <c r="A193" s="38"/>
      <c r="B193" s="38"/>
      <c r="C193" s="38"/>
      <c r="D193" s="38"/>
      <c r="E193" s="38"/>
      <c r="F193" s="38"/>
      <c r="M193" s="51"/>
      <c r="N193" s="57"/>
      <c r="O193" s="18"/>
      <c r="P193" s="33"/>
      <c r="Q193" s="17"/>
      <c r="R193" s="14"/>
      <c r="S193" s="49"/>
      <c r="T193" s="33"/>
      <c r="U193" s="34"/>
      <c r="V193" s="34"/>
      <c r="W193" s="50"/>
      <c r="X193" s="34"/>
      <c r="Y193" s="34"/>
      <c r="Z193" s="22"/>
      <c r="AV193" s="25" t="s">
        <v>442</v>
      </c>
      <c r="AW193" s="23" t="s">
        <v>423</v>
      </c>
    </row>
    <row r="194" customFormat="false" ht="19.5" hidden="false" customHeight="true" outlineLevel="0" collapsed="false">
      <c r="A194" s="38"/>
      <c r="B194" s="38"/>
      <c r="C194" s="38"/>
      <c r="D194" s="38"/>
      <c r="E194" s="38"/>
      <c r="F194" s="38"/>
      <c r="M194" s="51"/>
      <c r="N194" s="57"/>
      <c r="O194" s="18"/>
      <c r="P194" s="33"/>
      <c r="Q194" s="17"/>
      <c r="R194" s="14"/>
      <c r="S194" s="49"/>
      <c r="T194" s="33"/>
      <c r="U194" s="34"/>
      <c r="V194" s="34"/>
      <c r="W194" s="50"/>
      <c r="X194" s="34"/>
      <c r="Y194" s="34"/>
      <c r="Z194" s="22"/>
      <c r="AV194" s="25" t="s">
        <v>443</v>
      </c>
      <c r="AW194" s="23" t="s">
        <v>424</v>
      </c>
    </row>
    <row r="195" customFormat="false" ht="19.5" hidden="false" customHeight="true" outlineLevel="0" collapsed="false">
      <c r="A195" s="38"/>
      <c r="B195" s="38"/>
      <c r="C195" s="38"/>
      <c r="D195" s="38"/>
      <c r="E195" s="38"/>
      <c r="F195" s="38"/>
      <c r="M195" s="51"/>
      <c r="N195" s="57"/>
      <c r="O195" s="18"/>
      <c r="P195" s="33"/>
      <c r="Q195" s="17"/>
      <c r="R195" s="14"/>
      <c r="S195" s="49"/>
      <c r="T195" s="33"/>
      <c r="U195" s="34"/>
      <c r="V195" s="34"/>
      <c r="W195" s="50"/>
      <c r="X195" s="34"/>
      <c r="Y195" s="34"/>
      <c r="Z195" s="22"/>
      <c r="AV195" s="25" t="s">
        <v>444</v>
      </c>
      <c r="AW195" s="23" t="s">
        <v>425</v>
      </c>
    </row>
    <row r="196" customFormat="false" ht="19.5" hidden="false" customHeight="true" outlineLevel="0" collapsed="false">
      <c r="A196" s="38"/>
      <c r="B196" s="38"/>
      <c r="C196" s="38"/>
      <c r="D196" s="38"/>
      <c r="E196" s="38"/>
      <c r="F196" s="38"/>
      <c r="M196" s="51"/>
      <c r="N196" s="57"/>
      <c r="O196" s="18"/>
      <c r="P196" s="33"/>
      <c r="Q196" s="17"/>
      <c r="R196" s="14"/>
      <c r="S196" s="49"/>
      <c r="T196" s="33"/>
      <c r="U196" s="34"/>
      <c r="V196" s="34"/>
      <c r="W196" s="50"/>
      <c r="X196" s="34"/>
      <c r="Y196" s="34"/>
      <c r="Z196" s="22"/>
      <c r="AV196" s="25" t="s">
        <v>445</v>
      </c>
      <c r="AW196" s="23" t="s">
        <v>426</v>
      </c>
    </row>
    <row r="197" customFormat="false" ht="19.5" hidden="false" customHeight="true" outlineLevel="0" collapsed="false">
      <c r="A197" s="38"/>
      <c r="B197" s="38"/>
      <c r="C197" s="38"/>
      <c r="D197" s="38"/>
      <c r="E197" s="38"/>
      <c r="F197" s="38"/>
      <c r="M197" s="51"/>
      <c r="N197" s="57"/>
      <c r="O197" s="18"/>
      <c r="P197" s="33"/>
      <c r="Q197" s="17"/>
      <c r="R197" s="14"/>
      <c r="S197" s="49"/>
      <c r="T197" s="33"/>
      <c r="U197" s="34"/>
      <c r="V197" s="34"/>
      <c r="W197" s="50"/>
      <c r="X197" s="34"/>
      <c r="Y197" s="34"/>
      <c r="Z197" s="22"/>
      <c r="AV197" s="25" t="s">
        <v>446</v>
      </c>
      <c r="AW197" s="23" t="s">
        <v>447</v>
      </c>
    </row>
    <row r="198" customFormat="false" ht="19.5" hidden="false" customHeight="true" outlineLevel="0" collapsed="false">
      <c r="A198" s="38"/>
      <c r="B198" s="38"/>
      <c r="C198" s="38"/>
      <c r="D198" s="38"/>
      <c r="E198" s="38"/>
      <c r="F198" s="38"/>
      <c r="M198" s="51"/>
      <c r="N198" s="57"/>
      <c r="O198" s="18"/>
      <c r="P198" s="33"/>
      <c r="Q198" s="17"/>
      <c r="R198" s="14"/>
      <c r="S198" s="49"/>
      <c r="T198" s="33"/>
      <c r="U198" s="34"/>
      <c r="V198" s="34"/>
      <c r="W198" s="50"/>
      <c r="X198" s="34"/>
      <c r="Y198" s="34"/>
      <c r="Z198" s="22"/>
      <c r="AV198" s="25" t="s">
        <v>448</v>
      </c>
      <c r="AW198" s="23" t="s">
        <v>427</v>
      </c>
    </row>
    <row r="199" customFormat="false" ht="19.5" hidden="false" customHeight="true" outlineLevel="0" collapsed="false">
      <c r="A199" s="38"/>
      <c r="B199" s="38"/>
      <c r="C199" s="38"/>
      <c r="D199" s="38"/>
      <c r="E199" s="38"/>
      <c r="F199" s="38"/>
      <c r="M199" s="51"/>
      <c r="N199" s="57"/>
      <c r="O199" s="18"/>
      <c r="P199" s="33"/>
      <c r="Q199" s="17"/>
      <c r="R199" s="14"/>
      <c r="S199" s="49"/>
      <c r="T199" s="33"/>
      <c r="U199" s="34"/>
      <c r="V199" s="34"/>
      <c r="W199" s="50"/>
      <c r="X199" s="34"/>
      <c r="Y199" s="34"/>
      <c r="Z199" s="22"/>
      <c r="AV199" s="25" t="s">
        <v>449</v>
      </c>
      <c r="AW199" s="23" t="s">
        <v>450</v>
      </c>
    </row>
    <row r="200" customFormat="false" ht="19.5" hidden="false" customHeight="true" outlineLevel="0" collapsed="false">
      <c r="A200" s="38"/>
      <c r="B200" s="38"/>
      <c r="C200" s="38"/>
      <c r="D200" s="38"/>
      <c r="E200" s="38"/>
      <c r="F200" s="38"/>
      <c r="M200" s="51"/>
      <c r="N200" s="57"/>
      <c r="O200" s="18"/>
      <c r="P200" s="33"/>
      <c r="Q200" s="17"/>
      <c r="R200" s="14"/>
      <c r="S200" s="49"/>
      <c r="T200" s="33"/>
      <c r="U200" s="34"/>
      <c r="V200" s="34"/>
      <c r="W200" s="50"/>
      <c r="X200" s="34"/>
      <c r="Y200" s="34"/>
      <c r="Z200" s="22"/>
      <c r="AV200" s="25" t="s">
        <v>451</v>
      </c>
      <c r="AW200" s="23" t="s">
        <v>428</v>
      </c>
    </row>
    <row r="201" customFormat="false" ht="19.5" hidden="false" customHeight="true" outlineLevel="0" collapsed="false">
      <c r="A201" s="38"/>
      <c r="B201" s="38"/>
      <c r="C201" s="38"/>
      <c r="D201" s="38"/>
      <c r="E201" s="38"/>
      <c r="F201" s="38"/>
      <c r="M201" s="51"/>
      <c r="N201" s="57"/>
      <c r="O201" s="18"/>
      <c r="P201" s="33"/>
      <c r="Q201" s="17"/>
      <c r="R201" s="14"/>
      <c r="S201" s="49"/>
      <c r="T201" s="33"/>
      <c r="U201" s="34"/>
      <c r="V201" s="34"/>
      <c r="W201" s="50"/>
      <c r="X201" s="34"/>
      <c r="Y201" s="34"/>
      <c r="Z201" s="22"/>
      <c r="AV201" s="25" t="s">
        <v>452</v>
      </c>
      <c r="AW201" s="23" t="s">
        <v>430</v>
      </c>
    </row>
    <row r="202" customFormat="false" ht="19.5" hidden="false" customHeight="true" outlineLevel="0" collapsed="false">
      <c r="A202" s="38"/>
      <c r="B202" s="38"/>
      <c r="C202" s="38"/>
      <c r="D202" s="38"/>
      <c r="E202" s="38"/>
      <c r="F202" s="38"/>
      <c r="M202" s="51"/>
      <c r="N202" s="57"/>
      <c r="O202" s="18"/>
      <c r="P202" s="33"/>
      <c r="Q202" s="17"/>
      <c r="R202" s="14"/>
      <c r="S202" s="49"/>
      <c r="T202" s="33"/>
      <c r="U202" s="34"/>
      <c r="V202" s="34"/>
      <c r="W202" s="50"/>
      <c r="X202" s="34"/>
      <c r="Y202" s="34"/>
      <c r="Z202" s="22"/>
      <c r="AV202" s="25" t="s">
        <v>453</v>
      </c>
      <c r="AW202" s="23" t="s">
        <v>431</v>
      </c>
    </row>
    <row r="203" customFormat="false" ht="19.5" hidden="false" customHeight="true" outlineLevel="0" collapsed="false">
      <c r="A203" s="38"/>
      <c r="B203" s="38"/>
      <c r="C203" s="38"/>
      <c r="D203" s="38"/>
      <c r="E203" s="38"/>
      <c r="F203" s="38"/>
      <c r="M203" s="51"/>
      <c r="N203" s="57"/>
      <c r="O203" s="18"/>
      <c r="P203" s="33"/>
      <c r="Q203" s="17"/>
      <c r="R203" s="14"/>
      <c r="S203" s="49"/>
      <c r="T203" s="33"/>
      <c r="U203" s="34"/>
      <c r="V203" s="34"/>
      <c r="W203" s="50"/>
      <c r="X203" s="34"/>
      <c r="Y203" s="34"/>
      <c r="Z203" s="22"/>
      <c r="AV203" s="25" t="s">
        <v>454</v>
      </c>
      <c r="AW203" s="23" t="s">
        <v>432</v>
      </c>
    </row>
    <row r="204" customFormat="false" ht="19.5" hidden="false" customHeight="true" outlineLevel="0" collapsed="false">
      <c r="A204" s="38"/>
      <c r="B204" s="38"/>
      <c r="C204" s="38"/>
      <c r="D204" s="38"/>
      <c r="E204" s="38"/>
      <c r="F204" s="38"/>
      <c r="M204" s="51"/>
      <c r="N204" s="57"/>
      <c r="O204" s="18"/>
      <c r="P204" s="33"/>
      <c r="Q204" s="17"/>
      <c r="R204" s="14"/>
      <c r="S204" s="49"/>
      <c r="T204" s="33"/>
      <c r="U204" s="34"/>
      <c r="V204" s="34"/>
      <c r="W204" s="50"/>
      <c r="X204" s="34"/>
      <c r="Y204" s="34"/>
      <c r="Z204" s="22"/>
      <c r="AV204" s="25" t="s">
        <v>455</v>
      </c>
      <c r="AW204" s="23" t="s">
        <v>434</v>
      </c>
    </row>
    <row r="205" customFormat="false" ht="19.5" hidden="false" customHeight="true" outlineLevel="0" collapsed="false">
      <c r="A205" s="38"/>
      <c r="B205" s="38"/>
      <c r="C205" s="38"/>
      <c r="D205" s="38"/>
      <c r="E205" s="38"/>
      <c r="F205" s="38"/>
      <c r="M205" s="51"/>
      <c r="N205" s="57"/>
      <c r="O205" s="18"/>
      <c r="P205" s="33"/>
      <c r="Q205" s="17"/>
      <c r="R205" s="14"/>
      <c r="S205" s="49"/>
      <c r="T205" s="33"/>
      <c r="U205" s="34"/>
      <c r="V205" s="34"/>
      <c r="W205" s="50"/>
      <c r="X205" s="34"/>
      <c r="Y205" s="34"/>
      <c r="Z205" s="22"/>
      <c r="AV205" s="25" t="s">
        <v>456</v>
      </c>
      <c r="AW205" s="23" t="s">
        <v>435</v>
      </c>
    </row>
    <row r="206" customFormat="false" ht="19.5" hidden="false" customHeight="true" outlineLevel="0" collapsed="false">
      <c r="A206" s="38"/>
      <c r="B206" s="38"/>
      <c r="C206" s="38"/>
      <c r="D206" s="38"/>
      <c r="E206" s="38"/>
      <c r="F206" s="38"/>
      <c r="M206" s="51"/>
      <c r="N206" s="57"/>
      <c r="O206" s="18"/>
      <c r="P206" s="33"/>
      <c r="Q206" s="17"/>
      <c r="R206" s="14"/>
      <c r="S206" s="49"/>
      <c r="T206" s="33"/>
      <c r="U206" s="34"/>
      <c r="V206" s="34"/>
      <c r="W206" s="50"/>
      <c r="X206" s="34"/>
      <c r="Y206" s="34"/>
      <c r="Z206" s="22"/>
      <c r="AV206" s="25" t="s">
        <v>457</v>
      </c>
      <c r="AW206" s="23" t="s">
        <v>436</v>
      </c>
    </row>
    <row r="207" customFormat="false" ht="19.5" hidden="false" customHeight="true" outlineLevel="0" collapsed="false">
      <c r="A207" s="38"/>
      <c r="B207" s="38"/>
      <c r="C207" s="38"/>
      <c r="D207" s="38"/>
      <c r="E207" s="38"/>
      <c r="F207" s="38"/>
      <c r="M207" s="51"/>
      <c r="N207" s="57"/>
      <c r="O207" s="18"/>
      <c r="P207" s="33"/>
      <c r="Q207" s="17"/>
      <c r="R207" s="14"/>
      <c r="S207" s="49"/>
      <c r="T207" s="33"/>
      <c r="U207" s="34"/>
      <c r="V207" s="34"/>
      <c r="W207" s="50"/>
      <c r="X207" s="34"/>
      <c r="Y207" s="34"/>
      <c r="Z207" s="22"/>
      <c r="AV207" s="25" t="s">
        <v>458</v>
      </c>
      <c r="AW207" s="23" t="s">
        <v>437</v>
      </c>
    </row>
    <row r="208" customFormat="false" ht="19.5" hidden="false" customHeight="true" outlineLevel="0" collapsed="false">
      <c r="A208" s="38"/>
      <c r="B208" s="38"/>
      <c r="C208" s="38"/>
      <c r="D208" s="38"/>
      <c r="E208" s="38"/>
      <c r="F208" s="38"/>
      <c r="M208" s="51"/>
      <c r="N208" s="57"/>
      <c r="O208" s="18"/>
      <c r="P208" s="33"/>
      <c r="Q208" s="17"/>
      <c r="R208" s="14"/>
      <c r="S208" s="49"/>
      <c r="T208" s="33"/>
      <c r="U208" s="34"/>
      <c r="V208" s="34"/>
      <c r="W208" s="50"/>
      <c r="X208" s="34"/>
      <c r="Y208" s="34"/>
      <c r="Z208" s="22"/>
      <c r="AV208" s="25" t="s">
        <v>459</v>
      </c>
      <c r="AW208" s="23" t="s">
        <v>438</v>
      </c>
    </row>
    <row r="209" customFormat="false" ht="19.5" hidden="false" customHeight="true" outlineLevel="0" collapsed="false">
      <c r="A209" s="38"/>
      <c r="B209" s="38"/>
      <c r="C209" s="38"/>
      <c r="D209" s="38"/>
      <c r="E209" s="38"/>
      <c r="F209" s="38"/>
      <c r="M209" s="51"/>
      <c r="N209" s="57"/>
      <c r="O209" s="18"/>
      <c r="P209" s="33"/>
      <c r="Q209" s="17"/>
      <c r="R209" s="14"/>
      <c r="S209" s="49"/>
      <c r="T209" s="33"/>
      <c r="U209" s="34"/>
      <c r="V209" s="34"/>
      <c r="W209" s="50"/>
      <c r="X209" s="34"/>
      <c r="Y209" s="34"/>
      <c r="Z209" s="22"/>
      <c r="AV209" s="25" t="s">
        <v>460</v>
      </c>
      <c r="AW209" s="23" t="s">
        <v>439</v>
      </c>
    </row>
    <row r="210" customFormat="false" ht="19.5" hidden="false" customHeight="true" outlineLevel="0" collapsed="false">
      <c r="A210" s="38"/>
      <c r="B210" s="38"/>
      <c r="C210" s="38"/>
      <c r="D210" s="38"/>
      <c r="E210" s="38"/>
      <c r="F210" s="38"/>
      <c r="M210" s="51"/>
      <c r="N210" s="57"/>
      <c r="O210" s="18"/>
      <c r="P210" s="33"/>
      <c r="Q210" s="17"/>
      <c r="R210" s="14"/>
      <c r="S210" s="49"/>
      <c r="T210" s="33"/>
      <c r="U210" s="34"/>
      <c r="V210" s="34"/>
      <c r="W210" s="50"/>
      <c r="X210" s="34"/>
      <c r="Y210" s="34"/>
      <c r="Z210" s="22"/>
      <c r="AV210" s="25" t="s">
        <v>461</v>
      </c>
      <c r="AW210" s="23" t="s">
        <v>462</v>
      </c>
    </row>
    <row r="211" customFormat="false" ht="19.5" hidden="false" customHeight="true" outlineLevel="0" collapsed="false">
      <c r="A211" s="38"/>
      <c r="B211" s="38"/>
      <c r="C211" s="38"/>
      <c r="D211" s="38"/>
      <c r="E211" s="38"/>
      <c r="F211" s="38"/>
      <c r="M211" s="51"/>
      <c r="N211" s="57"/>
      <c r="O211" s="18"/>
      <c r="P211" s="33"/>
      <c r="Q211" s="17"/>
      <c r="R211" s="14"/>
      <c r="S211" s="49"/>
      <c r="T211" s="33"/>
      <c r="U211" s="34"/>
      <c r="V211" s="34"/>
      <c r="W211" s="50"/>
      <c r="X211" s="34"/>
      <c r="Y211" s="34"/>
      <c r="Z211" s="22"/>
      <c r="AV211" s="25" t="s">
        <v>463</v>
      </c>
      <c r="AW211" s="23" t="s">
        <v>440</v>
      </c>
    </row>
    <row r="212" customFormat="false" ht="19.5" hidden="false" customHeight="true" outlineLevel="0" collapsed="false">
      <c r="A212" s="38"/>
      <c r="B212" s="38"/>
      <c r="C212" s="38"/>
      <c r="D212" s="38"/>
      <c r="E212" s="38"/>
      <c r="F212" s="38"/>
      <c r="M212" s="51"/>
      <c r="N212" s="57"/>
      <c r="O212" s="18"/>
      <c r="P212" s="33"/>
      <c r="Q212" s="17"/>
      <c r="R212" s="14"/>
      <c r="S212" s="49"/>
      <c r="T212" s="33"/>
      <c r="U212" s="34"/>
      <c r="V212" s="34"/>
      <c r="W212" s="50"/>
      <c r="X212" s="34"/>
      <c r="Y212" s="34"/>
      <c r="Z212" s="22"/>
      <c r="AV212" s="25" t="s">
        <v>464</v>
      </c>
      <c r="AW212" s="23" t="s">
        <v>441</v>
      </c>
    </row>
    <row r="213" customFormat="false" ht="19.5" hidden="false" customHeight="true" outlineLevel="0" collapsed="false">
      <c r="A213" s="38"/>
      <c r="B213" s="38"/>
      <c r="C213" s="38"/>
      <c r="D213" s="38"/>
      <c r="E213" s="38"/>
      <c r="F213" s="38"/>
      <c r="M213" s="51"/>
      <c r="N213" s="57"/>
      <c r="O213" s="18"/>
      <c r="P213" s="33"/>
      <c r="Q213" s="17"/>
      <c r="R213" s="14"/>
      <c r="S213" s="49"/>
      <c r="T213" s="33"/>
      <c r="U213" s="34"/>
      <c r="V213" s="34"/>
      <c r="W213" s="50"/>
      <c r="X213" s="34"/>
      <c r="Y213" s="34"/>
      <c r="Z213" s="22"/>
      <c r="AV213" s="25" t="s">
        <v>465</v>
      </c>
      <c r="AW213" s="23" t="s">
        <v>442</v>
      </c>
    </row>
    <row r="214" customFormat="false" ht="19.5" hidden="false" customHeight="true" outlineLevel="0" collapsed="false">
      <c r="A214" s="38"/>
      <c r="B214" s="38"/>
      <c r="C214" s="38"/>
      <c r="D214" s="38"/>
      <c r="E214" s="38"/>
      <c r="F214" s="38"/>
      <c r="M214" s="51"/>
      <c r="N214" s="57"/>
      <c r="O214" s="18"/>
      <c r="P214" s="33"/>
      <c r="Q214" s="17"/>
      <c r="R214" s="14"/>
      <c r="S214" s="49"/>
      <c r="T214" s="33"/>
      <c r="U214" s="34"/>
      <c r="V214" s="34"/>
      <c r="W214" s="50"/>
      <c r="X214" s="34"/>
      <c r="Y214" s="34"/>
      <c r="Z214" s="22"/>
      <c r="AV214" s="25" t="s">
        <v>466</v>
      </c>
      <c r="AW214" s="23" t="s">
        <v>443</v>
      </c>
    </row>
    <row r="215" customFormat="false" ht="19.5" hidden="false" customHeight="true" outlineLevel="0" collapsed="false">
      <c r="A215" s="38"/>
      <c r="B215" s="38"/>
      <c r="C215" s="38"/>
      <c r="D215" s="38"/>
      <c r="E215" s="38"/>
      <c r="F215" s="38"/>
      <c r="M215" s="51"/>
      <c r="N215" s="57"/>
      <c r="O215" s="18"/>
      <c r="P215" s="33"/>
      <c r="Q215" s="17"/>
      <c r="R215" s="14"/>
      <c r="S215" s="49"/>
      <c r="T215" s="33"/>
      <c r="U215" s="34"/>
      <c r="V215" s="34"/>
      <c r="W215" s="50"/>
      <c r="X215" s="34"/>
      <c r="Y215" s="34"/>
      <c r="Z215" s="22"/>
      <c r="AV215" s="25" t="s">
        <v>467</v>
      </c>
      <c r="AW215" s="23" t="s">
        <v>444</v>
      </c>
    </row>
    <row r="216" customFormat="false" ht="19.5" hidden="false" customHeight="true" outlineLevel="0" collapsed="false">
      <c r="A216" s="38"/>
      <c r="B216" s="38"/>
      <c r="C216" s="38"/>
      <c r="D216" s="38"/>
      <c r="E216" s="38"/>
      <c r="F216" s="38"/>
      <c r="M216" s="51"/>
      <c r="N216" s="57"/>
      <c r="O216" s="18"/>
      <c r="P216" s="33"/>
      <c r="Q216" s="17"/>
      <c r="R216" s="14"/>
      <c r="S216" s="49"/>
      <c r="T216" s="33"/>
      <c r="U216" s="34"/>
      <c r="V216" s="34"/>
      <c r="W216" s="50"/>
      <c r="X216" s="34"/>
      <c r="Y216" s="34"/>
      <c r="Z216" s="22"/>
      <c r="AV216" s="25" t="s">
        <v>468</v>
      </c>
      <c r="AW216" s="23" t="s">
        <v>445</v>
      </c>
    </row>
    <row r="217" customFormat="false" ht="19.5" hidden="false" customHeight="true" outlineLevel="0" collapsed="false">
      <c r="A217" s="38"/>
      <c r="B217" s="38"/>
      <c r="C217" s="38"/>
      <c r="D217" s="38"/>
      <c r="E217" s="38"/>
      <c r="F217" s="38"/>
      <c r="M217" s="51"/>
      <c r="N217" s="57"/>
      <c r="O217" s="18"/>
      <c r="P217" s="33"/>
      <c r="Q217" s="17"/>
      <c r="R217" s="14"/>
      <c r="S217" s="49"/>
      <c r="T217" s="33"/>
      <c r="U217" s="34"/>
      <c r="V217" s="34"/>
      <c r="W217" s="50"/>
      <c r="X217" s="34"/>
      <c r="Y217" s="34"/>
      <c r="Z217" s="22"/>
      <c r="AV217" s="25" t="s">
        <v>468</v>
      </c>
      <c r="AW217" s="23" t="s">
        <v>446</v>
      </c>
    </row>
    <row r="218" customFormat="false" ht="19.5" hidden="false" customHeight="true" outlineLevel="0" collapsed="false">
      <c r="A218" s="38"/>
      <c r="B218" s="38"/>
      <c r="C218" s="38"/>
      <c r="D218" s="38"/>
      <c r="E218" s="38"/>
      <c r="F218" s="38"/>
      <c r="M218" s="51"/>
      <c r="N218" s="57"/>
      <c r="O218" s="18"/>
      <c r="P218" s="33"/>
      <c r="Q218" s="17"/>
      <c r="R218" s="14"/>
      <c r="S218" s="49"/>
      <c r="T218" s="33"/>
      <c r="U218" s="34"/>
      <c r="V218" s="34"/>
      <c r="W218" s="50"/>
      <c r="X218" s="34"/>
      <c r="Y218" s="34"/>
      <c r="Z218" s="22"/>
      <c r="AV218" s="25" t="s">
        <v>469</v>
      </c>
      <c r="AW218" s="23" t="s">
        <v>448</v>
      </c>
    </row>
    <row r="219" customFormat="false" ht="19.5" hidden="false" customHeight="true" outlineLevel="0" collapsed="false">
      <c r="A219" s="38"/>
      <c r="B219" s="38"/>
      <c r="C219" s="38"/>
      <c r="D219" s="38"/>
      <c r="E219" s="38"/>
      <c r="F219" s="38"/>
      <c r="M219" s="51"/>
      <c r="N219" s="57"/>
      <c r="O219" s="18"/>
      <c r="P219" s="33"/>
      <c r="Q219" s="17"/>
      <c r="R219" s="14"/>
      <c r="S219" s="49"/>
      <c r="T219" s="33"/>
      <c r="U219" s="34"/>
      <c r="V219" s="34"/>
      <c r="W219" s="50"/>
      <c r="X219" s="34"/>
      <c r="Y219" s="34"/>
      <c r="Z219" s="22"/>
      <c r="AV219" s="25" t="s">
        <v>470</v>
      </c>
      <c r="AW219" s="23" t="s">
        <v>449</v>
      </c>
    </row>
    <row r="220" customFormat="false" ht="19.5" hidden="false" customHeight="true" outlineLevel="0" collapsed="false">
      <c r="A220" s="38"/>
      <c r="B220" s="38"/>
      <c r="C220" s="38"/>
      <c r="D220" s="38"/>
      <c r="E220" s="38"/>
      <c r="F220" s="38"/>
      <c r="M220" s="51"/>
      <c r="N220" s="57"/>
      <c r="O220" s="18"/>
      <c r="P220" s="33"/>
      <c r="Q220" s="17"/>
      <c r="R220" s="14"/>
      <c r="S220" s="49"/>
      <c r="T220" s="33"/>
      <c r="U220" s="34"/>
      <c r="V220" s="34"/>
      <c r="W220" s="50"/>
      <c r="X220" s="34"/>
      <c r="Y220" s="34"/>
      <c r="Z220" s="22"/>
      <c r="AV220" s="25" t="s">
        <v>470</v>
      </c>
      <c r="AW220" s="23" t="s">
        <v>451</v>
      </c>
    </row>
    <row r="221" customFormat="false" ht="19.5" hidden="false" customHeight="true" outlineLevel="0" collapsed="false">
      <c r="A221" s="38"/>
      <c r="B221" s="38"/>
      <c r="C221" s="38"/>
      <c r="D221" s="38"/>
      <c r="E221" s="38"/>
      <c r="F221" s="38"/>
      <c r="M221" s="51"/>
      <c r="N221" s="57"/>
      <c r="O221" s="18"/>
      <c r="P221" s="33"/>
      <c r="Q221" s="17"/>
      <c r="R221" s="14"/>
      <c r="S221" s="49"/>
      <c r="T221" s="33"/>
      <c r="U221" s="34"/>
      <c r="V221" s="34"/>
      <c r="W221" s="50"/>
      <c r="X221" s="34"/>
      <c r="Y221" s="34"/>
      <c r="Z221" s="22"/>
      <c r="AV221" s="25" t="s">
        <v>471</v>
      </c>
      <c r="AW221" s="23" t="s">
        <v>472</v>
      </c>
    </row>
    <row r="222" customFormat="false" ht="19.5" hidden="false" customHeight="true" outlineLevel="0" collapsed="false">
      <c r="A222" s="38"/>
      <c r="B222" s="38"/>
      <c r="C222" s="38"/>
      <c r="D222" s="38"/>
      <c r="E222" s="38"/>
      <c r="F222" s="38"/>
      <c r="M222" s="51"/>
      <c r="N222" s="57"/>
      <c r="O222" s="18"/>
      <c r="P222" s="33"/>
      <c r="Q222" s="17"/>
      <c r="R222" s="14"/>
      <c r="S222" s="49"/>
      <c r="T222" s="33"/>
      <c r="U222" s="34"/>
      <c r="V222" s="34"/>
      <c r="W222" s="50"/>
      <c r="X222" s="34"/>
      <c r="Y222" s="34"/>
      <c r="Z222" s="22"/>
      <c r="AV222" s="25" t="s">
        <v>473</v>
      </c>
      <c r="AW222" s="23" t="s">
        <v>452</v>
      </c>
    </row>
    <row r="223" customFormat="false" ht="19.5" hidden="false" customHeight="true" outlineLevel="0" collapsed="false">
      <c r="A223" s="38"/>
      <c r="B223" s="38"/>
      <c r="C223" s="38"/>
      <c r="D223" s="38"/>
      <c r="E223" s="38"/>
      <c r="F223" s="38"/>
      <c r="M223" s="51"/>
      <c r="N223" s="57"/>
      <c r="O223" s="18"/>
      <c r="P223" s="33"/>
      <c r="Q223" s="17"/>
      <c r="R223" s="14"/>
      <c r="S223" s="49"/>
      <c r="T223" s="33"/>
      <c r="U223" s="34"/>
      <c r="V223" s="34"/>
      <c r="W223" s="50"/>
      <c r="X223" s="34"/>
      <c r="Y223" s="34"/>
      <c r="Z223" s="22"/>
      <c r="AV223" s="25" t="s">
        <v>474</v>
      </c>
      <c r="AW223" s="23" t="s">
        <v>453</v>
      </c>
    </row>
    <row r="224" customFormat="false" ht="19.5" hidden="false" customHeight="true" outlineLevel="0" collapsed="false">
      <c r="A224" s="38"/>
      <c r="B224" s="38"/>
      <c r="C224" s="38"/>
      <c r="D224" s="38"/>
      <c r="E224" s="38"/>
      <c r="F224" s="38"/>
      <c r="M224" s="51"/>
      <c r="N224" s="57"/>
      <c r="O224" s="18"/>
      <c r="P224" s="33"/>
      <c r="Q224" s="17"/>
      <c r="R224" s="14"/>
      <c r="S224" s="49"/>
      <c r="T224" s="33"/>
      <c r="U224" s="34"/>
      <c r="V224" s="34"/>
      <c r="W224" s="50"/>
      <c r="X224" s="34"/>
      <c r="Y224" s="34"/>
      <c r="Z224" s="22"/>
      <c r="AV224" s="25" t="s">
        <v>475</v>
      </c>
      <c r="AW224" s="23" t="s">
        <v>454</v>
      </c>
    </row>
    <row r="225" customFormat="false" ht="19.5" hidden="false" customHeight="true" outlineLevel="0" collapsed="false">
      <c r="A225" s="38"/>
      <c r="B225" s="38"/>
      <c r="C225" s="38"/>
      <c r="D225" s="38"/>
      <c r="E225" s="38"/>
      <c r="F225" s="38"/>
      <c r="M225" s="51"/>
      <c r="N225" s="57"/>
      <c r="O225" s="18"/>
      <c r="P225" s="33"/>
      <c r="Q225" s="17"/>
      <c r="R225" s="14"/>
      <c r="S225" s="49"/>
      <c r="T225" s="33"/>
      <c r="U225" s="34"/>
      <c r="V225" s="34"/>
      <c r="W225" s="50"/>
      <c r="X225" s="34"/>
      <c r="Y225" s="34"/>
      <c r="Z225" s="22"/>
      <c r="AV225" s="25" t="s">
        <v>475</v>
      </c>
      <c r="AW225" s="23" t="s">
        <v>455</v>
      </c>
    </row>
    <row r="226" customFormat="false" ht="19.5" hidden="false" customHeight="true" outlineLevel="0" collapsed="false">
      <c r="A226" s="38"/>
      <c r="B226" s="38"/>
      <c r="C226" s="38"/>
      <c r="D226" s="38"/>
      <c r="E226" s="38"/>
      <c r="F226" s="38"/>
      <c r="M226" s="51"/>
      <c r="N226" s="57"/>
      <c r="O226" s="18"/>
      <c r="P226" s="33"/>
      <c r="Q226" s="17"/>
      <c r="R226" s="14"/>
      <c r="S226" s="49"/>
      <c r="T226" s="33"/>
      <c r="U226" s="34"/>
      <c r="V226" s="34"/>
      <c r="W226" s="50"/>
      <c r="X226" s="34"/>
      <c r="Y226" s="34"/>
      <c r="Z226" s="22"/>
      <c r="AV226" s="25" t="s">
        <v>476</v>
      </c>
      <c r="AW226" s="23" t="s">
        <v>456</v>
      </c>
    </row>
    <row r="227" customFormat="false" ht="19.5" hidden="false" customHeight="true" outlineLevel="0" collapsed="false">
      <c r="A227" s="38"/>
      <c r="B227" s="38"/>
      <c r="C227" s="38"/>
      <c r="D227" s="38"/>
      <c r="E227" s="38"/>
      <c r="F227" s="38"/>
      <c r="M227" s="51"/>
      <c r="N227" s="57"/>
      <c r="O227" s="18"/>
      <c r="P227" s="33"/>
      <c r="Q227" s="17"/>
      <c r="R227" s="14"/>
      <c r="S227" s="49"/>
      <c r="T227" s="33"/>
      <c r="U227" s="34"/>
      <c r="V227" s="34"/>
      <c r="W227" s="50"/>
      <c r="X227" s="34"/>
      <c r="Y227" s="34"/>
      <c r="Z227" s="22"/>
      <c r="AV227" s="25" t="s">
        <v>477</v>
      </c>
      <c r="AW227" s="23" t="s">
        <v>457</v>
      </c>
    </row>
    <row r="228" customFormat="false" ht="19.5" hidden="false" customHeight="true" outlineLevel="0" collapsed="false">
      <c r="A228" s="38"/>
      <c r="B228" s="38"/>
      <c r="C228" s="38"/>
      <c r="D228" s="38"/>
      <c r="E228" s="38"/>
      <c r="F228" s="38"/>
      <c r="M228" s="51"/>
      <c r="N228" s="57"/>
      <c r="O228" s="18"/>
      <c r="P228" s="33"/>
      <c r="Q228" s="17"/>
      <c r="R228" s="14"/>
      <c r="S228" s="49"/>
      <c r="T228" s="33"/>
      <c r="U228" s="34"/>
      <c r="V228" s="34"/>
      <c r="W228" s="50"/>
      <c r="X228" s="34"/>
      <c r="Y228" s="34"/>
      <c r="Z228" s="22"/>
      <c r="AV228" s="25" t="s">
        <v>478</v>
      </c>
      <c r="AW228" s="23" t="s">
        <v>458</v>
      </c>
    </row>
    <row r="229" customFormat="false" ht="19.5" hidden="false" customHeight="true" outlineLevel="0" collapsed="false">
      <c r="A229" s="38"/>
      <c r="B229" s="38"/>
      <c r="C229" s="38"/>
      <c r="D229" s="38"/>
      <c r="E229" s="38"/>
      <c r="F229" s="38"/>
      <c r="M229" s="51"/>
      <c r="N229" s="57"/>
      <c r="O229" s="18"/>
      <c r="P229" s="33"/>
      <c r="Q229" s="17"/>
      <c r="R229" s="14"/>
      <c r="S229" s="49"/>
      <c r="T229" s="33"/>
      <c r="U229" s="34"/>
      <c r="V229" s="34"/>
      <c r="W229" s="50"/>
      <c r="X229" s="34"/>
      <c r="Y229" s="34"/>
      <c r="Z229" s="22"/>
      <c r="AV229" s="25" t="s">
        <v>479</v>
      </c>
      <c r="AW229" s="23" t="s">
        <v>460</v>
      </c>
    </row>
    <row r="230" customFormat="false" ht="19.5" hidden="false" customHeight="true" outlineLevel="0" collapsed="false">
      <c r="A230" s="38"/>
      <c r="B230" s="38"/>
      <c r="C230" s="38"/>
      <c r="D230" s="38"/>
      <c r="E230" s="38"/>
      <c r="F230" s="38"/>
      <c r="M230" s="51"/>
      <c r="N230" s="57"/>
      <c r="O230" s="18"/>
      <c r="P230" s="33"/>
      <c r="Q230" s="17"/>
      <c r="R230" s="14"/>
      <c r="S230" s="49"/>
      <c r="T230" s="33"/>
      <c r="U230" s="34"/>
      <c r="V230" s="34"/>
      <c r="W230" s="50"/>
      <c r="X230" s="34"/>
      <c r="Y230" s="34"/>
      <c r="Z230" s="22"/>
      <c r="AV230" s="25" t="s">
        <v>479</v>
      </c>
      <c r="AW230" s="23" t="s">
        <v>461</v>
      </c>
    </row>
    <row r="231" customFormat="false" ht="19.5" hidden="false" customHeight="true" outlineLevel="0" collapsed="false">
      <c r="A231" s="38"/>
      <c r="B231" s="38"/>
      <c r="C231" s="38"/>
      <c r="D231" s="38"/>
      <c r="E231" s="38"/>
      <c r="F231" s="38"/>
      <c r="M231" s="51"/>
      <c r="N231" s="57"/>
      <c r="O231" s="18"/>
      <c r="P231" s="33"/>
      <c r="Q231" s="17"/>
      <c r="R231" s="14"/>
      <c r="S231" s="49"/>
      <c r="T231" s="33"/>
      <c r="U231" s="34"/>
      <c r="V231" s="34"/>
      <c r="W231" s="50"/>
      <c r="X231" s="34"/>
      <c r="Y231" s="34"/>
      <c r="Z231" s="22"/>
      <c r="AV231" s="25" t="s">
        <v>102</v>
      </c>
      <c r="AW231" s="23" t="s">
        <v>480</v>
      </c>
    </row>
    <row r="232" customFormat="false" ht="19.5" hidden="false" customHeight="true" outlineLevel="0" collapsed="false">
      <c r="A232" s="38"/>
      <c r="B232" s="38"/>
      <c r="C232" s="38"/>
      <c r="D232" s="38"/>
      <c r="E232" s="38"/>
      <c r="F232" s="38"/>
      <c r="M232" s="51"/>
      <c r="N232" s="57"/>
      <c r="O232" s="18"/>
      <c r="P232" s="33"/>
      <c r="Q232" s="17"/>
      <c r="R232" s="14"/>
      <c r="S232" s="49"/>
      <c r="T232" s="33"/>
      <c r="U232" s="34"/>
      <c r="V232" s="34"/>
      <c r="W232" s="50"/>
      <c r="X232" s="34"/>
      <c r="Y232" s="34"/>
      <c r="Z232" s="22"/>
      <c r="AV232" s="25" t="s">
        <v>481</v>
      </c>
      <c r="AW232" s="23" t="s">
        <v>482</v>
      </c>
    </row>
    <row r="233" customFormat="false" ht="19.5" hidden="false" customHeight="true" outlineLevel="0" collapsed="false">
      <c r="A233" s="38"/>
      <c r="B233" s="38"/>
      <c r="C233" s="38"/>
      <c r="D233" s="38"/>
      <c r="E233" s="38"/>
      <c r="F233" s="38"/>
      <c r="M233" s="51"/>
      <c r="N233" s="57"/>
      <c r="O233" s="18"/>
      <c r="P233" s="33"/>
      <c r="Q233" s="17"/>
      <c r="R233" s="14"/>
      <c r="S233" s="49"/>
      <c r="T233" s="33"/>
      <c r="U233" s="34"/>
      <c r="V233" s="34"/>
      <c r="W233" s="50"/>
      <c r="X233" s="34"/>
      <c r="Y233" s="34"/>
      <c r="Z233" s="22"/>
      <c r="AV233" s="25" t="s">
        <v>483</v>
      </c>
      <c r="AW233" s="23" t="s">
        <v>484</v>
      </c>
    </row>
    <row r="234" customFormat="false" ht="19.5" hidden="false" customHeight="true" outlineLevel="0" collapsed="false">
      <c r="A234" s="38"/>
      <c r="B234" s="38"/>
      <c r="C234" s="38"/>
      <c r="D234" s="38"/>
      <c r="E234" s="38"/>
      <c r="F234" s="38"/>
      <c r="M234" s="51"/>
      <c r="N234" s="57"/>
      <c r="O234" s="18"/>
      <c r="P234" s="33"/>
      <c r="Q234" s="17"/>
      <c r="R234" s="14"/>
      <c r="S234" s="49"/>
      <c r="T234" s="33"/>
      <c r="U234" s="34"/>
      <c r="V234" s="34"/>
      <c r="W234" s="50"/>
      <c r="X234" s="34"/>
      <c r="Y234" s="34"/>
      <c r="Z234" s="22"/>
      <c r="AV234" s="25" t="s">
        <v>485</v>
      </c>
      <c r="AW234" s="23" t="s">
        <v>486</v>
      </c>
    </row>
    <row r="235" customFormat="false" ht="19.5" hidden="false" customHeight="true" outlineLevel="0" collapsed="false">
      <c r="A235" s="38"/>
      <c r="B235" s="38"/>
      <c r="C235" s="38"/>
      <c r="D235" s="38"/>
      <c r="E235" s="38"/>
      <c r="F235" s="38"/>
      <c r="M235" s="51"/>
      <c r="N235" s="57"/>
      <c r="O235" s="18"/>
      <c r="P235" s="33"/>
      <c r="Q235" s="17"/>
      <c r="R235" s="14"/>
      <c r="S235" s="49"/>
      <c r="T235" s="33"/>
      <c r="U235" s="34"/>
      <c r="V235" s="34"/>
      <c r="W235" s="50"/>
      <c r="X235" s="34"/>
      <c r="Y235" s="34"/>
      <c r="Z235" s="22"/>
      <c r="AV235" s="25" t="s">
        <v>487</v>
      </c>
      <c r="AW235" s="23" t="s">
        <v>488</v>
      </c>
    </row>
    <row r="236" customFormat="false" ht="19.5" hidden="false" customHeight="true" outlineLevel="0" collapsed="false">
      <c r="A236" s="38"/>
      <c r="B236" s="38"/>
      <c r="C236" s="38"/>
      <c r="D236" s="38"/>
      <c r="E236" s="38"/>
      <c r="F236" s="38"/>
      <c r="M236" s="51"/>
      <c r="N236" s="57"/>
      <c r="O236" s="18"/>
      <c r="P236" s="33"/>
      <c r="Q236" s="17"/>
      <c r="R236" s="14"/>
      <c r="S236" s="49"/>
      <c r="T236" s="33"/>
      <c r="U236" s="34"/>
      <c r="V236" s="34"/>
      <c r="W236" s="50"/>
      <c r="X236" s="34"/>
      <c r="Y236" s="34"/>
      <c r="Z236" s="22"/>
      <c r="AV236" s="25" t="s">
        <v>489</v>
      </c>
      <c r="AW236" s="23" t="s">
        <v>490</v>
      </c>
    </row>
    <row r="237" customFormat="false" ht="19.5" hidden="false" customHeight="true" outlineLevel="0" collapsed="false">
      <c r="A237" s="38"/>
      <c r="B237" s="38"/>
      <c r="C237" s="38"/>
      <c r="D237" s="38"/>
      <c r="E237" s="38"/>
      <c r="F237" s="38"/>
      <c r="M237" s="51"/>
      <c r="N237" s="57"/>
      <c r="O237" s="18"/>
      <c r="P237" s="33"/>
      <c r="Q237" s="17"/>
      <c r="R237" s="14"/>
      <c r="S237" s="49"/>
      <c r="T237" s="33"/>
      <c r="U237" s="34"/>
      <c r="V237" s="34"/>
      <c r="W237" s="50"/>
      <c r="X237" s="34"/>
      <c r="Y237" s="34"/>
      <c r="Z237" s="22"/>
      <c r="AV237" s="25" t="s">
        <v>489</v>
      </c>
      <c r="AW237" s="23" t="s">
        <v>491</v>
      </c>
    </row>
    <row r="238" customFormat="false" ht="19.5" hidden="false" customHeight="true" outlineLevel="0" collapsed="false">
      <c r="A238" s="38"/>
      <c r="B238" s="38"/>
      <c r="C238" s="38"/>
      <c r="D238" s="38"/>
      <c r="E238" s="38"/>
      <c r="F238" s="38"/>
      <c r="M238" s="51"/>
      <c r="N238" s="57"/>
      <c r="O238" s="18"/>
      <c r="P238" s="33"/>
      <c r="Q238" s="17"/>
      <c r="R238" s="14"/>
      <c r="S238" s="49"/>
      <c r="T238" s="33"/>
      <c r="U238" s="34"/>
      <c r="V238" s="34"/>
      <c r="W238" s="50"/>
      <c r="X238" s="34"/>
      <c r="Y238" s="34"/>
      <c r="Z238" s="22"/>
      <c r="AV238" s="25" t="s">
        <v>492</v>
      </c>
      <c r="AW238" s="23" t="s">
        <v>493</v>
      </c>
    </row>
    <row r="239" customFormat="false" ht="19.5" hidden="false" customHeight="true" outlineLevel="0" collapsed="false">
      <c r="A239" s="38"/>
      <c r="B239" s="38"/>
      <c r="C239" s="38"/>
      <c r="D239" s="38"/>
      <c r="E239" s="38"/>
      <c r="F239" s="38"/>
      <c r="M239" s="51"/>
      <c r="N239" s="57"/>
      <c r="O239" s="18"/>
      <c r="P239" s="33"/>
      <c r="Q239" s="17"/>
      <c r="R239" s="14"/>
      <c r="S239" s="49"/>
      <c r="T239" s="33"/>
      <c r="U239" s="34"/>
      <c r="V239" s="34"/>
      <c r="W239" s="50"/>
      <c r="X239" s="34"/>
      <c r="Y239" s="34"/>
      <c r="Z239" s="22"/>
      <c r="AV239" s="25" t="s">
        <v>494</v>
      </c>
      <c r="AW239" s="23" t="s">
        <v>495</v>
      </c>
    </row>
    <row r="240" customFormat="false" ht="19.5" hidden="false" customHeight="true" outlineLevel="0" collapsed="false">
      <c r="A240" s="38"/>
      <c r="B240" s="38"/>
      <c r="C240" s="38"/>
      <c r="D240" s="38"/>
      <c r="E240" s="38"/>
      <c r="F240" s="38"/>
      <c r="M240" s="51"/>
      <c r="N240" s="57"/>
      <c r="O240" s="18"/>
      <c r="P240" s="33"/>
      <c r="Q240" s="17"/>
      <c r="R240" s="14"/>
      <c r="S240" s="49"/>
      <c r="T240" s="33"/>
      <c r="U240" s="34"/>
      <c r="V240" s="34"/>
      <c r="W240" s="50"/>
      <c r="X240" s="34"/>
      <c r="Y240" s="34"/>
      <c r="Z240" s="22"/>
      <c r="AV240" s="25" t="s">
        <v>496</v>
      </c>
      <c r="AW240" s="23" t="s">
        <v>497</v>
      </c>
    </row>
    <row r="241" customFormat="false" ht="19.5" hidden="false" customHeight="true" outlineLevel="0" collapsed="false">
      <c r="A241" s="38"/>
      <c r="B241" s="38"/>
      <c r="C241" s="38"/>
      <c r="D241" s="38"/>
      <c r="E241" s="38"/>
      <c r="F241" s="38"/>
      <c r="M241" s="51"/>
      <c r="N241" s="57"/>
      <c r="O241" s="18"/>
      <c r="P241" s="33"/>
      <c r="Q241" s="17"/>
      <c r="R241" s="14"/>
      <c r="S241" s="49"/>
      <c r="T241" s="33"/>
      <c r="U241" s="34"/>
      <c r="V241" s="34"/>
      <c r="W241" s="50"/>
      <c r="X241" s="34"/>
      <c r="Y241" s="34"/>
      <c r="Z241" s="22"/>
      <c r="AV241" s="25" t="s">
        <v>498</v>
      </c>
      <c r="AW241" s="23" t="s">
        <v>499</v>
      </c>
    </row>
    <row r="242" customFormat="false" ht="19.5" hidden="false" customHeight="true" outlineLevel="0" collapsed="false">
      <c r="A242" s="38"/>
      <c r="B242" s="38"/>
      <c r="C242" s="38"/>
      <c r="D242" s="38"/>
      <c r="E242" s="38"/>
      <c r="F242" s="38"/>
      <c r="M242" s="51"/>
      <c r="N242" s="57"/>
      <c r="O242" s="18"/>
      <c r="P242" s="33"/>
      <c r="Q242" s="17"/>
      <c r="R242" s="14"/>
      <c r="S242" s="49"/>
      <c r="T242" s="33"/>
      <c r="U242" s="34"/>
      <c r="V242" s="34"/>
      <c r="W242" s="50"/>
      <c r="X242" s="34"/>
      <c r="Y242" s="34"/>
      <c r="Z242" s="22"/>
      <c r="AV242" s="25" t="s">
        <v>500</v>
      </c>
      <c r="AW242" s="23" t="s">
        <v>501</v>
      </c>
    </row>
    <row r="243" customFormat="false" ht="19.5" hidden="false" customHeight="true" outlineLevel="0" collapsed="false">
      <c r="A243" s="38"/>
      <c r="B243" s="38"/>
      <c r="C243" s="38"/>
      <c r="D243" s="38"/>
      <c r="E243" s="38"/>
      <c r="F243" s="38"/>
      <c r="M243" s="51"/>
      <c r="N243" s="57"/>
      <c r="O243" s="18"/>
      <c r="P243" s="33"/>
      <c r="Q243" s="17"/>
      <c r="R243" s="14"/>
      <c r="S243" s="49"/>
      <c r="T243" s="33"/>
      <c r="U243" s="34"/>
      <c r="V243" s="34"/>
      <c r="W243" s="50"/>
      <c r="X243" s="34"/>
      <c r="Y243" s="34"/>
      <c r="Z243" s="22"/>
      <c r="AV243" s="25" t="s">
        <v>502</v>
      </c>
      <c r="AW243" s="23" t="s">
        <v>503</v>
      </c>
    </row>
    <row r="244" customFormat="false" ht="19.5" hidden="false" customHeight="true" outlineLevel="0" collapsed="false">
      <c r="A244" s="38"/>
      <c r="B244" s="38"/>
      <c r="C244" s="38"/>
      <c r="D244" s="38"/>
      <c r="E244" s="38"/>
      <c r="F244" s="38"/>
      <c r="M244" s="51"/>
      <c r="N244" s="57"/>
      <c r="O244" s="18"/>
      <c r="P244" s="33"/>
      <c r="Q244" s="17"/>
      <c r="R244" s="14"/>
      <c r="S244" s="49"/>
      <c r="T244" s="33"/>
      <c r="U244" s="34"/>
      <c r="V244" s="34"/>
      <c r="W244" s="50"/>
      <c r="X244" s="34"/>
      <c r="Y244" s="34"/>
      <c r="Z244" s="22"/>
      <c r="AV244" s="25" t="s">
        <v>504</v>
      </c>
      <c r="AW244" s="23" t="s">
        <v>505</v>
      </c>
    </row>
    <row r="245" customFormat="false" ht="19.5" hidden="false" customHeight="true" outlineLevel="0" collapsed="false">
      <c r="A245" s="38"/>
      <c r="B245" s="38"/>
      <c r="C245" s="38"/>
      <c r="D245" s="38"/>
      <c r="E245" s="38"/>
      <c r="F245" s="38"/>
      <c r="M245" s="51"/>
      <c r="N245" s="57"/>
      <c r="O245" s="18"/>
      <c r="P245" s="33"/>
      <c r="Q245" s="17"/>
      <c r="R245" s="14"/>
      <c r="S245" s="49"/>
      <c r="T245" s="33"/>
      <c r="U245" s="34"/>
      <c r="V245" s="34"/>
      <c r="W245" s="50"/>
      <c r="X245" s="34"/>
      <c r="Y245" s="34"/>
      <c r="Z245" s="22"/>
      <c r="AV245" s="25" t="s">
        <v>506</v>
      </c>
      <c r="AW245" s="23" t="s">
        <v>507</v>
      </c>
    </row>
    <row r="246" customFormat="false" ht="19.5" hidden="false" customHeight="true" outlineLevel="0" collapsed="false">
      <c r="A246" s="38"/>
      <c r="B246" s="38"/>
      <c r="C246" s="38"/>
      <c r="D246" s="38"/>
      <c r="E246" s="38"/>
      <c r="F246" s="38"/>
      <c r="M246" s="51"/>
      <c r="N246" s="57"/>
      <c r="O246" s="18"/>
      <c r="P246" s="33"/>
      <c r="Q246" s="17"/>
      <c r="R246" s="14"/>
      <c r="S246" s="49"/>
      <c r="T246" s="33"/>
      <c r="U246" s="34"/>
      <c r="V246" s="34"/>
      <c r="W246" s="50"/>
      <c r="X246" s="34"/>
      <c r="Y246" s="34"/>
      <c r="Z246" s="22"/>
      <c r="AV246" s="25" t="s">
        <v>508</v>
      </c>
      <c r="AW246" s="23" t="s">
        <v>509</v>
      </c>
    </row>
    <row r="247" customFormat="false" ht="19.5" hidden="false" customHeight="true" outlineLevel="0" collapsed="false">
      <c r="A247" s="38"/>
      <c r="B247" s="38"/>
      <c r="C247" s="38"/>
      <c r="D247" s="38"/>
      <c r="E247" s="38"/>
      <c r="F247" s="38"/>
      <c r="M247" s="51"/>
      <c r="N247" s="57"/>
      <c r="O247" s="18"/>
      <c r="P247" s="33"/>
      <c r="Q247" s="17"/>
      <c r="R247" s="14"/>
      <c r="S247" s="49"/>
      <c r="T247" s="33"/>
      <c r="U247" s="34"/>
      <c r="V247" s="34"/>
      <c r="W247" s="50"/>
      <c r="X247" s="34"/>
      <c r="Y247" s="34"/>
      <c r="Z247" s="22"/>
      <c r="AV247" s="25" t="s">
        <v>510</v>
      </c>
      <c r="AW247" s="23" t="s">
        <v>511</v>
      </c>
    </row>
    <row r="248" customFormat="false" ht="19.5" hidden="false" customHeight="true" outlineLevel="0" collapsed="false">
      <c r="A248" s="38"/>
      <c r="B248" s="38"/>
      <c r="C248" s="38"/>
      <c r="D248" s="38"/>
      <c r="E248" s="38"/>
      <c r="F248" s="38"/>
      <c r="M248" s="51"/>
      <c r="N248" s="57"/>
      <c r="O248" s="18"/>
      <c r="P248" s="33"/>
      <c r="Q248" s="17"/>
      <c r="R248" s="14"/>
      <c r="S248" s="49"/>
      <c r="T248" s="33"/>
      <c r="U248" s="34"/>
      <c r="V248" s="34"/>
      <c r="W248" s="50"/>
      <c r="X248" s="34"/>
      <c r="Y248" s="34"/>
      <c r="Z248" s="22"/>
      <c r="AV248" s="25" t="s">
        <v>512</v>
      </c>
      <c r="AW248" s="23" t="s">
        <v>513</v>
      </c>
    </row>
    <row r="249" customFormat="false" ht="19.5" hidden="false" customHeight="true" outlineLevel="0" collapsed="false">
      <c r="A249" s="38"/>
      <c r="B249" s="38"/>
      <c r="C249" s="38"/>
      <c r="D249" s="38"/>
      <c r="E249" s="38"/>
      <c r="F249" s="38"/>
      <c r="M249" s="51"/>
      <c r="N249" s="57"/>
      <c r="O249" s="18"/>
      <c r="P249" s="33"/>
      <c r="Q249" s="17"/>
      <c r="R249" s="14"/>
      <c r="S249" s="49"/>
      <c r="T249" s="33"/>
      <c r="U249" s="34"/>
      <c r="V249" s="34"/>
      <c r="W249" s="50"/>
      <c r="X249" s="34"/>
      <c r="Y249" s="34"/>
      <c r="Z249" s="22"/>
      <c r="AV249" s="25" t="s">
        <v>514</v>
      </c>
      <c r="AW249" s="23" t="s">
        <v>515</v>
      </c>
    </row>
    <row r="250" customFormat="false" ht="19.5" hidden="false" customHeight="true" outlineLevel="0" collapsed="false">
      <c r="A250" s="38"/>
      <c r="B250" s="38"/>
      <c r="C250" s="38"/>
      <c r="D250" s="38"/>
      <c r="E250" s="38"/>
      <c r="F250" s="38"/>
      <c r="M250" s="51"/>
      <c r="N250" s="57"/>
      <c r="O250" s="18"/>
      <c r="P250" s="33"/>
      <c r="Q250" s="17"/>
      <c r="R250" s="14"/>
      <c r="S250" s="49"/>
      <c r="T250" s="33"/>
      <c r="U250" s="34"/>
      <c r="V250" s="34"/>
      <c r="W250" s="50"/>
      <c r="X250" s="34"/>
      <c r="Y250" s="34"/>
      <c r="Z250" s="22"/>
      <c r="AV250" s="25" t="s">
        <v>514</v>
      </c>
      <c r="AW250" s="23" t="s">
        <v>463</v>
      </c>
    </row>
    <row r="251" customFormat="false" ht="19.5" hidden="false" customHeight="true" outlineLevel="0" collapsed="false">
      <c r="A251" s="38"/>
      <c r="B251" s="38"/>
      <c r="C251" s="38"/>
      <c r="D251" s="38"/>
      <c r="E251" s="38"/>
      <c r="F251" s="38"/>
      <c r="M251" s="51"/>
      <c r="N251" s="57"/>
      <c r="O251" s="18"/>
      <c r="P251" s="33"/>
      <c r="Q251" s="17"/>
      <c r="R251" s="14"/>
      <c r="S251" s="49"/>
      <c r="T251" s="33"/>
      <c r="U251" s="34"/>
      <c r="V251" s="34"/>
      <c r="W251" s="50"/>
      <c r="X251" s="34"/>
      <c r="Y251" s="34"/>
      <c r="Z251" s="22"/>
      <c r="AV251" s="25" t="s">
        <v>516</v>
      </c>
      <c r="AW251" s="23" t="s">
        <v>464</v>
      </c>
    </row>
    <row r="252" customFormat="false" ht="19.5" hidden="false" customHeight="true" outlineLevel="0" collapsed="false">
      <c r="A252" s="38"/>
      <c r="B252" s="38"/>
      <c r="C252" s="38"/>
      <c r="D252" s="38"/>
      <c r="E252" s="38"/>
      <c r="F252" s="38"/>
      <c r="M252" s="51"/>
      <c r="N252" s="57"/>
      <c r="O252" s="18"/>
      <c r="P252" s="33"/>
      <c r="Q252" s="17"/>
      <c r="R252" s="14"/>
      <c r="S252" s="49"/>
      <c r="T252" s="33"/>
      <c r="U252" s="34"/>
      <c r="V252" s="34"/>
      <c r="W252" s="50"/>
      <c r="X252" s="34"/>
      <c r="Y252" s="34"/>
      <c r="Z252" s="22"/>
      <c r="AV252" s="25" t="s">
        <v>516</v>
      </c>
      <c r="AW252" s="23" t="s">
        <v>465</v>
      </c>
    </row>
    <row r="253" customFormat="false" ht="19.5" hidden="false" customHeight="true" outlineLevel="0" collapsed="false">
      <c r="A253" s="38"/>
      <c r="B253" s="38"/>
      <c r="C253" s="38"/>
      <c r="D253" s="38"/>
      <c r="E253" s="38"/>
      <c r="F253" s="38"/>
      <c r="M253" s="51"/>
      <c r="N253" s="57"/>
      <c r="O253" s="18"/>
      <c r="P253" s="33"/>
      <c r="Q253" s="17"/>
      <c r="R253" s="14"/>
      <c r="S253" s="49"/>
      <c r="T253" s="33"/>
      <c r="U253" s="34"/>
      <c r="V253" s="34"/>
      <c r="W253" s="50"/>
      <c r="X253" s="34"/>
      <c r="Y253" s="34"/>
      <c r="Z253" s="22"/>
      <c r="AV253" s="25" t="s">
        <v>517</v>
      </c>
      <c r="AW253" s="23" t="s">
        <v>466</v>
      </c>
    </row>
    <row r="254" customFormat="false" ht="19.5" hidden="false" customHeight="true" outlineLevel="0" collapsed="false">
      <c r="A254" s="38"/>
      <c r="B254" s="38"/>
      <c r="C254" s="38"/>
      <c r="D254" s="38"/>
      <c r="E254" s="38"/>
      <c r="F254" s="38"/>
      <c r="M254" s="51"/>
      <c r="N254" s="57"/>
      <c r="O254" s="18"/>
      <c r="P254" s="33"/>
      <c r="Q254" s="17"/>
      <c r="R254" s="14"/>
      <c r="S254" s="49"/>
      <c r="T254" s="33"/>
      <c r="U254" s="34"/>
      <c r="V254" s="34"/>
      <c r="W254" s="50"/>
      <c r="X254" s="34"/>
      <c r="Y254" s="34"/>
      <c r="Z254" s="22"/>
      <c r="AV254" s="25" t="s">
        <v>518</v>
      </c>
      <c r="AW254" s="23" t="s">
        <v>467</v>
      </c>
    </row>
    <row r="255" customFormat="false" ht="19.5" hidden="false" customHeight="true" outlineLevel="0" collapsed="false">
      <c r="A255" s="38"/>
      <c r="B255" s="38"/>
      <c r="C255" s="38"/>
      <c r="D255" s="38"/>
      <c r="E255" s="38"/>
      <c r="F255" s="38"/>
      <c r="M255" s="51"/>
      <c r="N255" s="57"/>
      <c r="O255" s="18"/>
      <c r="P255" s="33"/>
      <c r="Q255" s="17"/>
      <c r="R255" s="14"/>
      <c r="S255" s="49"/>
      <c r="T255" s="33"/>
      <c r="U255" s="34"/>
      <c r="V255" s="34"/>
      <c r="W255" s="50"/>
      <c r="X255" s="34"/>
      <c r="Y255" s="34"/>
      <c r="Z255" s="22"/>
      <c r="AV255" s="25" t="s">
        <v>519</v>
      </c>
      <c r="AW255" s="23" t="s">
        <v>520</v>
      </c>
    </row>
    <row r="256" customFormat="false" ht="19.5" hidden="false" customHeight="true" outlineLevel="0" collapsed="false">
      <c r="A256" s="38"/>
      <c r="B256" s="38"/>
      <c r="C256" s="38"/>
      <c r="D256" s="38"/>
      <c r="E256" s="38"/>
      <c r="F256" s="38"/>
      <c r="M256" s="51"/>
      <c r="N256" s="57"/>
      <c r="O256" s="18"/>
      <c r="P256" s="33"/>
      <c r="Q256" s="17"/>
      <c r="R256" s="14"/>
      <c r="S256" s="49"/>
      <c r="T256" s="33"/>
      <c r="U256" s="34"/>
      <c r="V256" s="34"/>
      <c r="W256" s="50"/>
      <c r="X256" s="34"/>
      <c r="Y256" s="34"/>
      <c r="Z256" s="22"/>
      <c r="AV256" s="25" t="s">
        <v>521</v>
      </c>
      <c r="AW256" s="23" t="s">
        <v>468</v>
      </c>
    </row>
    <row r="257" customFormat="false" ht="19.5" hidden="false" customHeight="true" outlineLevel="0" collapsed="false">
      <c r="A257" s="38"/>
      <c r="B257" s="38"/>
      <c r="C257" s="38"/>
      <c r="D257" s="38"/>
      <c r="E257" s="38"/>
      <c r="F257" s="38"/>
      <c r="M257" s="51"/>
      <c r="N257" s="57"/>
      <c r="O257" s="18"/>
      <c r="P257" s="33"/>
      <c r="Q257" s="17"/>
      <c r="R257" s="14"/>
      <c r="S257" s="49"/>
      <c r="T257" s="33"/>
      <c r="U257" s="34"/>
      <c r="V257" s="34"/>
      <c r="W257" s="50"/>
      <c r="X257" s="34"/>
      <c r="Y257" s="34"/>
      <c r="Z257" s="22"/>
      <c r="AV257" s="25" t="s">
        <v>522</v>
      </c>
      <c r="AW257" s="23" t="s">
        <v>469</v>
      </c>
    </row>
    <row r="258" customFormat="false" ht="19.5" hidden="false" customHeight="true" outlineLevel="0" collapsed="false">
      <c r="A258" s="38"/>
      <c r="B258" s="38"/>
      <c r="C258" s="38"/>
      <c r="D258" s="38"/>
      <c r="E258" s="38"/>
      <c r="F258" s="38"/>
      <c r="M258" s="51"/>
      <c r="N258" s="57"/>
      <c r="O258" s="18"/>
      <c r="P258" s="33"/>
      <c r="Q258" s="17"/>
      <c r="R258" s="14"/>
      <c r="S258" s="49"/>
      <c r="T258" s="33"/>
      <c r="U258" s="34"/>
      <c r="V258" s="34"/>
      <c r="W258" s="50"/>
      <c r="X258" s="34"/>
      <c r="Y258" s="34"/>
      <c r="Z258" s="22"/>
      <c r="AV258" s="25" t="s">
        <v>523</v>
      </c>
      <c r="AW258" s="23" t="s">
        <v>524</v>
      </c>
    </row>
    <row r="259" customFormat="false" ht="19.5" hidden="false" customHeight="true" outlineLevel="0" collapsed="false">
      <c r="A259" s="38"/>
      <c r="B259" s="38"/>
      <c r="C259" s="38"/>
      <c r="D259" s="38"/>
      <c r="E259" s="38"/>
      <c r="F259" s="38"/>
      <c r="M259" s="51"/>
      <c r="N259" s="57"/>
      <c r="O259" s="18"/>
      <c r="P259" s="33"/>
      <c r="Q259" s="17"/>
      <c r="R259" s="14"/>
      <c r="S259" s="49"/>
      <c r="T259" s="33"/>
      <c r="U259" s="34"/>
      <c r="V259" s="34"/>
      <c r="W259" s="50"/>
      <c r="X259" s="34"/>
      <c r="Y259" s="34"/>
      <c r="Z259" s="22"/>
      <c r="AV259" s="25" t="s">
        <v>525</v>
      </c>
      <c r="AW259" s="23" t="s">
        <v>526</v>
      </c>
    </row>
    <row r="260" customFormat="false" ht="19.5" hidden="false" customHeight="true" outlineLevel="0" collapsed="false">
      <c r="A260" s="38"/>
      <c r="B260" s="38"/>
      <c r="C260" s="38"/>
      <c r="D260" s="38"/>
      <c r="E260" s="38"/>
      <c r="F260" s="38"/>
      <c r="M260" s="51"/>
      <c r="N260" s="57"/>
      <c r="O260" s="18"/>
      <c r="P260" s="33"/>
      <c r="Q260" s="17"/>
      <c r="R260" s="14"/>
      <c r="S260" s="49"/>
      <c r="T260" s="33"/>
      <c r="U260" s="34"/>
      <c r="V260" s="34"/>
      <c r="W260" s="50"/>
      <c r="X260" s="34"/>
      <c r="Y260" s="34"/>
      <c r="Z260" s="22"/>
      <c r="AV260" s="25" t="s">
        <v>527</v>
      </c>
      <c r="AW260" s="23" t="s">
        <v>470</v>
      </c>
    </row>
    <row r="261" customFormat="false" ht="19.5" hidden="false" customHeight="true" outlineLevel="0" collapsed="false">
      <c r="A261" s="38"/>
      <c r="B261" s="38"/>
      <c r="C261" s="38"/>
      <c r="D261" s="38"/>
      <c r="E261" s="38"/>
      <c r="F261" s="38"/>
      <c r="M261" s="51"/>
      <c r="N261" s="57"/>
      <c r="O261" s="18"/>
      <c r="P261" s="33"/>
      <c r="Q261" s="17"/>
      <c r="R261" s="14"/>
      <c r="S261" s="49"/>
      <c r="T261" s="33"/>
      <c r="U261" s="34"/>
      <c r="V261" s="34"/>
      <c r="W261" s="50"/>
      <c r="X261" s="34"/>
      <c r="Y261" s="34"/>
      <c r="Z261" s="22"/>
      <c r="AV261" s="25" t="s">
        <v>528</v>
      </c>
      <c r="AW261" s="23" t="s">
        <v>471</v>
      </c>
    </row>
    <row r="262" customFormat="false" ht="19.5" hidden="false" customHeight="true" outlineLevel="0" collapsed="false">
      <c r="A262" s="38"/>
      <c r="B262" s="38"/>
      <c r="C262" s="38"/>
      <c r="D262" s="38"/>
      <c r="E262" s="38"/>
      <c r="F262" s="38"/>
      <c r="M262" s="51"/>
      <c r="N262" s="57"/>
      <c r="O262" s="18"/>
      <c r="P262" s="33"/>
      <c r="Q262" s="17"/>
      <c r="R262" s="14"/>
      <c r="S262" s="49"/>
      <c r="T262" s="33"/>
      <c r="U262" s="34"/>
      <c r="V262" s="34"/>
      <c r="W262" s="50"/>
      <c r="X262" s="34"/>
      <c r="Y262" s="34"/>
      <c r="Z262" s="22"/>
      <c r="AV262" s="25" t="s">
        <v>529</v>
      </c>
      <c r="AW262" s="23" t="s">
        <v>473</v>
      </c>
    </row>
    <row r="263" customFormat="false" ht="19.5" hidden="false" customHeight="true" outlineLevel="0" collapsed="false">
      <c r="A263" s="38"/>
      <c r="B263" s="38"/>
      <c r="C263" s="38"/>
      <c r="D263" s="38"/>
      <c r="E263" s="38"/>
      <c r="F263" s="38"/>
      <c r="M263" s="51"/>
      <c r="N263" s="57"/>
      <c r="O263" s="18"/>
      <c r="P263" s="33"/>
      <c r="Q263" s="17"/>
      <c r="R263" s="14"/>
      <c r="S263" s="49"/>
      <c r="T263" s="33"/>
      <c r="U263" s="34"/>
      <c r="V263" s="34"/>
      <c r="W263" s="50"/>
      <c r="X263" s="34"/>
      <c r="Y263" s="34"/>
      <c r="Z263" s="22"/>
      <c r="AV263" s="25" t="s">
        <v>530</v>
      </c>
      <c r="AW263" s="23" t="s">
        <v>474</v>
      </c>
    </row>
    <row r="264" customFormat="false" ht="19.5" hidden="false" customHeight="true" outlineLevel="0" collapsed="false">
      <c r="A264" s="38"/>
      <c r="B264" s="38"/>
      <c r="C264" s="38"/>
      <c r="D264" s="38"/>
      <c r="E264" s="38"/>
      <c r="F264" s="38"/>
      <c r="M264" s="51"/>
      <c r="N264" s="57"/>
      <c r="O264" s="18"/>
      <c r="P264" s="33"/>
      <c r="Q264" s="17"/>
      <c r="R264" s="14"/>
      <c r="S264" s="49"/>
      <c r="T264" s="33"/>
      <c r="U264" s="34"/>
      <c r="V264" s="34"/>
      <c r="W264" s="50"/>
      <c r="X264" s="34"/>
      <c r="Y264" s="34"/>
      <c r="Z264" s="22"/>
      <c r="AV264" s="25" t="s">
        <v>531</v>
      </c>
      <c r="AW264" s="23" t="s">
        <v>475</v>
      </c>
    </row>
    <row r="265" customFormat="false" ht="19.5" hidden="false" customHeight="true" outlineLevel="0" collapsed="false">
      <c r="A265" s="38"/>
      <c r="B265" s="38"/>
      <c r="C265" s="38"/>
      <c r="D265" s="38"/>
      <c r="E265" s="38"/>
      <c r="F265" s="38"/>
      <c r="M265" s="51"/>
      <c r="N265" s="57"/>
      <c r="O265" s="18"/>
      <c r="P265" s="33"/>
      <c r="Q265" s="17"/>
      <c r="R265" s="14"/>
      <c r="S265" s="49"/>
      <c r="T265" s="33"/>
      <c r="U265" s="34"/>
      <c r="V265" s="34"/>
      <c r="W265" s="50"/>
      <c r="X265" s="34"/>
      <c r="Y265" s="34"/>
      <c r="Z265" s="22"/>
      <c r="AV265" s="25" t="s">
        <v>532</v>
      </c>
      <c r="AW265" s="23" t="s">
        <v>476</v>
      </c>
    </row>
    <row r="266" customFormat="false" ht="19.5" hidden="false" customHeight="true" outlineLevel="0" collapsed="false">
      <c r="A266" s="38"/>
      <c r="B266" s="38"/>
      <c r="C266" s="38"/>
      <c r="D266" s="38"/>
      <c r="E266" s="38"/>
      <c r="F266" s="38"/>
      <c r="M266" s="51"/>
      <c r="N266" s="57"/>
      <c r="O266" s="18"/>
      <c r="P266" s="33"/>
      <c r="Q266" s="17"/>
      <c r="R266" s="14"/>
      <c r="S266" s="49"/>
      <c r="T266" s="33"/>
      <c r="U266" s="34"/>
      <c r="V266" s="34"/>
      <c r="W266" s="50"/>
      <c r="X266" s="34"/>
      <c r="Y266" s="34"/>
      <c r="Z266" s="22"/>
      <c r="AV266" s="25" t="s">
        <v>533</v>
      </c>
      <c r="AW266" s="23" t="s">
        <v>477</v>
      </c>
    </row>
    <row r="267" customFormat="false" ht="19.5" hidden="false" customHeight="true" outlineLevel="0" collapsed="false">
      <c r="A267" s="38"/>
      <c r="B267" s="38"/>
      <c r="C267" s="38"/>
      <c r="D267" s="38"/>
      <c r="E267" s="38"/>
      <c r="F267" s="38"/>
      <c r="M267" s="51"/>
      <c r="N267" s="57"/>
      <c r="O267" s="18"/>
      <c r="P267" s="33"/>
      <c r="Q267" s="17"/>
      <c r="R267" s="14"/>
      <c r="S267" s="49"/>
      <c r="T267" s="33"/>
      <c r="U267" s="34"/>
      <c r="V267" s="34"/>
      <c r="W267" s="50"/>
      <c r="X267" s="34"/>
      <c r="Y267" s="34"/>
      <c r="Z267" s="22"/>
      <c r="AV267" s="25" t="s">
        <v>534</v>
      </c>
      <c r="AW267" s="23" t="s">
        <v>478</v>
      </c>
    </row>
    <row r="268" customFormat="false" ht="19.5" hidden="false" customHeight="true" outlineLevel="0" collapsed="false">
      <c r="M268" s="51"/>
      <c r="N268" s="57"/>
      <c r="O268" s="18"/>
      <c r="P268" s="33"/>
      <c r="Q268" s="17"/>
      <c r="R268" s="14"/>
      <c r="S268" s="18"/>
      <c r="T268" s="33"/>
      <c r="U268" s="34"/>
      <c r="V268" s="34"/>
      <c r="W268" s="50"/>
      <c r="X268" s="34"/>
      <c r="Y268" s="34"/>
      <c r="Z268" s="22"/>
      <c r="AV268" s="25" t="s">
        <v>535</v>
      </c>
      <c r="AW268" s="23" t="s">
        <v>479</v>
      </c>
    </row>
    <row r="269" customFormat="false" ht="19.5" hidden="false" customHeight="true" outlineLevel="0" collapsed="false">
      <c r="A269" s="38"/>
      <c r="B269" s="38"/>
      <c r="C269" s="38"/>
      <c r="D269" s="38"/>
      <c r="E269" s="38"/>
      <c r="F269" s="38"/>
      <c r="M269" s="51"/>
      <c r="N269" s="57"/>
      <c r="O269" s="18"/>
      <c r="P269" s="33"/>
      <c r="Q269" s="17"/>
      <c r="R269" s="18"/>
      <c r="S269" s="49"/>
      <c r="T269" s="33"/>
      <c r="U269" s="34"/>
      <c r="V269" s="34"/>
      <c r="W269" s="50"/>
      <c r="X269" s="34"/>
      <c r="Y269" s="34"/>
      <c r="Z269" s="22"/>
      <c r="AV269" s="25" t="s">
        <v>536</v>
      </c>
      <c r="AW269" s="23" t="s">
        <v>102</v>
      </c>
    </row>
    <row r="270" customFormat="false" ht="19.5" hidden="false" customHeight="true" outlineLevel="0" collapsed="false">
      <c r="A270" s="38"/>
      <c r="B270" s="38"/>
      <c r="C270" s="38"/>
      <c r="D270" s="38"/>
      <c r="E270" s="38"/>
      <c r="F270" s="38"/>
      <c r="M270" s="51"/>
      <c r="N270" s="57"/>
      <c r="O270" s="58"/>
      <c r="P270" s="33"/>
      <c r="Q270" s="17"/>
      <c r="R270" s="14"/>
      <c r="S270" s="49"/>
      <c r="T270" s="33"/>
      <c r="U270" s="34"/>
      <c r="V270" s="34"/>
      <c r="W270" s="50"/>
      <c r="X270" s="34"/>
      <c r="Y270" s="34"/>
      <c r="Z270" s="22"/>
      <c r="AV270" s="25" t="s">
        <v>537</v>
      </c>
      <c r="AW270" s="23" t="s">
        <v>481</v>
      </c>
    </row>
    <row r="271" customFormat="false" ht="19.5" hidden="false" customHeight="true" outlineLevel="0" collapsed="false">
      <c r="A271" s="38"/>
      <c r="B271" s="38"/>
      <c r="C271" s="38"/>
      <c r="D271" s="38"/>
      <c r="E271" s="38"/>
      <c r="F271" s="38"/>
      <c r="M271" s="51"/>
      <c r="N271" s="57"/>
      <c r="O271" s="18"/>
      <c r="P271" s="33"/>
      <c r="Q271" s="17"/>
      <c r="R271" s="14"/>
      <c r="S271" s="49"/>
      <c r="T271" s="33"/>
      <c r="U271" s="34"/>
      <c r="V271" s="34"/>
      <c r="W271" s="50"/>
      <c r="X271" s="34"/>
      <c r="Y271" s="34"/>
      <c r="Z271" s="22"/>
      <c r="AV271" s="25" t="s">
        <v>538</v>
      </c>
      <c r="AW271" s="23" t="s">
        <v>483</v>
      </c>
    </row>
    <row r="272" customFormat="false" ht="19.5" hidden="false" customHeight="true" outlineLevel="0" collapsed="false">
      <c r="A272" s="38"/>
      <c r="B272" s="38"/>
      <c r="C272" s="38"/>
      <c r="D272" s="38"/>
      <c r="E272" s="38"/>
      <c r="F272" s="38"/>
      <c r="AV272" s="25" t="s">
        <v>539</v>
      </c>
      <c r="AW272" s="23" t="s">
        <v>485</v>
      </c>
    </row>
    <row r="273" customFormat="false" ht="19.5" hidden="false" customHeight="true" outlineLevel="0" collapsed="false">
      <c r="A273" s="38"/>
      <c r="B273" s="38"/>
      <c r="C273" s="38"/>
      <c r="D273" s="38"/>
      <c r="E273" s="38"/>
      <c r="F273" s="38"/>
      <c r="AV273" s="25" t="s">
        <v>540</v>
      </c>
      <c r="AW273" s="23" t="s">
        <v>487</v>
      </c>
    </row>
    <row r="274" customFormat="false" ht="19.5" hidden="false" customHeight="true" outlineLevel="0" collapsed="false">
      <c r="A274" s="38"/>
      <c r="B274" s="38"/>
      <c r="C274" s="38"/>
      <c r="D274" s="38"/>
      <c r="E274" s="38"/>
      <c r="F274" s="38"/>
      <c r="AV274" s="25" t="s">
        <v>541</v>
      </c>
      <c r="AW274" s="23" t="s">
        <v>489</v>
      </c>
    </row>
    <row r="275" customFormat="false" ht="19.5" hidden="false" customHeight="true" outlineLevel="0" collapsed="false">
      <c r="A275" s="38"/>
      <c r="B275" s="38"/>
      <c r="C275" s="38"/>
      <c r="D275" s="38"/>
      <c r="E275" s="38"/>
      <c r="F275" s="38"/>
      <c r="AV275" s="25" t="s">
        <v>542</v>
      </c>
      <c r="AW275" s="23" t="s">
        <v>492</v>
      </c>
    </row>
    <row r="276" customFormat="false" ht="19.5" hidden="false" customHeight="true" outlineLevel="0" collapsed="false">
      <c r="A276" s="38"/>
      <c r="B276" s="38"/>
      <c r="C276" s="38"/>
      <c r="D276" s="38"/>
      <c r="E276" s="38"/>
      <c r="F276" s="38"/>
      <c r="AV276" s="25" t="s">
        <v>543</v>
      </c>
      <c r="AW276" s="23" t="s">
        <v>494</v>
      </c>
    </row>
    <row r="277" customFormat="false" ht="19.5" hidden="false" customHeight="true" outlineLevel="0" collapsed="false">
      <c r="A277" s="38"/>
      <c r="B277" s="38"/>
      <c r="C277" s="38"/>
      <c r="D277" s="38"/>
      <c r="E277" s="38"/>
      <c r="F277" s="38"/>
      <c r="AV277" s="25" t="s">
        <v>543</v>
      </c>
      <c r="AW277" s="23" t="s">
        <v>496</v>
      </c>
    </row>
    <row r="278" customFormat="false" ht="19.5" hidden="false" customHeight="true" outlineLevel="0" collapsed="false">
      <c r="A278" s="38"/>
      <c r="B278" s="38"/>
      <c r="C278" s="38"/>
      <c r="D278" s="38"/>
      <c r="E278" s="38"/>
      <c r="F278" s="38"/>
      <c r="AV278" s="25" t="s">
        <v>544</v>
      </c>
      <c r="AW278" s="23" t="s">
        <v>545</v>
      </c>
    </row>
    <row r="279" customFormat="false" ht="19.5" hidden="false" customHeight="true" outlineLevel="0" collapsed="false">
      <c r="A279" s="38"/>
      <c r="B279" s="38"/>
      <c r="C279" s="38"/>
      <c r="D279" s="38"/>
      <c r="E279" s="38"/>
      <c r="F279" s="38"/>
      <c r="AV279" s="25" t="s">
        <v>544</v>
      </c>
      <c r="AW279" s="23" t="s">
        <v>498</v>
      </c>
    </row>
    <row r="280" customFormat="false" ht="19.5" hidden="false" customHeight="true" outlineLevel="0" collapsed="false">
      <c r="A280" s="38"/>
      <c r="B280" s="38"/>
      <c r="C280" s="38"/>
      <c r="D280" s="38"/>
      <c r="E280" s="38"/>
      <c r="F280" s="38"/>
      <c r="AV280" s="25" t="s">
        <v>546</v>
      </c>
      <c r="AW280" s="23" t="s">
        <v>500</v>
      </c>
    </row>
    <row r="281" customFormat="false" ht="19.5" hidden="false" customHeight="true" outlineLevel="0" collapsed="false">
      <c r="A281" s="38"/>
      <c r="B281" s="38"/>
      <c r="C281" s="38"/>
      <c r="D281" s="38"/>
      <c r="E281" s="38"/>
      <c r="F281" s="38"/>
      <c r="AV281" s="25" t="s">
        <v>547</v>
      </c>
      <c r="AW281" s="23" t="s">
        <v>548</v>
      </c>
    </row>
    <row r="282" customFormat="false" ht="19.5" hidden="false" customHeight="true" outlineLevel="0" collapsed="false">
      <c r="A282" s="38"/>
      <c r="B282" s="38"/>
      <c r="C282" s="38"/>
      <c r="D282" s="38"/>
      <c r="E282" s="38"/>
      <c r="F282" s="38"/>
      <c r="AV282" s="25" t="s">
        <v>549</v>
      </c>
      <c r="AW282" s="23" t="s">
        <v>550</v>
      </c>
    </row>
    <row r="283" customFormat="false" ht="19.5" hidden="false" customHeight="true" outlineLevel="0" collapsed="false">
      <c r="A283" s="38"/>
      <c r="B283" s="38"/>
      <c r="C283" s="38"/>
      <c r="D283" s="38"/>
      <c r="E283" s="38"/>
      <c r="F283" s="38"/>
      <c r="AV283" s="25" t="s">
        <v>551</v>
      </c>
      <c r="AW283" s="23" t="s">
        <v>502</v>
      </c>
    </row>
    <row r="284" customFormat="false" ht="19.5" hidden="false" customHeight="true" outlineLevel="0" collapsed="false">
      <c r="A284" s="38"/>
      <c r="B284" s="38"/>
      <c r="C284" s="38"/>
      <c r="D284" s="38"/>
      <c r="E284" s="38"/>
      <c r="F284" s="38"/>
      <c r="AV284" s="25" t="s">
        <v>552</v>
      </c>
      <c r="AW284" s="23" t="s">
        <v>504</v>
      </c>
    </row>
    <row r="285" customFormat="false" ht="19.5" hidden="false" customHeight="true" outlineLevel="0" collapsed="false">
      <c r="A285" s="38"/>
      <c r="B285" s="38"/>
      <c r="C285" s="38"/>
      <c r="D285" s="38"/>
      <c r="E285" s="38"/>
      <c r="F285" s="38"/>
      <c r="AV285" s="25" t="s">
        <v>553</v>
      </c>
      <c r="AW285" s="23" t="s">
        <v>508</v>
      </c>
    </row>
    <row r="286" customFormat="false" ht="19.5" hidden="false" customHeight="true" outlineLevel="0" collapsed="false">
      <c r="A286" s="38"/>
      <c r="B286" s="38"/>
      <c r="C286" s="38"/>
      <c r="D286" s="38"/>
      <c r="E286" s="38"/>
      <c r="F286" s="38"/>
      <c r="AV286" s="25" t="s">
        <v>554</v>
      </c>
      <c r="AW286" s="23" t="s">
        <v>555</v>
      </c>
    </row>
    <row r="287" customFormat="false" ht="19.5" hidden="false" customHeight="true" outlineLevel="0" collapsed="false">
      <c r="A287" s="38"/>
      <c r="B287" s="38"/>
      <c r="C287" s="38"/>
      <c r="D287" s="38"/>
      <c r="E287" s="38"/>
      <c r="F287" s="38"/>
      <c r="AV287" s="25" t="s">
        <v>556</v>
      </c>
      <c r="AW287" s="23" t="s">
        <v>557</v>
      </c>
    </row>
    <row r="288" customFormat="false" ht="19.5" hidden="false" customHeight="true" outlineLevel="0" collapsed="false">
      <c r="A288" s="38"/>
      <c r="B288" s="38"/>
      <c r="C288" s="38"/>
      <c r="D288" s="38"/>
      <c r="E288" s="38"/>
      <c r="F288" s="38"/>
      <c r="AV288" s="25" t="s">
        <v>558</v>
      </c>
      <c r="AW288" s="23" t="s">
        <v>510</v>
      </c>
    </row>
    <row r="289" customFormat="false" ht="19.5" hidden="false" customHeight="true" outlineLevel="0" collapsed="false">
      <c r="A289" s="38"/>
      <c r="B289" s="38"/>
      <c r="C289" s="38"/>
      <c r="D289" s="38"/>
      <c r="E289" s="38"/>
      <c r="F289" s="38"/>
      <c r="AV289" s="25" t="s">
        <v>559</v>
      </c>
      <c r="AW289" s="23" t="s">
        <v>512</v>
      </c>
    </row>
    <row r="290" customFormat="false" ht="19.5" hidden="false" customHeight="true" outlineLevel="0" collapsed="false">
      <c r="A290" s="38"/>
      <c r="B290" s="38"/>
      <c r="C290" s="38"/>
      <c r="D290" s="38"/>
      <c r="E290" s="38"/>
      <c r="F290" s="38"/>
      <c r="AV290" s="25" t="s">
        <v>560</v>
      </c>
      <c r="AW290" s="23" t="s">
        <v>514</v>
      </c>
    </row>
    <row r="291" customFormat="false" ht="19.5" hidden="false" customHeight="true" outlineLevel="0" collapsed="false">
      <c r="A291" s="38"/>
      <c r="B291" s="38"/>
      <c r="C291" s="38"/>
      <c r="D291" s="38"/>
      <c r="E291" s="38"/>
      <c r="F291" s="38"/>
      <c r="AV291" s="25" t="s">
        <v>560</v>
      </c>
      <c r="AW291" s="23" t="s">
        <v>516</v>
      </c>
    </row>
    <row r="292" customFormat="false" ht="19.5" hidden="false" customHeight="true" outlineLevel="0" collapsed="false">
      <c r="A292" s="38"/>
      <c r="B292" s="38"/>
      <c r="C292" s="38"/>
      <c r="D292" s="38"/>
      <c r="E292" s="38"/>
      <c r="F292" s="38"/>
      <c r="AV292" s="25" t="s">
        <v>561</v>
      </c>
      <c r="AW292" s="23" t="s">
        <v>562</v>
      </c>
    </row>
    <row r="293" customFormat="false" ht="19.5" hidden="false" customHeight="true" outlineLevel="0" collapsed="false">
      <c r="A293" s="38"/>
      <c r="B293" s="38"/>
      <c r="C293" s="38"/>
      <c r="D293" s="38"/>
      <c r="E293" s="38"/>
      <c r="F293" s="38"/>
      <c r="AV293" s="25" t="s">
        <v>563</v>
      </c>
      <c r="AW293" s="23" t="s">
        <v>517</v>
      </c>
    </row>
    <row r="294" customFormat="false" ht="19.5" hidden="false" customHeight="true" outlineLevel="0" collapsed="false">
      <c r="A294" s="38"/>
      <c r="B294" s="38"/>
      <c r="C294" s="38"/>
      <c r="D294" s="38"/>
      <c r="E294" s="38"/>
      <c r="F294" s="38"/>
      <c r="AV294" s="25" t="s">
        <v>564</v>
      </c>
      <c r="AW294" s="23" t="s">
        <v>518</v>
      </c>
    </row>
    <row r="295" customFormat="false" ht="19.5" hidden="false" customHeight="true" outlineLevel="0" collapsed="false">
      <c r="A295" s="38"/>
      <c r="B295" s="38"/>
      <c r="C295" s="38"/>
      <c r="D295" s="38"/>
      <c r="E295" s="38"/>
      <c r="F295" s="38"/>
      <c r="AV295" s="25" t="s">
        <v>565</v>
      </c>
      <c r="AW295" s="23" t="s">
        <v>519</v>
      </c>
    </row>
    <row r="296" customFormat="false" ht="19.5" hidden="false" customHeight="true" outlineLevel="0" collapsed="false">
      <c r="A296" s="38"/>
      <c r="B296" s="38"/>
      <c r="C296" s="38"/>
      <c r="D296" s="38"/>
      <c r="E296" s="38"/>
      <c r="F296" s="38"/>
      <c r="AV296" s="25" t="s">
        <v>566</v>
      </c>
      <c r="AW296" s="23" t="s">
        <v>521</v>
      </c>
    </row>
    <row r="297" customFormat="false" ht="19.5" hidden="false" customHeight="true" outlineLevel="0" collapsed="false">
      <c r="A297" s="38"/>
      <c r="B297" s="38"/>
      <c r="C297" s="38"/>
      <c r="D297" s="38"/>
      <c r="E297" s="38"/>
      <c r="F297" s="38"/>
      <c r="AV297" s="25" t="s">
        <v>566</v>
      </c>
      <c r="AW297" s="23" t="s">
        <v>522</v>
      </c>
    </row>
    <row r="298" customFormat="false" ht="19.5" hidden="false" customHeight="true" outlineLevel="0" collapsed="false">
      <c r="A298" s="38"/>
      <c r="B298" s="38"/>
      <c r="C298" s="38"/>
      <c r="D298" s="38"/>
      <c r="E298" s="38"/>
      <c r="F298" s="38"/>
      <c r="AV298" s="25" t="s">
        <v>567</v>
      </c>
      <c r="AW298" s="23" t="s">
        <v>523</v>
      </c>
    </row>
    <row r="299" customFormat="false" ht="19.5" hidden="false" customHeight="true" outlineLevel="0" collapsed="false">
      <c r="A299" s="38"/>
      <c r="B299" s="38"/>
      <c r="C299" s="38"/>
      <c r="D299" s="38"/>
      <c r="E299" s="38"/>
      <c r="F299" s="38"/>
      <c r="AV299" s="25" t="s">
        <v>568</v>
      </c>
      <c r="AW299" s="23" t="s">
        <v>525</v>
      </c>
    </row>
    <row r="300" customFormat="false" ht="19.5" hidden="false" customHeight="true" outlineLevel="0" collapsed="false">
      <c r="A300" s="38"/>
      <c r="B300" s="38"/>
      <c r="C300" s="38"/>
      <c r="D300" s="38"/>
      <c r="E300" s="38"/>
      <c r="F300" s="38"/>
      <c r="AV300" s="25" t="s">
        <v>569</v>
      </c>
      <c r="AW300" s="23" t="s">
        <v>570</v>
      </c>
    </row>
    <row r="301" customFormat="false" ht="19.5" hidden="false" customHeight="true" outlineLevel="0" collapsed="false">
      <c r="A301" s="38"/>
      <c r="B301" s="38"/>
      <c r="C301" s="38"/>
      <c r="D301" s="38"/>
      <c r="E301" s="38"/>
      <c r="F301" s="38"/>
      <c r="AV301" s="25" t="s">
        <v>571</v>
      </c>
      <c r="AW301" s="23" t="s">
        <v>572</v>
      </c>
    </row>
    <row r="302" customFormat="false" ht="19.5" hidden="false" customHeight="true" outlineLevel="0" collapsed="false">
      <c r="A302" s="38"/>
      <c r="B302" s="38"/>
      <c r="C302" s="38"/>
      <c r="D302" s="38"/>
      <c r="E302" s="38"/>
      <c r="F302" s="38"/>
      <c r="AV302" s="25" t="s">
        <v>573</v>
      </c>
      <c r="AW302" s="23" t="s">
        <v>527</v>
      </c>
    </row>
    <row r="303" customFormat="false" ht="19.5" hidden="false" customHeight="true" outlineLevel="0" collapsed="false">
      <c r="A303" s="38"/>
      <c r="B303" s="38"/>
      <c r="C303" s="38"/>
      <c r="D303" s="38"/>
      <c r="E303" s="38"/>
      <c r="F303" s="38"/>
      <c r="AV303" s="25" t="s">
        <v>574</v>
      </c>
      <c r="AW303" s="23" t="s">
        <v>528</v>
      </c>
    </row>
    <row r="304" customFormat="false" ht="19.5" hidden="false" customHeight="true" outlineLevel="0" collapsed="false">
      <c r="A304" s="38"/>
      <c r="B304" s="38"/>
      <c r="C304" s="38"/>
      <c r="D304" s="38"/>
      <c r="E304" s="38"/>
      <c r="F304" s="38"/>
      <c r="AV304" s="25" t="s">
        <v>575</v>
      </c>
      <c r="AW304" s="23" t="s">
        <v>529</v>
      </c>
    </row>
    <row r="305" customFormat="false" ht="19.5" hidden="false" customHeight="true" outlineLevel="0" collapsed="false">
      <c r="A305" s="38"/>
      <c r="B305" s="38"/>
      <c r="C305" s="38"/>
      <c r="D305" s="38"/>
      <c r="E305" s="38"/>
      <c r="F305" s="38"/>
      <c r="AV305" s="25" t="s">
        <v>576</v>
      </c>
      <c r="AW305" s="23" t="s">
        <v>530</v>
      </c>
    </row>
    <row r="306" customFormat="false" ht="19.5" hidden="false" customHeight="true" outlineLevel="0" collapsed="false">
      <c r="A306" s="38"/>
      <c r="B306" s="38"/>
      <c r="C306" s="38"/>
      <c r="D306" s="38"/>
      <c r="E306" s="38"/>
      <c r="F306" s="38"/>
      <c r="AV306" s="25" t="s">
        <v>577</v>
      </c>
      <c r="AW306" s="23" t="s">
        <v>531</v>
      </c>
    </row>
    <row r="307" customFormat="false" ht="19.5" hidden="false" customHeight="true" outlineLevel="0" collapsed="false">
      <c r="A307" s="38"/>
      <c r="B307" s="38"/>
      <c r="C307" s="38"/>
      <c r="D307" s="38"/>
      <c r="E307" s="38"/>
      <c r="F307" s="38"/>
      <c r="AV307" s="25" t="s">
        <v>578</v>
      </c>
      <c r="AW307" s="23" t="s">
        <v>532</v>
      </c>
    </row>
    <row r="308" customFormat="false" ht="19.5" hidden="false" customHeight="true" outlineLevel="0" collapsed="false">
      <c r="A308" s="38"/>
      <c r="B308" s="38"/>
      <c r="C308" s="38"/>
      <c r="D308" s="38"/>
      <c r="E308" s="38"/>
      <c r="F308" s="38"/>
      <c r="AV308" s="25" t="s">
        <v>579</v>
      </c>
      <c r="AW308" s="23" t="s">
        <v>533</v>
      </c>
    </row>
    <row r="309" customFormat="false" ht="19.5" hidden="false" customHeight="true" outlineLevel="0" collapsed="false">
      <c r="A309" s="38"/>
      <c r="B309" s="38"/>
      <c r="C309" s="38"/>
      <c r="D309" s="38"/>
      <c r="E309" s="38"/>
      <c r="F309" s="38"/>
      <c r="AV309" s="25" t="s">
        <v>580</v>
      </c>
      <c r="AW309" s="23" t="s">
        <v>534</v>
      </c>
    </row>
    <row r="310" customFormat="false" ht="19.5" hidden="false" customHeight="true" outlineLevel="0" collapsed="false">
      <c r="A310" s="38"/>
      <c r="B310" s="38"/>
      <c r="C310" s="38"/>
      <c r="D310" s="38"/>
      <c r="E310" s="38"/>
      <c r="F310" s="38"/>
      <c r="AV310" s="25" t="s">
        <v>581</v>
      </c>
      <c r="AW310" s="23" t="s">
        <v>535</v>
      </c>
    </row>
    <row r="311" customFormat="false" ht="19.5" hidden="false" customHeight="true" outlineLevel="0" collapsed="false">
      <c r="A311" s="38"/>
      <c r="B311" s="38"/>
      <c r="C311" s="38"/>
      <c r="D311" s="38"/>
      <c r="E311" s="38"/>
      <c r="F311" s="38"/>
      <c r="AV311" s="25" t="s">
        <v>582</v>
      </c>
      <c r="AW311" s="23" t="s">
        <v>536</v>
      </c>
    </row>
    <row r="312" customFormat="false" ht="19.5" hidden="false" customHeight="true" outlineLevel="0" collapsed="false">
      <c r="A312" s="38"/>
      <c r="B312" s="38"/>
      <c r="C312" s="38"/>
      <c r="D312" s="38"/>
      <c r="E312" s="38"/>
      <c r="F312" s="38"/>
      <c r="AV312" s="25" t="s">
        <v>583</v>
      </c>
      <c r="AW312" s="23" t="s">
        <v>537</v>
      </c>
    </row>
    <row r="313" customFormat="false" ht="19.5" hidden="false" customHeight="true" outlineLevel="0" collapsed="false">
      <c r="A313" s="38"/>
      <c r="B313" s="38"/>
      <c r="C313" s="38"/>
      <c r="D313" s="38"/>
      <c r="E313" s="38"/>
      <c r="F313" s="38"/>
      <c r="AV313" s="25" t="s">
        <v>584</v>
      </c>
      <c r="AW313" s="23" t="s">
        <v>538</v>
      </c>
    </row>
    <row r="314" customFormat="false" ht="19.5" hidden="false" customHeight="true" outlineLevel="0" collapsed="false">
      <c r="A314" s="38"/>
      <c r="B314" s="38"/>
      <c r="C314" s="38"/>
      <c r="D314" s="38"/>
      <c r="E314" s="38"/>
      <c r="F314" s="38"/>
      <c r="AV314" s="25" t="s">
        <v>585</v>
      </c>
      <c r="AW314" s="23" t="s">
        <v>539</v>
      </c>
    </row>
    <row r="315" customFormat="false" ht="19.5" hidden="false" customHeight="true" outlineLevel="0" collapsed="false">
      <c r="A315" s="38"/>
      <c r="B315" s="38"/>
      <c r="C315" s="38"/>
      <c r="D315" s="38"/>
      <c r="E315" s="38"/>
      <c r="F315" s="38"/>
      <c r="AV315" s="25" t="s">
        <v>586</v>
      </c>
      <c r="AW315" s="23" t="s">
        <v>587</v>
      </c>
    </row>
    <row r="316" customFormat="false" ht="19.5" hidden="false" customHeight="true" outlineLevel="0" collapsed="false">
      <c r="A316" s="38"/>
      <c r="B316" s="38"/>
      <c r="C316" s="38"/>
      <c r="D316" s="38"/>
      <c r="E316" s="38"/>
      <c r="F316" s="38"/>
      <c r="AV316" s="25" t="s">
        <v>588</v>
      </c>
      <c r="AW316" s="23" t="s">
        <v>540</v>
      </c>
    </row>
    <row r="317" customFormat="false" ht="19.5" hidden="false" customHeight="true" outlineLevel="0" collapsed="false">
      <c r="A317" s="38"/>
      <c r="B317" s="38"/>
      <c r="C317" s="38"/>
      <c r="D317" s="38"/>
      <c r="E317" s="38"/>
      <c r="F317" s="38"/>
      <c r="AV317" s="25" t="s">
        <v>589</v>
      </c>
      <c r="AW317" s="23" t="s">
        <v>590</v>
      </c>
    </row>
    <row r="318" customFormat="false" ht="19.5" hidden="false" customHeight="true" outlineLevel="0" collapsed="false">
      <c r="A318" s="38"/>
      <c r="B318" s="38"/>
      <c r="C318" s="38"/>
      <c r="D318" s="38"/>
      <c r="E318" s="38"/>
      <c r="F318" s="38"/>
      <c r="AV318" s="25" t="s">
        <v>591</v>
      </c>
      <c r="AW318" s="23" t="s">
        <v>541</v>
      </c>
    </row>
    <row r="319" customFormat="false" ht="19.5" hidden="false" customHeight="true" outlineLevel="0" collapsed="false">
      <c r="A319" s="38"/>
      <c r="B319" s="38"/>
      <c r="C319" s="38"/>
      <c r="D319" s="38"/>
      <c r="E319" s="38"/>
      <c r="F319" s="38"/>
      <c r="AV319" s="25" t="s">
        <v>592</v>
      </c>
      <c r="AW319" s="23" t="s">
        <v>542</v>
      </c>
    </row>
    <row r="320" customFormat="false" ht="19.5" hidden="false" customHeight="true" outlineLevel="0" collapsed="false">
      <c r="A320" s="38"/>
      <c r="B320" s="38"/>
      <c r="C320" s="38"/>
      <c r="D320" s="38"/>
      <c r="E320" s="38"/>
      <c r="F320" s="38"/>
      <c r="AV320" s="25" t="s">
        <v>593</v>
      </c>
      <c r="AW320" s="23" t="s">
        <v>543</v>
      </c>
    </row>
    <row r="321" customFormat="false" ht="19.5" hidden="false" customHeight="true" outlineLevel="0" collapsed="false">
      <c r="A321" s="38"/>
      <c r="B321" s="38"/>
      <c r="C321" s="38"/>
      <c r="D321" s="38"/>
      <c r="E321" s="38"/>
      <c r="F321" s="38"/>
      <c r="AV321" s="25" t="s">
        <v>594</v>
      </c>
      <c r="AW321" s="23" t="s">
        <v>544</v>
      </c>
    </row>
    <row r="322" customFormat="false" ht="19.5" hidden="false" customHeight="true" outlineLevel="0" collapsed="false">
      <c r="A322" s="38"/>
      <c r="B322" s="38"/>
      <c r="C322" s="38"/>
      <c r="D322" s="38"/>
      <c r="E322" s="38"/>
      <c r="F322" s="38"/>
      <c r="AV322" s="25" t="s">
        <v>595</v>
      </c>
      <c r="AW322" s="23" t="s">
        <v>596</v>
      </c>
    </row>
    <row r="323" customFormat="false" ht="19.5" hidden="false" customHeight="true" outlineLevel="0" collapsed="false">
      <c r="A323" s="38"/>
      <c r="B323" s="38"/>
      <c r="C323" s="38"/>
      <c r="D323" s="38"/>
      <c r="E323" s="38"/>
      <c r="F323" s="38"/>
      <c r="AV323" s="25" t="s">
        <v>597</v>
      </c>
      <c r="AW323" s="23" t="s">
        <v>546</v>
      </c>
    </row>
    <row r="324" customFormat="false" ht="19.5" hidden="false" customHeight="true" outlineLevel="0" collapsed="false">
      <c r="A324" s="38"/>
      <c r="B324" s="38"/>
      <c r="C324" s="38"/>
      <c r="D324" s="38"/>
      <c r="E324" s="38"/>
      <c r="F324" s="38"/>
      <c r="AV324" s="25" t="s">
        <v>598</v>
      </c>
      <c r="AW324" s="23" t="s">
        <v>599</v>
      </c>
    </row>
    <row r="325" customFormat="false" ht="19.5" hidden="false" customHeight="true" outlineLevel="0" collapsed="false">
      <c r="A325" s="38"/>
      <c r="B325" s="38"/>
      <c r="C325" s="38"/>
      <c r="D325" s="38"/>
      <c r="E325" s="38"/>
      <c r="F325" s="38"/>
      <c r="AV325" s="25" t="s">
        <v>600</v>
      </c>
      <c r="AW325" s="23" t="s">
        <v>547</v>
      </c>
    </row>
    <row r="326" customFormat="false" ht="19.5" hidden="false" customHeight="true" outlineLevel="0" collapsed="false">
      <c r="A326" s="38"/>
      <c r="B326" s="38"/>
      <c r="C326" s="38"/>
      <c r="D326" s="38"/>
      <c r="E326" s="38"/>
      <c r="F326" s="38"/>
      <c r="AV326" s="25" t="s">
        <v>113</v>
      </c>
      <c r="AW326" s="23" t="s">
        <v>549</v>
      </c>
    </row>
    <row r="327" customFormat="false" ht="19.5" hidden="false" customHeight="true" outlineLevel="0" collapsed="false">
      <c r="A327" s="38"/>
      <c r="B327" s="38"/>
      <c r="C327" s="38"/>
      <c r="D327" s="38"/>
      <c r="E327" s="38"/>
      <c r="F327" s="38"/>
      <c r="AV327" s="25" t="s">
        <v>601</v>
      </c>
      <c r="AW327" s="23" t="s">
        <v>552</v>
      </c>
    </row>
    <row r="328" customFormat="false" ht="19.5" hidden="false" customHeight="true" outlineLevel="0" collapsed="false">
      <c r="A328" s="38"/>
      <c r="B328" s="38"/>
      <c r="C328" s="38"/>
      <c r="D328" s="38"/>
      <c r="E328" s="38"/>
      <c r="F328" s="38"/>
      <c r="AV328" s="25" t="s">
        <v>602</v>
      </c>
      <c r="AW328" s="23" t="s">
        <v>553</v>
      </c>
    </row>
    <row r="329" customFormat="false" ht="19.5" hidden="false" customHeight="true" outlineLevel="0" collapsed="false">
      <c r="A329" s="38"/>
      <c r="B329" s="38"/>
      <c r="C329" s="38"/>
      <c r="D329" s="38"/>
      <c r="E329" s="38"/>
      <c r="F329" s="38"/>
      <c r="AV329" s="25" t="s">
        <v>603</v>
      </c>
      <c r="AW329" s="23" t="s">
        <v>554</v>
      </c>
    </row>
    <row r="330" customFormat="false" ht="19.5" hidden="false" customHeight="true" outlineLevel="0" collapsed="false">
      <c r="A330" s="38"/>
      <c r="B330" s="38"/>
      <c r="C330" s="38"/>
      <c r="D330" s="38"/>
      <c r="E330" s="38"/>
      <c r="F330" s="38"/>
      <c r="AV330" s="25" t="s">
        <v>604</v>
      </c>
      <c r="AW330" s="23" t="s">
        <v>605</v>
      </c>
    </row>
    <row r="331" customFormat="false" ht="19.5" hidden="false" customHeight="true" outlineLevel="0" collapsed="false">
      <c r="A331" s="38"/>
      <c r="B331" s="38"/>
      <c r="C331" s="38"/>
      <c r="D331" s="38"/>
      <c r="E331" s="38"/>
      <c r="F331" s="38"/>
      <c r="AV331" s="25" t="s">
        <v>606</v>
      </c>
      <c r="AW331" s="23" t="s">
        <v>556</v>
      </c>
    </row>
    <row r="332" customFormat="false" ht="19.5" hidden="false" customHeight="true" outlineLevel="0" collapsed="false">
      <c r="A332" s="38"/>
      <c r="B332" s="38"/>
      <c r="C332" s="38"/>
      <c r="D332" s="38"/>
      <c r="E332" s="38"/>
      <c r="F332" s="38"/>
      <c r="AV332" s="25" t="s">
        <v>607</v>
      </c>
      <c r="AW332" s="23" t="s">
        <v>608</v>
      </c>
    </row>
    <row r="333" customFormat="false" ht="19.5" hidden="false" customHeight="true" outlineLevel="0" collapsed="false">
      <c r="A333" s="38"/>
      <c r="B333" s="38"/>
      <c r="C333" s="38"/>
      <c r="D333" s="38"/>
      <c r="E333" s="38"/>
      <c r="F333" s="38"/>
      <c r="AV333" s="25" t="s">
        <v>607</v>
      </c>
      <c r="AW333" s="23" t="s">
        <v>558</v>
      </c>
    </row>
    <row r="334" customFormat="false" ht="19.5" hidden="false" customHeight="true" outlineLevel="0" collapsed="false">
      <c r="A334" s="38"/>
      <c r="B334" s="38"/>
      <c r="C334" s="38"/>
      <c r="D334" s="38"/>
      <c r="E334" s="38"/>
      <c r="F334" s="38"/>
      <c r="AV334" s="25" t="s">
        <v>609</v>
      </c>
      <c r="AW334" s="23" t="s">
        <v>559</v>
      </c>
    </row>
    <row r="335" customFormat="false" ht="19.5" hidden="false" customHeight="true" outlineLevel="0" collapsed="false">
      <c r="A335" s="38"/>
      <c r="B335" s="38"/>
      <c r="C335" s="38"/>
      <c r="D335" s="38"/>
      <c r="E335" s="38"/>
      <c r="F335" s="38"/>
      <c r="AV335" s="25" t="s">
        <v>610</v>
      </c>
      <c r="AW335" s="23" t="s">
        <v>560</v>
      </c>
    </row>
    <row r="336" customFormat="false" ht="19.5" hidden="false" customHeight="true" outlineLevel="0" collapsed="false">
      <c r="A336" s="38"/>
      <c r="B336" s="38"/>
      <c r="C336" s="38"/>
      <c r="D336" s="38"/>
      <c r="E336" s="38"/>
      <c r="F336" s="38"/>
      <c r="AV336" s="25" t="s">
        <v>611</v>
      </c>
      <c r="AW336" s="23" t="s">
        <v>561</v>
      </c>
    </row>
    <row r="337" customFormat="false" ht="19.5" hidden="false" customHeight="true" outlineLevel="0" collapsed="false">
      <c r="A337" s="38"/>
      <c r="B337" s="38"/>
      <c r="C337" s="38"/>
      <c r="D337" s="38"/>
      <c r="E337" s="38"/>
      <c r="F337" s="38"/>
      <c r="AV337" s="25" t="s">
        <v>612</v>
      </c>
      <c r="AW337" s="23" t="s">
        <v>563</v>
      </c>
    </row>
    <row r="338" customFormat="false" ht="19.5" hidden="false" customHeight="true" outlineLevel="0" collapsed="false">
      <c r="A338" s="38"/>
      <c r="B338" s="38"/>
      <c r="C338" s="38"/>
      <c r="D338" s="38"/>
      <c r="E338" s="38"/>
      <c r="F338" s="38"/>
      <c r="AV338" s="25" t="s">
        <v>613</v>
      </c>
      <c r="AW338" s="23" t="s">
        <v>565</v>
      </c>
    </row>
    <row r="339" customFormat="false" ht="19.5" hidden="false" customHeight="true" outlineLevel="0" collapsed="false">
      <c r="A339" s="38"/>
      <c r="B339" s="38"/>
      <c r="C339" s="38"/>
      <c r="D339" s="38"/>
      <c r="E339" s="38"/>
      <c r="F339" s="38"/>
      <c r="AV339" s="25" t="s">
        <v>614</v>
      </c>
      <c r="AW339" s="23" t="s">
        <v>566</v>
      </c>
    </row>
    <row r="340" customFormat="false" ht="19.5" hidden="false" customHeight="true" outlineLevel="0" collapsed="false">
      <c r="A340" s="38"/>
      <c r="B340" s="38"/>
      <c r="C340" s="38"/>
      <c r="D340" s="38"/>
      <c r="E340" s="38"/>
      <c r="F340" s="38"/>
      <c r="AV340" s="25" t="s">
        <v>615</v>
      </c>
      <c r="AW340" s="23" t="s">
        <v>567</v>
      </c>
    </row>
    <row r="341" customFormat="false" ht="19.5" hidden="false" customHeight="true" outlineLevel="0" collapsed="false">
      <c r="A341" s="38"/>
      <c r="B341" s="38"/>
      <c r="C341" s="38"/>
      <c r="D341" s="38"/>
      <c r="E341" s="38"/>
      <c r="F341" s="38"/>
      <c r="AV341" s="25" t="s">
        <v>616</v>
      </c>
      <c r="AW341" s="23" t="s">
        <v>107</v>
      </c>
    </row>
    <row r="342" customFormat="false" ht="19.5" hidden="false" customHeight="true" outlineLevel="0" collapsed="false">
      <c r="A342" s="38"/>
      <c r="B342" s="38"/>
      <c r="C342" s="38"/>
      <c r="D342" s="38"/>
      <c r="E342" s="38"/>
      <c r="F342" s="38"/>
      <c r="AV342" s="25" t="s">
        <v>617</v>
      </c>
      <c r="AW342" s="23" t="s">
        <v>568</v>
      </c>
    </row>
    <row r="343" customFormat="false" ht="19.5" hidden="false" customHeight="true" outlineLevel="0" collapsed="false">
      <c r="A343" s="38"/>
      <c r="B343" s="38"/>
      <c r="C343" s="38"/>
      <c r="D343" s="38"/>
      <c r="E343" s="38"/>
      <c r="F343" s="38"/>
      <c r="AV343" s="25" t="s">
        <v>618</v>
      </c>
      <c r="AW343" s="23" t="s">
        <v>569</v>
      </c>
    </row>
    <row r="344" customFormat="false" ht="19.5" hidden="false" customHeight="true" outlineLevel="0" collapsed="false">
      <c r="A344" s="38"/>
      <c r="B344" s="38"/>
      <c r="C344" s="38"/>
      <c r="D344" s="38"/>
      <c r="E344" s="38"/>
      <c r="F344" s="38"/>
      <c r="AV344" s="25" t="s">
        <v>619</v>
      </c>
      <c r="AW344" s="23" t="s">
        <v>571</v>
      </c>
    </row>
    <row r="345" customFormat="false" ht="19.5" hidden="false" customHeight="true" outlineLevel="0" collapsed="false">
      <c r="A345" s="38"/>
      <c r="B345" s="38"/>
      <c r="C345" s="38"/>
      <c r="D345" s="38"/>
      <c r="E345" s="38"/>
      <c r="F345" s="38"/>
      <c r="AV345" s="25" t="s">
        <v>620</v>
      </c>
      <c r="AW345" s="23" t="s">
        <v>573</v>
      </c>
    </row>
    <row r="346" customFormat="false" ht="19.5" hidden="false" customHeight="true" outlineLevel="0" collapsed="false">
      <c r="A346" s="38"/>
      <c r="B346" s="38"/>
      <c r="C346" s="38"/>
      <c r="D346" s="38"/>
      <c r="E346" s="38"/>
      <c r="F346" s="38"/>
      <c r="AV346" s="25" t="s">
        <v>621</v>
      </c>
      <c r="AW346" s="23" t="s">
        <v>622</v>
      </c>
    </row>
    <row r="347" customFormat="false" ht="19.5" hidden="false" customHeight="true" outlineLevel="0" collapsed="false">
      <c r="A347" s="38"/>
      <c r="B347" s="38"/>
      <c r="C347" s="38"/>
      <c r="D347" s="38"/>
      <c r="E347" s="38"/>
      <c r="F347" s="38"/>
      <c r="AV347" s="25" t="s">
        <v>623</v>
      </c>
      <c r="AW347" s="23" t="s">
        <v>574</v>
      </c>
    </row>
    <row r="348" customFormat="false" ht="19.5" hidden="false" customHeight="true" outlineLevel="0" collapsed="false">
      <c r="A348" s="38"/>
      <c r="B348" s="38"/>
      <c r="C348" s="38"/>
      <c r="D348" s="38"/>
      <c r="E348" s="38"/>
      <c r="F348" s="38"/>
      <c r="AV348" s="25" t="s">
        <v>624</v>
      </c>
      <c r="AW348" s="23" t="s">
        <v>575</v>
      </c>
    </row>
    <row r="349" customFormat="false" ht="19.5" hidden="false" customHeight="true" outlineLevel="0" collapsed="false">
      <c r="A349" s="38"/>
      <c r="B349" s="38"/>
      <c r="C349" s="38"/>
      <c r="D349" s="38"/>
      <c r="E349" s="38"/>
      <c r="F349" s="38"/>
      <c r="AV349" s="25" t="s">
        <v>625</v>
      </c>
      <c r="AW349" s="23" t="s">
        <v>576</v>
      </c>
    </row>
    <row r="350" customFormat="false" ht="19.5" hidden="false" customHeight="true" outlineLevel="0" collapsed="false">
      <c r="A350" s="38"/>
      <c r="B350" s="38"/>
      <c r="C350" s="38"/>
      <c r="D350" s="38"/>
      <c r="E350" s="38"/>
      <c r="F350" s="38"/>
      <c r="AV350" s="25" t="s">
        <v>626</v>
      </c>
      <c r="AW350" s="23" t="s">
        <v>577</v>
      </c>
    </row>
    <row r="351" customFormat="false" ht="19.5" hidden="false" customHeight="true" outlineLevel="0" collapsed="false">
      <c r="A351" s="38"/>
      <c r="B351" s="38"/>
      <c r="C351" s="38"/>
      <c r="D351" s="38"/>
      <c r="E351" s="38"/>
      <c r="F351" s="38"/>
      <c r="AV351" s="25" t="s">
        <v>627</v>
      </c>
      <c r="AW351" s="23" t="s">
        <v>578</v>
      </c>
    </row>
    <row r="352" customFormat="false" ht="19.5" hidden="false" customHeight="true" outlineLevel="0" collapsed="false">
      <c r="A352" s="38"/>
      <c r="B352" s="38"/>
      <c r="C352" s="38"/>
      <c r="D352" s="38"/>
      <c r="E352" s="38"/>
      <c r="F352" s="38"/>
      <c r="AV352" s="25" t="s">
        <v>628</v>
      </c>
      <c r="AW352" s="23" t="s">
        <v>579</v>
      </c>
    </row>
    <row r="353" customFormat="false" ht="19.5" hidden="false" customHeight="true" outlineLevel="0" collapsed="false">
      <c r="A353" s="38"/>
      <c r="B353" s="38"/>
      <c r="C353" s="38"/>
      <c r="D353" s="38"/>
      <c r="E353" s="38"/>
      <c r="F353" s="38"/>
      <c r="AV353" s="25" t="s">
        <v>629</v>
      </c>
      <c r="AW353" s="23" t="s">
        <v>580</v>
      </c>
    </row>
    <row r="354" customFormat="false" ht="19.5" hidden="false" customHeight="true" outlineLevel="0" collapsed="false">
      <c r="A354" s="38"/>
      <c r="B354" s="38"/>
      <c r="C354" s="38"/>
      <c r="D354" s="38"/>
      <c r="E354" s="38"/>
      <c r="F354" s="38"/>
      <c r="AV354" s="25" t="s">
        <v>630</v>
      </c>
      <c r="AW354" s="23" t="s">
        <v>581</v>
      </c>
    </row>
    <row r="355" customFormat="false" ht="19.5" hidden="false" customHeight="true" outlineLevel="0" collapsed="false">
      <c r="A355" s="38"/>
      <c r="B355" s="38"/>
      <c r="C355" s="38"/>
      <c r="D355" s="38"/>
      <c r="E355" s="38"/>
      <c r="F355" s="38"/>
      <c r="AV355" s="25" t="s">
        <v>631</v>
      </c>
      <c r="AW355" s="23" t="s">
        <v>632</v>
      </c>
    </row>
    <row r="356" customFormat="false" ht="19.5" hidden="false" customHeight="true" outlineLevel="0" collapsed="false">
      <c r="A356" s="38"/>
      <c r="B356" s="38"/>
      <c r="C356" s="38"/>
      <c r="D356" s="38"/>
      <c r="E356" s="38"/>
      <c r="F356" s="38"/>
      <c r="AV356" s="25" t="s">
        <v>633</v>
      </c>
      <c r="AW356" s="23" t="s">
        <v>634</v>
      </c>
    </row>
    <row r="357" customFormat="false" ht="19.5" hidden="false" customHeight="true" outlineLevel="0" collapsed="false">
      <c r="A357" s="38"/>
      <c r="B357" s="38"/>
      <c r="C357" s="38"/>
      <c r="D357" s="38"/>
      <c r="E357" s="38"/>
      <c r="F357" s="38"/>
      <c r="AV357" s="25" t="s">
        <v>635</v>
      </c>
      <c r="AW357" s="23" t="s">
        <v>582</v>
      </c>
    </row>
    <row r="358" customFormat="false" ht="19.5" hidden="false" customHeight="true" outlineLevel="0" collapsed="false">
      <c r="A358" s="38"/>
      <c r="B358" s="38"/>
      <c r="C358" s="38"/>
      <c r="D358" s="38"/>
      <c r="E358" s="38"/>
      <c r="F358" s="38"/>
      <c r="AV358" s="25" t="s">
        <v>636</v>
      </c>
      <c r="AW358" s="23" t="s">
        <v>637</v>
      </c>
    </row>
    <row r="359" customFormat="false" ht="19.5" hidden="false" customHeight="true" outlineLevel="0" collapsed="false">
      <c r="A359" s="38"/>
      <c r="B359" s="38"/>
      <c r="C359" s="38"/>
      <c r="D359" s="38"/>
      <c r="E359" s="38"/>
      <c r="F359" s="38"/>
      <c r="AV359" s="25" t="s">
        <v>638</v>
      </c>
      <c r="AW359" s="23" t="s">
        <v>639</v>
      </c>
    </row>
    <row r="360" customFormat="false" ht="19.5" hidden="false" customHeight="true" outlineLevel="0" collapsed="false">
      <c r="A360" s="38"/>
      <c r="B360" s="38"/>
      <c r="C360" s="38"/>
      <c r="D360" s="38"/>
      <c r="E360" s="38"/>
      <c r="F360" s="38"/>
      <c r="AV360" s="25" t="s">
        <v>640</v>
      </c>
      <c r="AW360" s="23" t="s">
        <v>584</v>
      </c>
    </row>
    <row r="361" customFormat="false" ht="19.5" hidden="false" customHeight="true" outlineLevel="0" collapsed="false">
      <c r="A361" s="38"/>
      <c r="B361" s="38"/>
      <c r="C361" s="38"/>
      <c r="D361" s="38"/>
      <c r="E361" s="38"/>
      <c r="F361" s="38"/>
      <c r="AV361" s="25" t="s">
        <v>641</v>
      </c>
      <c r="AW361" s="23" t="s">
        <v>585</v>
      </c>
    </row>
    <row r="362" customFormat="false" ht="19.5" hidden="false" customHeight="true" outlineLevel="0" collapsed="false">
      <c r="A362" s="38"/>
      <c r="B362" s="38"/>
      <c r="C362" s="38"/>
      <c r="D362" s="38"/>
      <c r="E362" s="38"/>
      <c r="F362" s="38"/>
      <c r="AV362" s="25" t="s">
        <v>642</v>
      </c>
      <c r="AW362" s="23" t="s">
        <v>643</v>
      </c>
    </row>
    <row r="363" customFormat="false" ht="19.5" hidden="false" customHeight="true" outlineLevel="0" collapsed="false">
      <c r="A363" s="38"/>
      <c r="B363" s="38"/>
      <c r="C363" s="38"/>
      <c r="D363" s="38"/>
      <c r="E363" s="38"/>
      <c r="F363" s="38"/>
      <c r="AV363" s="25" t="s">
        <v>642</v>
      </c>
      <c r="AW363" s="23" t="s">
        <v>586</v>
      </c>
    </row>
    <row r="364" customFormat="false" ht="19.5" hidden="false" customHeight="true" outlineLevel="0" collapsed="false">
      <c r="A364" s="38"/>
      <c r="B364" s="38"/>
      <c r="C364" s="38"/>
      <c r="D364" s="38"/>
      <c r="E364" s="38"/>
      <c r="F364" s="38"/>
      <c r="AV364" s="25" t="s">
        <v>644</v>
      </c>
      <c r="AW364" s="23" t="s">
        <v>588</v>
      </c>
    </row>
    <row r="365" customFormat="false" ht="19.5" hidden="false" customHeight="true" outlineLevel="0" collapsed="false">
      <c r="A365" s="38"/>
      <c r="B365" s="38"/>
      <c r="C365" s="38"/>
      <c r="D365" s="38"/>
      <c r="E365" s="38"/>
      <c r="F365" s="38"/>
      <c r="AV365" s="25" t="s">
        <v>645</v>
      </c>
      <c r="AW365" s="23" t="s">
        <v>589</v>
      </c>
    </row>
    <row r="366" customFormat="false" ht="19.5" hidden="false" customHeight="true" outlineLevel="0" collapsed="false">
      <c r="A366" s="38"/>
      <c r="B366" s="38"/>
      <c r="C366" s="38"/>
      <c r="D366" s="38"/>
      <c r="E366" s="38"/>
      <c r="F366" s="38"/>
      <c r="AV366" s="25" t="s">
        <v>646</v>
      </c>
      <c r="AW366" s="23" t="s">
        <v>591</v>
      </c>
    </row>
    <row r="367" customFormat="false" ht="19.5" hidden="false" customHeight="true" outlineLevel="0" collapsed="false">
      <c r="A367" s="38"/>
      <c r="B367" s="38"/>
      <c r="C367" s="38"/>
      <c r="D367" s="38"/>
      <c r="E367" s="38"/>
      <c r="F367" s="38"/>
      <c r="AV367" s="25" t="s">
        <v>647</v>
      </c>
      <c r="AW367" s="23" t="s">
        <v>592</v>
      </c>
    </row>
    <row r="368" customFormat="false" ht="19.5" hidden="false" customHeight="true" outlineLevel="0" collapsed="false">
      <c r="A368" s="38"/>
      <c r="B368" s="38"/>
      <c r="C368" s="38"/>
      <c r="D368" s="38"/>
      <c r="E368" s="38"/>
      <c r="F368" s="38"/>
      <c r="AV368" s="25" t="s">
        <v>648</v>
      </c>
      <c r="AW368" s="23" t="s">
        <v>593</v>
      </c>
    </row>
    <row r="369" customFormat="false" ht="19.5" hidden="false" customHeight="true" outlineLevel="0" collapsed="false">
      <c r="A369" s="38"/>
      <c r="B369" s="38"/>
      <c r="C369" s="38"/>
      <c r="D369" s="38"/>
      <c r="E369" s="38"/>
      <c r="F369" s="38"/>
      <c r="AV369" s="25" t="s">
        <v>649</v>
      </c>
      <c r="AW369" s="23" t="s">
        <v>650</v>
      </c>
    </row>
    <row r="370" customFormat="false" ht="19.5" hidden="false" customHeight="true" outlineLevel="0" collapsed="false">
      <c r="A370" s="38"/>
      <c r="B370" s="38"/>
      <c r="C370" s="38"/>
      <c r="D370" s="38"/>
      <c r="E370" s="38"/>
      <c r="F370" s="38"/>
      <c r="AV370" s="25" t="s">
        <v>651</v>
      </c>
      <c r="AW370" s="23" t="s">
        <v>594</v>
      </c>
    </row>
    <row r="371" customFormat="false" ht="19.5" hidden="false" customHeight="true" outlineLevel="0" collapsed="false">
      <c r="A371" s="38"/>
      <c r="B371" s="38"/>
      <c r="C371" s="38"/>
      <c r="D371" s="38"/>
      <c r="E371" s="38"/>
      <c r="F371" s="38"/>
      <c r="AV371" s="25" t="s">
        <v>652</v>
      </c>
      <c r="AW371" s="23" t="s">
        <v>595</v>
      </c>
    </row>
    <row r="372" customFormat="false" ht="19.5" hidden="false" customHeight="true" outlineLevel="0" collapsed="false">
      <c r="A372" s="38"/>
      <c r="B372" s="38"/>
      <c r="C372" s="38"/>
      <c r="D372" s="38"/>
      <c r="E372" s="38"/>
      <c r="F372" s="38"/>
      <c r="AV372" s="25" t="s">
        <v>653</v>
      </c>
      <c r="AW372" s="23" t="s">
        <v>597</v>
      </c>
    </row>
    <row r="373" customFormat="false" ht="19.5" hidden="false" customHeight="true" outlineLevel="0" collapsed="false">
      <c r="A373" s="38"/>
      <c r="B373" s="38"/>
      <c r="C373" s="38"/>
      <c r="D373" s="38"/>
      <c r="E373" s="38"/>
      <c r="F373" s="38"/>
      <c r="AV373" s="25" t="s">
        <v>654</v>
      </c>
      <c r="AW373" s="23" t="s">
        <v>598</v>
      </c>
    </row>
    <row r="374" customFormat="false" ht="19.5" hidden="false" customHeight="true" outlineLevel="0" collapsed="false">
      <c r="A374" s="38"/>
      <c r="B374" s="38"/>
      <c r="C374" s="38"/>
      <c r="D374" s="38"/>
      <c r="E374" s="38"/>
      <c r="F374" s="38"/>
      <c r="AV374" s="25" t="s">
        <v>655</v>
      </c>
      <c r="AW374" s="23" t="s">
        <v>600</v>
      </c>
    </row>
    <row r="375" customFormat="false" ht="19.5" hidden="false" customHeight="true" outlineLevel="0" collapsed="false">
      <c r="A375" s="38"/>
      <c r="B375" s="38"/>
      <c r="C375" s="38"/>
      <c r="D375" s="38"/>
      <c r="E375" s="38"/>
      <c r="F375" s="38"/>
      <c r="AV375" s="25" t="s">
        <v>656</v>
      </c>
      <c r="AW375" s="23" t="s">
        <v>657</v>
      </c>
    </row>
    <row r="376" customFormat="false" ht="19.5" hidden="false" customHeight="true" outlineLevel="0" collapsed="false">
      <c r="A376" s="38"/>
      <c r="B376" s="38"/>
      <c r="C376" s="38"/>
      <c r="D376" s="38"/>
      <c r="E376" s="38"/>
      <c r="F376" s="38"/>
      <c r="AV376" s="25" t="s">
        <v>658</v>
      </c>
      <c r="AW376" s="23" t="s">
        <v>113</v>
      </c>
    </row>
    <row r="377" customFormat="false" ht="19.5" hidden="false" customHeight="true" outlineLevel="0" collapsed="false">
      <c r="A377" s="38"/>
      <c r="B377" s="38"/>
      <c r="C377" s="38"/>
      <c r="D377" s="38"/>
      <c r="E377" s="38"/>
      <c r="F377" s="38"/>
      <c r="AV377" s="25" t="s">
        <v>659</v>
      </c>
      <c r="AW377" s="23" t="s">
        <v>660</v>
      </c>
    </row>
    <row r="378" customFormat="false" ht="19.5" hidden="false" customHeight="true" outlineLevel="0" collapsed="false">
      <c r="A378" s="38"/>
      <c r="B378" s="38"/>
      <c r="C378" s="38"/>
      <c r="D378" s="38"/>
      <c r="E378" s="38"/>
      <c r="F378" s="38"/>
      <c r="AV378" s="25" t="s">
        <v>661</v>
      </c>
      <c r="AW378" s="23" t="s">
        <v>662</v>
      </c>
    </row>
    <row r="379" customFormat="false" ht="19.5" hidden="false" customHeight="true" outlineLevel="0" collapsed="false">
      <c r="A379" s="38"/>
      <c r="B379" s="38"/>
      <c r="C379" s="38"/>
      <c r="D379" s="38"/>
      <c r="E379" s="38"/>
      <c r="F379" s="38"/>
      <c r="AV379" s="25" t="s">
        <v>663</v>
      </c>
      <c r="AW379" s="23" t="s">
        <v>601</v>
      </c>
    </row>
    <row r="380" customFormat="false" ht="19.5" hidden="false" customHeight="true" outlineLevel="0" collapsed="false">
      <c r="A380" s="38"/>
      <c r="B380" s="38"/>
      <c r="C380" s="38"/>
      <c r="D380" s="38"/>
      <c r="E380" s="38"/>
      <c r="F380" s="38"/>
      <c r="AV380" s="25" t="s">
        <v>664</v>
      </c>
      <c r="AW380" s="23" t="s">
        <v>602</v>
      </c>
    </row>
    <row r="381" customFormat="false" ht="19.5" hidden="false" customHeight="true" outlineLevel="0" collapsed="false">
      <c r="A381" s="38"/>
      <c r="B381" s="38"/>
      <c r="C381" s="38"/>
      <c r="D381" s="38"/>
      <c r="E381" s="38"/>
      <c r="F381" s="38"/>
      <c r="AV381" s="25" t="s">
        <v>665</v>
      </c>
      <c r="AW381" s="23" t="s">
        <v>603</v>
      </c>
    </row>
    <row r="382" customFormat="false" ht="19.5" hidden="false" customHeight="true" outlineLevel="0" collapsed="false">
      <c r="A382" s="38"/>
      <c r="B382" s="38"/>
      <c r="C382" s="38"/>
      <c r="D382" s="38"/>
      <c r="E382" s="38"/>
      <c r="F382" s="38"/>
      <c r="AV382" s="25" t="s">
        <v>666</v>
      </c>
      <c r="AW382" s="23" t="s">
        <v>604</v>
      </c>
    </row>
    <row r="383" customFormat="false" ht="19.5" hidden="false" customHeight="true" outlineLevel="0" collapsed="false">
      <c r="A383" s="38"/>
      <c r="B383" s="38"/>
      <c r="C383" s="38"/>
      <c r="D383" s="38"/>
      <c r="E383" s="38"/>
      <c r="F383" s="38"/>
      <c r="AV383" s="25" t="s">
        <v>667</v>
      </c>
      <c r="AW383" s="23" t="s">
        <v>606</v>
      </c>
    </row>
    <row r="384" customFormat="false" ht="19.5" hidden="false" customHeight="true" outlineLevel="0" collapsed="false">
      <c r="A384" s="38"/>
      <c r="B384" s="38"/>
      <c r="C384" s="38"/>
      <c r="D384" s="38"/>
      <c r="E384" s="38"/>
      <c r="F384" s="38"/>
      <c r="AV384" s="25" t="s">
        <v>668</v>
      </c>
      <c r="AW384" s="23" t="s">
        <v>607</v>
      </c>
    </row>
    <row r="385" customFormat="false" ht="19.5" hidden="false" customHeight="true" outlineLevel="0" collapsed="false">
      <c r="A385" s="38"/>
      <c r="B385" s="38"/>
      <c r="C385" s="38"/>
      <c r="D385" s="38"/>
      <c r="E385" s="38"/>
      <c r="F385" s="38"/>
      <c r="AV385" s="25" t="s">
        <v>669</v>
      </c>
      <c r="AW385" s="23" t="s">
        <v>609</v>
      </c>
    </row>
    <row r="386" customFormat="false" ht="19.5" hidden="false" customHeight="true" outlineLevel="0" collapsed="false">
      <c r="A386" s="38"/>
      <c r="B386" s="38"/>
      <c r="C386" s="38"/>
      <c r="D386" s="38"/>
      <c r="E386" s="38"/>
      <c r="F386" s="38"/>
      <c r="AV386" s="25" t="s">
        <v>670</v>
      </c>
      <c r="AW386" s="23" t="s">
        <v>610</v>
      </c>
    </row>
    <row r="387" customFormat="false" ht="19.5" hidden="false" customHeight="true" outlineLevel="0" collapsed="false">
      <c r="A387" s="38"/>
      <c r="B387" s="38"/>
      <c r="C387" s="38"/>
      <c r="D387" s="38"/>
      <c r="E387" s="38"/>
      <c r="F387" s="38"/>
      <c r="AV387" s="25" t="s">
        <v>671</v>
      </c>
      <c r="AW387" s="23" t="s">
        <v>612</v>
      </c>
    </row>
    <row r="388" customFormat="false" ht="19.5" hidden="false" customHeight="true" outlineLevel="0" collapsed="false">
      <c r="A388" s="38"/>
      <c r="B388" s="38"/>
      <c r="C388" s="38"/>
      <c r="D388" s="38"/>
      <c r="E388" s="38"/>
      <c r="F388" s="38"/>
      <c r="AV388" s="25" t="s">
        <v>672</v>
      </c>
      <c r="AW388" s="23" t="s">
        <v>613</v>
      </c>
    </row>
    <row r="389" customFormat="false" ht="19.5" hidden="false" customHeight="true" outlineLevel="0" collapsed="false">
      <c r="A389" s="38"/>
      <c r="B389" s="38"/>
      <c r="C389" s="38"/>
      <c r="D389" s="38"/>
      <c r="E389" s="38"/>
      <c r="F389" s="38"/>
      <c r="AV389" s="25" t="s">
        <v>673</v>
      </c>
      <c r="AW389" s="23" t="s">
        <v>614</v>
      </c>
    </row>
    <row r="390" customFormat="false" ht="19.5" hidden="false" customHeight="true" outlineLevel="0" collapsed="false">
      <c r="A390" s="38"/>
      <c r="B390" s="38"/>
      <c r="C390" s="38"/>
      <c r="D390" s="38"/>
      <c r="E390" s="38"/>
      <c r="F390" s="38"/>
      <c r="AV390" s="25" t="s">
        <v>674</v>
      </c>
      <c r="AW390" s="23" t="s">
        <v>615</v>
      </c>
    </row>
    <row r="391" customFormat="false" ht="19.5" hidden="false" customHeight="true" outlineLevel="0" collapsed="false">
      <c r="A391" s="38"/>
      <c r="B391" s="38"/>
      <c r="C391" s="38"/>
      <c r="D391" s="38"/>
      <c r="E391" s="38"/>
      <c r="F391" s="38"/>
      <c r="AV391" s="25" t="s">
        <v>675</v>
      </c>
      <c r="AW391" s="23" t="s">
        <v>616</v>
      </c>
    </row>
    <row r="392" customFormat="false" ht="19.5" hidden="false" customHeight="true" outlineLevel="0" collapsed="false">
      <c r="A392" s="38"/>
      <c r="B392" s="38"/>
      <c r="C392" s="38"/>
      <c r="D392" s="38"/>
      <c r="E392" s="38"/>
      <c r="F392" s="38"/>
      <c r="AV392" s="25" t="s">
        <v>676</v>
      </c>
      <c r="AW392" s="23" t="s">
        <v>617</v>
      </c>
    </row>
    <row r="393" customFormat="false" ht="19.5" hidden="false" customHeight="true" outlineLevel="0" collapsed="false">
      <c r="A393" s="38"/>
      <c r="B393" s="38"/>
      <c r="C393" s="38"/>
      <c r="D393" s="38"/>
      <c r="E393" s="38"/>
      <c r="F393" s="38"/>
      <c r="AV393" s="25" t="s">
        <v>677</v>
      </c>
      <c r="AW393" s="23" t="s">
        <v>618</v>
      </c>
    </row>
    <row r="394" customFormat="false" ht="19.5" hidden="false" customHeight="true" outlineLevel="0" collapsed="false">
      <c r="A394" s="38"/>
      <c r="B394" s="38"/>
      <c r="C394" s="38"/>
      <c r="D394" s="38"/>
      <c r="E394" s="38"/>
      <c r="F394" s="38"/>
      <c r="AV394" s="25" t="s">
        <v>678</v>
      </c>
      <c r="AW394" s="23" t="s">
        <v>619</v>
      </c>
    </row>
    <row r="395" customFormat="false" ht="19.5" hidden="false" customHeight="true" outlineLevel="0" collapsed="false">
      <c r="A395" s="38"/>
      <c r="B395" s="38"/>
      <c r="C395" s="38"/>
      <c r="D395" s="38"/>
      <c r="E395" s="38"/>
      <c r="F395" s="38"/>
      <c r="AV395" s="25" t="s">
        <v>679</v>
      </c>
      <c r="AW395" s="23" t="s">
        <v>680</v>
      </c>
    </row>
    <row r="396" customFormat="false" ht="19.5" hidden="false" customHeight="true" outlineLevel="0" collapsed="false">
      <c r="A396" s="38"/>
      <c r="B396" s="38"/>
      <c r="C396" s="38"/>
      <c r="D396" s="38"/>
      <c r="E396" s="38"/>
      <c r="F396" s="38"/>
      <c r="AV396" s="25" t="s">
        <v>679</v>
      </c>
      <c r="AW396" s="23" t="s">
        <v>620</v>
      </c>
    </row>
    <row r="397" customFormat="false" ht="19.5" hidden="false" customHeight="true" outlineLevel="0" collapsed="false">
      <c r="A397" s="38"/>
      <c r="B397" s="38"/>
      <c r="C397" s="38"/>
      <c r="D397" s="38"/>
      <c r="E397" s="38"/>
      <c r="F397" s="38"/>
      <c r="AV397" s="25" t="s">
        <v>681</v>
      </c>
      <c r="AW397" s="23" t="s">
        <v>621</v>
      </c>
    </row>
    <row r="398" customFormat="false" ht="19.5" hidden="false" customHeight="true" outlineLevel="0" collapsed="false">
      <c r="A398" s="38"/>
      <c r="B398" s="38"/>
      <c r="C398" s="38"/>
      <c r="D398" s="38"/>
      <c r="E398" s="38"/>
      <c r="F398" s="38"/>
      <c r="AV398" s="25" t="s">
        <v>682</v>
      </c>
      <c r="AW398" s="23" t="s">
        <v>623</v>
      </c>
    </row>
    <row r="399" customFormat="false" ht="19.5" hidden="false" customHeight="true" outlineLevel="0" collapsed="false">
      <c r="A399" s="38"/>
      <c r="B399" s="38"/>
      <c r="C399" s="38"/>
      <c r="D399" s="38"/>
      <c r="E399" s="38"/>
      <c r="F399" s="38"/>
      <c r="AV399" s="25" t="s">
        <v>683</v>
      </c>
      <c r="AW399" s="23" t="s">
        <v>624</v>
      </c>
    </row>
    <row r="400" customFormat="false" ht="19.5" hidden="false" customHeight="true" outlineLevel="0" collapsed="false">
      <c r="A400" s="38"/>
      <c r="B400" s="38"/>
      <c r="C400" s="38"/>
      <c r="D400" s="38"/>
      <c r="E400" s="38"/>
      <c r="F400" s="38"/>
      <c r="AV400" s="25" t="s">
        <v>684</v>
      </c>
      <c r="AW400" s="23" t="s">
        <v>625</v>
      </c>
    </row>
    <row r="401" customFormat="false" ht="19.5" hidden="false" customHeight="true" outlineLevel="0" collapsed="false">
      <c r="A401" s="38"/>
      <c r="B401" s="38"/>
      <c r="C401" s="38"/>
      <c r="D401" s="38"/>
      <c r="E401" s="38"/>
      <c r="F401" s="38"/>
      <c r="AV401" s="25" t="s">
        <v>685</v>
      </c>
      <c r="AW401" s="23" t="s">
        <v>626</v>
      </c>
    </row>
    <row r="402" customFormat="false" ht="19.5" hidden="false" customHeight="true" outlineLevel="0" collapsed="false">
      <c r="A402" s="38"/>
      <c r="B402" s="38"/>
      <c r="C402" s="38"/>
      <c r="D402" s="38"/>
      <c r="E402" s="38"/>
      <c r="F402" s="38"/>
      <c r="AV402" s="25" t="s">
        <v>686</v>
      </c>
      <c r="AW402" s="23" t="s">
        <v>627</v>
      </c>
    </row>
    <row r="403" customFormat="false" ht="19.5" hidden="false" customHeight="true" outlineLevel="0" collapsed="false">
      <c r="A403" s="38"/>
      <c r="B403" s="38"/>
      <c r="C403" s="38"/>
      <c r="D403" s="38"/>
      <c r="E403" s="38"/>
      <c r="F403" s="38"/>
      <c r="AV403" s="25" t="s">
        <v>687</v>
      </c>
      <c r="AW403" s="23" t="s">
        <v>628</v>
      </c>
    </row>
    <row r="404" customFormat="false" ht="19.5" hidden="false" customHeight="true" outlineLevel="0" collapsed="false">
      <c r="A404" s="38"/>
      <c r="B404" s="38"/>
      <c r="C404" s="38"/>
      <c r="D404" s="38"/>
      <c r="E404" s="38"/>
      <c r="F404" s="38"/>
      <c r="AV404" s="25" t="s">
        <v>688</v>
      </c>
      <c r="AW404" s="23" t="s">
        <v>629</v>
      </c>
    </row>
    <row r="405" customFormat="false" ht="19.5" hidden="false" customHeight="true" outlineLevel="0" collapsed="false">
      <c r="A405" s="38"/>
      <c r="B405" s="38"/>
      <c r="C405" s="38"/>
      <c r="D405" s="38"/>
      <c r="E405" s="38"/>
      <c r="F405" s="38"/>
      <c r="AV405" s="25" t="s">
        <v>689</v>
      </c>
      <c r="AW405" s="23" t="s">
        <v>690</v>
      </c>
    </row>
    <row r="406" customFormat="false" ht="19.5" hidden="false" customHeight="true" outlineLevel="0" collapsed="false">
      <c r="A406" s="38"/>
      <c r="B406" s="38"/>
      <c r="C406" s="38"/>
      <c r="D406" s="38"/>
      <c r="E406" s="38"/>
      <c r="F406" s="38"/>
      <c r="AV406" s="25" t="s">
        <v>691</v>
      </c>
      <c r="AW406" s="23" t="s">
        <v>692</v>
      </c>
    </row>
    <row r="407" customFormat="false" ht="19.5" hidden="false" customHeight="true" outlineLevel="0" collapsed="false">
      <c r="A407" s="38"/>
      <c r="B407" s="38"/>
      <c r="C407" s="38"/>
      <c r="D407" s="38"/>
      <c r="E407" s="38"/>
      <c r="F407" s="38"/>
      <c r="AV407" s="25" t="s">
        <v>693</v>
      </c>
      <c r="AW407" s="23" t="s">
        <v>631</v>
      </c>
    </row>
    <row r="408" customFormat="false" ht="19.5" hidden="false" customHeight="true" outlineLevel="0" collapsed="false">
      <c r="A408" s="38"/>
      <c r="B408" s="38"/>
      <c r="C408" s="38"/>
      <c r="D408" s="38"/>
      <c r="E408" s="38"/>
      <c r="F408" s="38"/>
      <c r="AV408" s="25" t="s">
        <v>694</v>
      </c>
      <c r="AW408" s="23" t="s">
        <v>633</v>
      </c>
    </row>
    <row r="409" customFormat="false" ht="19.5" hidden="false" customHeight="true" outlineLevel="0" collapsed="false">
      <c r="A409" s="38"/>
      <c r="B409" s="38"/>
      <c r="C409" s="38"/>
      <c r="D409" s="38"/>
      <c r="E409" s="38"/>
      <c r="F409" s="38"/>
      <c r="AV409" s="25" t="s">
        <v>695</v>
      </c>
      <c r="AW409" s="23" t="s">
        <v>635</v>
      </c>
    </row>
    <row r="410" customFormat="false" ht="19.5" hidden="false" customHeight="true" outlineLevel="0" collapsed="false">
      <c r="A410" s="38"/>
      <c r="B410" s="38"/>
      <c r="C410" s="38"/>
      <c r="D410" s="38"/>
      <c r="E410" s="38"/>
      <c r="F410" s="38"/>
      <c r="AV410" s="25" t="s">
        <v>696</v>
      </c>
      <c r="AW410" s="23" t="s">
        <v>636</v>
      </c>
    </row>
    <row r="411" customFormat="false" ht="19.5" hidden="false" customHeight="true" outlineLevel="0" collapsed="false">
      <c r="A411" s="38"/>
      <c r="B411" s="38"/>
      <c r="C411" s="38"/>
      <c r="D411" s="38"/>
      <c r="E411" s="38"/>
      <c r="F411" s="38"/>
      <c r="AV411" s="25" t="s">
        <v>697</v>
      </c>
      <c r="AW411" s="23" t="s">
        <v>638</v>
      </c>
    </row>
    <row r="412" customFormat="false" ht="19.5" hidden="false" customHeight="true" outlineLevel="0" collapsed="false">
      <c r="A412" s="38"/>
      <c r="B412" s="38"/>
      <c r="C412" s="38"/>
      <c r="D412" s="38"/>
      <c r="E412" s="38"/>
      <c r="F412" s="38"/>
      <c r="AV412" s="25" t="s">
        <v>698</v>
      </c>
      <c r="AW412" s="23" t="s">
        <v>640</v>
      </c>
    </row>
    <row r="413" customFormat="false" ht="19.5" hidden="false" customHeight="true" outlineLevel="0" collapsed="false">
      <c r="A413" s="38"/>
      <c r="B413" s="38"/>
      <c r="C413" s="38"/>
      <c r="D413" s="38"/>
      <c r="E413" s="38"/>
      <c r="F413" s="38"/>
      <c r="AV413" s="25" t="s">
        <v>699</v>
      </c>
      <c r="AW413" s="23" t="s">
        <v>641</v>
      </c>
    </row>
    <row r="414" customFormat="false" ht="19.5" hidden="false" customHeight="true" outlineLevel="0" collapsed="false">
      <c r="A414" s="38"/>
      <c r="B414" s="38"/>
      <c r="C414" s="38"/>
      <c r="D414" s="38"/>
      <c r="E414" s="38"/>
      <c r="F414" s="38"/>
      <c r="AV414" s="25" t="s">
        <v>700</v>
      </c>
      <c r="AW414" s="23" t="s">
        <v>642</v>
      </c>
    </row>
    <row r="415" customFormat="false" ht="19.5" hidden="false" customHeight="true" outlineLevel="0" collapsed="false">
      <c r="A415" s="38"/>
      <c r="B415" s="38"/>
      <c r="C415" s="38"/>
      <c r="D415" s="38"/>
      <c r="E415" s="38"/>
      <c r="F415" s="38"/>
      <c r="AV415" s="25" t="s">
        <v>701</v>
      </c>
      <c r="AW415" s="23" t="s">
        <v>644</v>
      </c>
    </row>
    <row r="416" customFormat="false" ht="19.5" hidden="false" customHeight="true" outlineLevel="0" collapsed="false">
      <c r="A416" s="38"/>
      <c r="B416" s="38"/>
      <c r="C416" s="38"/>
      <c r="D416" s="38"/>
      <c r="E416" s="38"/>
      <c r="F416" s="38"/>
      <c r="AV416" s="25" t="s">
        <v>702</v>
      </c>
      <c r="AW416" s="23" t="s">
        <v>645</v>
      </c>
    </row>
    <row r="417" customFormat="false" ht="19.5" hidden="false" customHeight="true" outlineLevel="0" collapsed="false">
      <c r="A417" s="38"/>
      <c r="B417" s="38"/>
      <c r="C417" s="38"/>
      <c r="D417" s="38"/>
      <c r="E417" s="38"/>
      <c r="F417" s="38"/>
      <c r="AV417" s="25" t="s">
        <v>703</v>
      </c>
      <c r="AW417" s="23" t="s">
        <v>647</v>
      </c>
    </row>
    <row r="418" customFormat="false" ht="19.5" hidden="false" customHeight="true" outlineLevel="0" collapsed="false">
      <c r="A418" s="38"/>
      <c r="B418" s="38"/>
      <c r="C418" s="38"/>
      <c r="D418" s="38"/>
      <c r="E418" s="38"/>
      <c r="F418" s="38"/>
      <c r="AV418" s="25" t="s">
        <v>704</v>
      </c>
      <c r="AW418" s="23" t="s">
        <v>705</v>
      </c>
    </row>
    <row r="419" customFormat="false" ht="19.5" hidden="false" customHeight="true" outlineLevel="0" collapsed="false">
      <c r="A419" s="38"/>
      <c r="B419" s="38"/>
      <c r="C419" s="38"/>
      <c r="D419" s="38"/>
      <c r="E419" s="38"/>
      <c r="F419" s="38"/>
      <c r="AV419" s="25" t="s">
        <v>706</v>
      </c>
      <c r="AW419" s="23" t="s">
        <v>648</v>
      </c>
    </row>
    <row r="420" customFormat="false" ht="19.5" hidden="false" customHeight="true" outlineLevel="0" collapsed="false">
      <c r="A420" s="38"/>
      <c r="B420" s="38"/>
      <c r="C420" s="38"/>
      <c r="D420" s="38"/>
      <c r="E420" s="38"/>
      <c r="F420" s="38"/>
      <c r="AV420" s="25" t="s">
        <v>707</v>
      </c>
      <c r="AW420" s="23" t="s">
        <v>651</v>
      </c>
    </row>
    <row r="421" customFormat="false" ht="19.5" hidden="false" customHeight="true" outlineLevel="0" collapsed="false">
      <c r="A421" s="38"/>
      <c r="B421" s="38"/>
      <c r="C421" s="38"/>
      <c r="D421" s="38"/>
      <c r="E421" s="38"/>
      <c r="F421" s="38"/>
      <c r="AV421" s="25" t="s">
        <v>708</v>
      </c>
      <c r="AW421" s="23" t="s">
        <v>652</v>
      </c>
    </row>
    <row r="422" customFormat="false" ht="19.5" hidden="false" customHeight="true" outlineLevel="0" collapsed="false">
      <c r="A422" s="38"/>
      <c r="B422" s="38"/>
      <c r="C422" s="38"/>
      <c r="D422" s="38"/>
      <c r="E422" s="38"/>
      <c r="F422" s="38"/>
      <c r="AV422" s="25" t="s">
        <v>709</v>
      </c>
      <c r="AW422" s="23" t="s">
        <v>710</v>
      </c>
    </row>
    <row r="423" customFormat="false" ht="19.5" hidden="false" customHeight="true" outlineLevel="0" collapsed="false">
      <c r="A423" s="38"/>
      <c r="B423" s="38"/>
      <c r="C423" s="38"/>
      <c r="D423" s="38"/>
      <c r="E423" s="38"/>
      <c r="F423" s="38"/>
      <c r="AV423" s="25" t="s">
        <v>711</v>
      </c>
      <c r="AW423" s="23" t="s">
        <v>712</v>
      </c>
    </row>
    <row r="424" customFormat="false" ht="19.5" hidden="false" customHeight="true" outlineLevel="0" collapsed="false">
      <c r="A424" s="38"/>
      <c r="B424" s="38"/>
      <c r="C424" s="38"/>
      <c r="D424" s="38"/>
      <c r="E424" s="38"/>
      <c r="F424" s="38"/>
      <c r="AV424" s="25" t="s">
        <v>713</v>
      </c>
      <c r="AW424" s="23" t="s">
        <v>653</v>
      </c>
    </row>
    <row r="425" customFormat="false" ht="19.5" hidden="false" customHeight="true" outlineLevel="0" collapsed="false">
      <c r="A425" s="38"/>
      <c r="B425" s="38"/>
      <c r="C425" s="38"/>
      <c r="D425" s="38"/>
      <c r="E425" s="38"/>
      <c r="F425" s="38"/>
      <c r="AV425" s="25" t="s">
        <v>714</v>
      </c>
      <c r="AW425" s="23" t="s">
        <v>654</v>
      </c>
    </row>
    <row r="426" customFormat="false" ht="19.5" hidden="false" customHeight="true" outlineLevel="0" collapsed="false">
      <c r="A426" s="38"/>
      <c r="B426" s="38"/>
      <c r="C426" s="38"/>
      <c r="D426" s="38"/>
      <c r="E426" s="38"/>
      <c r="F426" s="38"/>
      <c r="AV426" s="25" t="s">
        <v>715</v>
      </c>
      <c r="AW426" s="23" t="s">
        <v>716</v>
      </c>
    </row>
    <row r="427" customFormat="false" ht="19.5" hidden="false" customHeight="true" outlineLevel="0" collapsed="false">
      <c r="A427" s="38"/>
      <c r="B427" s="38"/>
      <c r="C427" s="38"/>
      <c r="D427" s="38"/>
      <c r="E427" s="38"/>
      <c r="F427" s="38"/>
      <c r="AV427" s="25" t="s">
        <v>717</v>
      </c>
      <c r="AW427" s="23" t="s">
        <v>655</v>
      </c>
    </row>
    <row r="428" customFormat="false" ht="19.5" hidden="false" customHeight="true" outlineLevel="0" collapsed="false">
      <c r="A428" s="38"/>
      <c r="B428" s="38"/>
      <c r="C428" s="38"/>
      <c r="D428" s="38"/>
      <c r="E428" s="38"/>
      <c r="F428" s="38"/>
      <c r="AV428" s="25" t="s">
        <v>718</v>
      </c>
      <c r="AW428" s="23" t="s">
        <v>658</v>
      </c>
    </row>
    <row r="429" customFormat="false" ht="19.5" hidden="false" customHeight="true" outlineLevel="0" collapsed="false">
      <c r="A429" s="38"/>
      <c r="B429" s="38"/>
      <c r="C429" s="38"/>
      <c r="D429" s="38"/>
      <c r="E429" s="38"/>
      <c r="F429" s="38"/>
      <c r="AV429" s="25" t="s">
        <v>719</v>
      </c>
      <c r="AW429" s="23" t="s">
        <v>659</v>
      </c>
    </row>
    <row r="430" customFormat="false" ht="19.5" hidden="false" customHeight="true" outlineLevel="0" collapsed="false">
      <c r="A430" s="38"/>
      <c r="B430" s="38"/>
      <c r="C430" s="38"/>
      <c r="D430" s="38"/>
      <c r="E430" s="38"/>
      <c r="F430" s="38"/>
      <c r="AV430" s="25" t="s">
        <v>720</v>
      </c>
      <c r="AW430" s="23" t="s">
        <v>661</v>
      </c>
    </row>
    <row r="431" customFormat="false" ht="19.5" hidden="false" customHeight="true" outlineLevel="0" collapsed="false">
      <c r="A431" s="38"/>
      <c r="B431" s="38"/>
      <c r="C431" s="38"/>
      <c r="D431" s="38"/>
      <c r="E431" s="38"/>
      <c r="F431" s="38"/>
      <c r="AV431" s="25" t="s">
        <v>721</v>
      </c>
      <c r="AW431" s="23" t="s">
        <v>722</v>
      </c>
    </row>
    <row r="432" customFormat="false" ht="19.5" hidden="false" customHeight="true" outlineLevel="0" collapsed="false">
      <c r="A432" s="38"/>
      <c r="B432" s="38"/>
      <c r="C432" s="38"/>
      <c r="D432" s="38"/>
      <c r="E432" s="38"/>
      <c r="F432" s="38"/>
      <c r="AV432" s="25" t="s">
        <v>723</v>
      </c>
      <c r="AW432" s="23" t="s">
        <v>724</v>
      </c>
    </row>
    <row r="433" customFormat="false" ht="19.5" hidden="false" customHeight="true" outlineLevel="0" collapsed="false">
      <c r="A433" s="38"/>
      <c r="B433" s="38"/>
      <c r="C433" s="38"/>
      <c r="D433" s="38"/>
      <c r="E433" s="38"/>
      <c r="F433" s="38"/>
      <c r="AV433" s="25" t="s">
        <v>725</v>
      </c>
      <c r="AW433" s="23" t="s">
        <v>663</v>
      </c>
    </row>
    <row r="434" customFormat="false" ht="19.5" hidden="false" customHeight="true" outlineLevel="0" collapsed="false">
      <c r="A434" s="38"/>
      <c r="B434" s="38"/>
      <c r="C434" s="38"/>
      <c r="D434" s="38"/>
      <c r="E434" s="38"/>
      <c r="F434" s="38"/>
      <c r="AV434" s="25" t="s">
        <v>726</v>
      </c>
      <c r="AW434" s="23" t="s">
        <v>727</v>
      </c>
    </row>
    <row r="435" customFormat="false" ht="19.5" hidden="false" customHeight="true" outlineLevel="0" collapsed="false">
      <c r="A435" s="38"/>
      <c r="B435" s="38"/>
      <c r="C435" s="38"/>
      <c r="D435" s="38"/>
      <c r="E435" s="38"/>
      <c r="F435" s="38"/>
      <c r="AV435" s="25" t="s">
        <v>728</v>
      </c>
      <c r="AW435" s="23" t="s">
        <v>729</v>
      </c>
    </row>
    <row r="436" customFormat="false" ht="19.5" hidden="false" customHeight="true" outlineLevel="0" collapsed="false">
      <c r="A436" s="38"/>
      <c r="B436" s="38"/>
      <c r="C436" s="38"/>
      <c r="D436" s="38"/>
      <c r="E436" s="38"/>
      <c r="F436" s="38"/>
      <c r="AV436" s="25" t="s">
        <v>730</v>
      </c>
      <c r="AW436" s="23" t="s">
        <v>664</v>
      </c>
    </row>
    <row r="437" customFormat="false" ht="19.5" hidden="false" customHeight="true" outlineLevel="0" collapsed="false">
      <c r="A437" s="38"/>
      <c r="B437" s="38"/>
      <c r="C437" s="38"/>
      <c r="D437" s="38"/>
      <c r="E437" s="38"/>
      <c r="F437" s="38"/>
      <c r="AV437" s="25" t="s">
        <v>731</v>
      </c>
      <c r="AW437" s="23" t="s">
        <v>665</v>
      </c>
    </row>
    <row r="438" customFormat="false" ht="19.5" hidden="false" customHeight="true" outlineLevel="0" collapsed="false">
      <c r="A438" s="38"/>
      <c r="B438" s="38"/>
      <c r="C438" s="38"/>
      <c r="D438" s="38"/>
      <c r="E438" s="38"/>
      <c r="F438" s="38"/>
      <c r="AV438" s="25" t="s">
        <v>732</v>
      </c>
      <c r="AW438" s="23" t="s">
        <v>666</v>
      </c>
    </row>
    <row r="439" customFormat="false" ht="19.5" hidden="false" customHeight="true" outlineLevel="0" collapsed="false">
      <c r="A439" s="38"/>
      <c r="B439" s="38"/>
      <c r="C439" s="38"/>
      <c r="D439" s="38"/>
      <c r="E439" s="38"/>
      <c r="F439" s="38"/>
      <c r="AV439" s="25" t="s">
        <v>733</v>
      </c>
      <c r="AW439" s="23" t="s">
        <v>667</v>
      </c>
    </row>
    <row r="440" customFormat="false" ht="19.5" hidden="false" customHeight="true" outlineLevel="0" collapsed="false">
      <c r="A440" s="38"/>
      <c r="B440" s="38"/>
      <c r="C440" s="38"/>
      <c r="D440" s="38"/>
      <c r="E440" s="38"/>
      <c r="F440" s="38"/>
      <c r="AV440" s="25" t="s">
        <v>734</v>
      </c>
      <c r="AW440" s="23" t="s">
        <v>668</v>
      </c>
    </row>
    <row r="441" customFormat="false" ht="19.5" hidden="false" customHeight="true" outlineLevel="0" collapsed="false">
      <c r="A441" s="38"/>
      <c r="B441" s="38"/>
      <c r="C441" s="38"/>
      <c r="D441" s="38"/>
      <c r="E441" s="38"/>
      <c r="F441" s="38"/>
      <c r="AV441" s="25" t="s">
        <v>119</v>
      </c>
      <c r="AW441" s="23" t="s">
        <v>669</v>
      </c>
    </row>
    <row r="442" customFormat="false" ht="19.5" hidden="false" customHeight="true" outlineLevel="0" collapsed="false">
      <c r="A442" s="38"/>
      <c r="B442" s="38"/>
      <c r="C442" s="38"/>
      <c r="D442" s="38"/>
      <c r="E442" s="38"/>
      <c r="F442" s="38"/>
      <c r="AV442" s="25" t="s">
        <v>735</v>
      </c>
      <c r="AW442" s="23" t="s">
        <v>670</v>
      </c>
    </row>
    <row r="443" customFormat="false" ht="19.5" hidden="false" customHeight="true" outlineLevel="0" collapsed="false">
      <c r="A443" s="38"/>
      <c r="B443" s="38"/>
      <c r="C443" s="38"/>
      <c r="D443" s="38"/>
      <c r="E443" s="38"/>
      <c r="F443" s="38"/>
      <c r="AV443" s="25" t="s">
        <v>736</v>
      </c>
      <c r="AW443" s="23" t="s">
        <v>671</v>
      </c>
    </row>
    <row r="444" customFormat="false" ht="19.5" hidden="false" customHeight="true" outlineLevel="0" collapsed="false">
      <c r="A444" s="38"/>
      <c r="B444" s="38"/>
      <c r="C444" s="38"/>
      <c r="D444" s="38"/>
      <c r="E444" s="38"/>
      <c r="F444" s="38"/>
      <c r="AV444" s="25" t="s">
        <v>737</v>
      </c>
      <c r="AW444" s="23" t="s">
        <v>738</v>
      </c>
    </row>
    <row r="445" customFormat="false" ht="19.5" hidden="false" customHeight="true" outlineLevel="0" collapsed="false">
      <c r="A445" s="38"/>
      <c r="B445" s="38"/>
      <c r="C445" s="38"/>
      <c r="D445" s="38"/>
      <c r="E445" s="38"/>
      <c r="F445" s="38"/>
      <c r="AV445" s="25" t="s">
        <v>739</v>
      </c>
      <c r="AW445" s="23" t="s">
        <v>673</v>
      </c>
    </row>
    <row r="446" customFormat="false" ht="19.5" hidden="false" customHeight="true" outlineLevel="0" collapsed="false">
      <c r="A446" s="38"/>
      <c r="B446" s="38"/>
      <c r="C446" s="38"/>
      <c r="D446" s="38"/>
      <c r="E446" s="38"/>
      <c r="F446" s="38"/>
      <c r="AV446" s="25" t="s">
        <v>740</v>
      </c>
      <c r="AW446" s="23" t="s">
        <v>741</v>
      </c>
    </row>
    <row r="447" customFormat="false" ht="19.5" hidden="false" customHeight="true" outlineLevel="0" collapsed="false">
      <c r="A447" s="38"/>
      <c r="B447" s="38"/>
      <c r="C447" s="38"/>
      <c r="D447" s="38"/>
      <c r="E447" s="38"/>
      <c r="F447" s="38"/>
      <c r="AV447" s="25" t="s">
        <v>742</v>
      </c>
      <c r="AW447" s="23" t="s">
        <v>674</v>
      </c>
    </row>
    <row r="448" customFormat="false" ht="19.5" hidden="false" customHeight="true" outlineLevel="0" collapsed="false">
      <c r="A448" s="38"/>
      <c r="B448" s="38"/>
      <c r="C448" s="38"/>
      <c r="D448" s="38"/>
      <c r="E448" s="38"/>
      <c r="F448" s="38"/>
      <c r="AV448" s="25" t="s">
        <v>743</v>
      </c>
      <c r="AW448" s="23" t="s">
        <v>675</v>
      </c>
    </row>
    <row r="449" customFormat="false" ht="19.5" hidden="false" customHeight="true" outlineLevel="0" collapsed="false">
      <c r="A449" s="38"/>
      <c r="B449" s="38"/>
      <c r="C449" s="38"/>
      <c r="D449" s="38"/>
      <c r="E449" s="38"/>
      <c r="F449" s="38"/>
      <c r="AV449" s="25" t="s">
        <v>744</v>
      </c>
      <c r="AW449" s="23" t="s">
        <v>676</v>
      </c>
    </row>
    <row r="450" customFormat="false" ht="19.5" hidden="false" customHeight="true" outlineLevel="0" collapsed="false">
      <c r="AV450" s="25" t="s">
        <v>745</v>
      </c>
      <c r="AW450" s="23" t="s">
        <v>677</v>
      </c>
    </row>
    <row r="451" customFormat="false" ht="19.5" hidden="false" customHeight="true" outlineLevel="0" collapsed="false">
      <c r="AV451" s="25" t="s">
        <v>746</v>
      </c>
      <c r="AW451" s="23" t="s">
        <v>678</v>
      </c>
    </row>
    <row r="452" customFormat="false" ht="19.5" hidden="false" customHeight="true" outlineLevel="0" collapsed="false">
      <c r="AV452" s="25" t="s">
        <v>747</v>
      </c>
      <c r="AW452" s="23" t="s">
        <v>748</v>
      </c>
    </row>
    <row r="453" customFormat="false" ht="19.5" hidden="false" customHeight="true" outlineLevel="0" collapsed="false">
      <c r="AV453" s="25" t="s">
        <v>749</v>
      </c>
      <c r="AW453" s="23" t="s">
        <v>679</v>
      </c>
    </row>
    <row r="454" customFormat="false" ht="19.5" hidden="false" customHeight="true" outlineLevel="0" collapsed="false">
      <c r="AV454" s="25" t="s">
        <v>750</v>
      </c>
      <c r="AW454" s="23" t="s">
        <v>681</v>
      </c>
    </row>
    <row r="455" customFormat="false" ht="19.5" hidden="false" customHeight="true" outlineLevel="0" collapsed="false">
      <c r="AV455" s="25" t="s">
        <v>751</v>
      </c>
      <c r="AW455" s="23" t="s">
        <v>682</v>
      </c>
    </row>
    <row r="456" customFormat="false" ht="19.5" hidden="false" customHeight="true" outlineLevel="0" collapsed="false">
      <c r="AV456" s="25" t="s">
        <v>752</v>
      </c>
      <c r="AW456" s="23" t="s">
        <v>683</v>
      </c>
    </row>
    <row r="457" customFormat="false" ht="19.5" hidden="false" customHeight="true" outlineLevel="0" collapsed="false">
      <c r="AV457" s="25" t="s">
        <v>753</v>
      </c>
      <c r="AW457" s="23" t="s">
        <v>684</v>
      </c>
    </row>
    <row r="458" customFormat="false" ht="19.5" hidden="false" customHeight="true" outlineLevel="0" collapsed="false">
      <c r="AV458" s="25" t="s">
        <v>754</v>
      </c>
      <c r="AW458" s="23" t="s">
        <v>685</v>
      </c>
    </row>
    <row r="459" customFormat="false" ht="19.5" hidden="false" customHeight="true" outlineLevel="0" collapsed="false">
      <c r="AV459" s="25" t="s">
        <v>754</v>
      </c>
      <c r="AW459" s="23" t="s">
        <v>686</v>
      </c>
    </row>
    <row r="460" customFormat="false" ht="19.5" hidden="false" customHeight="true" outlineLevel="0" collapsed="false">
      <c r="AV460" s="25" t="s">
        <v>755</v>
      </c>
      <c r="AW460" s="23" t="s">
        <v>687</v>
      </c>
    </row>
    <row r="461" customFormat="false" ht="19.5" hidden="false" customHeight="true" outlineLevel="0" collapsed="false">
      <c r="AV461" s="25" t="s">
        <v>756</v>
      </c>
      <c r="AW461" s="23" t="s">
        <v>688</v>
      </c>
    </row>
    <row r="462" customFormat="false" ht="19.5" hidden="false" customHeight="true" outlineLevel="0" collapsed="false">
      <c r="AV462" s="25" t="s">
        <v>757</v>
      </c>
      <c r="AW462" s="23" t="s">
        <v>758</v>
      </c>
    </row>
    <row r="463" customFormat="false" ht="19.5" hidden="false" customHeight="true" outlineLevel="0" collapsed="false">
      <c r="AV463" s="25" t="s">
        <v>759</v>
      </c>
      <c r="AW463" s="23" t="s">
        <v>689</v>
      </c>
    </row>
    <row r="464" customFormat="false" ht="19.5" hidden="false" customHeight="true" outlineLevel="0" collapsed="false">
      <c r="AV464" s="25" t="s">
        <v>760</v>
      </c>
      <c r="AW464" s="23" t="s">
        <v>761</v>
      </c>
    </row>
    <row r="465" customFormat="false" ht="19.5" hidden="false" customHeight="true" outlineLevel="0" collapsed="false">
      <c r="AV465" s="25" t="s">
        <v>762</v>
      </c>
      <c r="AW465" s="23" t="s">
        <v>691</v>
      </c>
    </row>
    <row r="466" customFormat="false" ht="19.5" hidden="false" customHeight="true" outlineLevel="0" collapsed="false">
      <c r="AV466" s="25" t="s">
        <v>763</v>
      </c>
      <c r="AW466" s="23" t="s">
        <v>764</v>
      </c>
    </row>
    <row r="467" customFormat="false" ht="19.5" hidden="false" customHeight="true" outlineLevel="0" collapsed="false">
      <c r="AV467" s="25" t="s">
        <v>765</v>
      </c>
      <c r="AW467" s="23" t="s">
        <v>693</v>
      </c>
    </row>
    <row r="468" customFormat="false" ht="19.5" hidden="false" customHeight="true" outlineLevel="0" collapsed="false">
      <c r="AV468" s="25" t="s">
        <v>766</v>
      </c>
      <c r="AW468" s="23" t="s">
        <v>694</v>
      </c>
    </row>
    <row r="469" customFormat="false" ht="19.5" hidden="false" customHeight="true" outlineLevel="0" collapsed="false">
      <c r="AV469" s="25" t="s">
        <v>767</v>
      </c>
      <c r="AW469" s="23" t="s">
        <v>695</v>
      </c>
    </row>
    <row r="470" customFormat="false" ht="19.5" hidden="false" customHeight="true" outlineLevel="0" collapsed="false">
      <c r="AV470" s="25" t="s">
        <v>768</v>
      </c>
      <c r="AW470" s="23" t="s">
        <v>696</v>
      </c>
    </row>
    <row r="471" customFormat="false" ht="19.5" hidden="false" customHeight="true" outlineLevel="0" collapsed="false">
      <c r="AV471" s="25" t="s">
        <v>768</v>
      </c>
      <c r="AW471" s="23" t="s">
        <v>697</v>
      </c>
    </row>
    <row r="472" customFormat="false" ht="19.5" hidden="false" customHeight="true" outlineLevel="0" collapsed="false">
      <c r="AV472" s="25" t="s">
        <v>769</v>
      </c>
      <c r="AW472" s="23" t="s">
        <v>770</v>
      </c>
    </row>
    <row r="473" customFormat="false" ht="19.5" hidden="false" customHeight="true" outlineLevel="0" collapsed="false">
      <c r="AV473" s="25" t="s">
        <v>771</v>
      </c>
      <c r="AW473" s="23" t="s">
        <v>698</v>
      </c>
    </row>
    <row r="474" customFormat="false" ht="19.5" hidden="false" customHeight="true" outlineLevel="0" collapsed="false">
      <c r="AV474" s="25" t="s">
        <v>772</v>
      </c>
      <c r="AW474" s="23" t="s">
        <v>699</v>
      </c>
    </row>
    <row r="475" customFormat="false" ht="19.5" hidden="false" customHeight="true" outlineLevel="0" collapsed="false">
      <c r="AV475" s="25" t="s">
        <v>773</v>
      </c>
      <c r="AW475" s="23" t="s">
        <v>700</v>
      </c>
    </row>
    <row r="476" customFormat="false" ht="19.5" hidden="false" customHeight="true" outlineLevel="0" collapsed="false">
      <c r="AV476" s="25" t="s">
        <v>774</v>
      </c>
      <c r="AW476" s="23" t="s">
        <v>701</v>
      </c>
    </row>
    <row r="477" customFormat="false" ht="19.5" hidden="false" customHeight="true" outlineLevel="0" collapsed="false">
      <c r="AV477" s="25" t="s">
        <v>775</v>
      </c>
      <c r="AW477" s="23" t="s">
        <v>702</v>
      </c>
    </row>
    <row r="478" customFormat="false" ht="19.5" hidden="false" customHeight="true" outlineLevel="0" collapsed="false">
      <c r="AV478" s="25" t="s">
        <v>776</v>
      </c>
      <c r="AW478" s="23" t="s">
        <v>703</v>
      </c>
    </row>
    <row r="479" customFormat="false" ht="19.5" hidden="false" customHeight="true" outlineLevel="0" collapsed="false">
      <c r="AV479" s="25" t="s">
        <v>777</v>
      </c>
      <c r="AW479" s="23" t="s">
        <v>704</v>
      </c>
    </row>
    <row r="480" customFormat="false" ht="19.5" hidden="false" customHeight="true" outlineLevel="0" collapsed="false">
      <c r="AV480" s="25" t="s">
        <v>778</v>
      </c>
      <c r="AW480" s="23" t="s">
        <v>707</v>
      </c>
    </row>
    <row r="481" customFormat="false" ht="19.5" hidden="false" customHeight="true" outlineLevel="0" collapsed="false">
      <c r="AV481" s="25" t="s">
        <v>779</v>
      </c>
      <c r="AW481" s="23" t="s">
        <v>780</v>
      </c>
    </row>
    <row r="482" customFormat="false" ht="19.5" hidden="false" customHeight="true" outlineLevel="0" collapsed="false">
      <c r="AV482" s="25" t="s">
        <v>779</v>
      </c>
      <c r="AW482" s="23" t="s">
        <v>708</v>
      </c>
    </row>
    <row r="483" customFormat="false" ht="19.5" hidden="false" customHeight="true" outlineLevel="0" collapsed="false">
      <c r="AV483" s="25" t="s">
        <v>781</v>
      </c>
      <c r="AW483" s="23" t="s">
        <v>782</v>
      </c>
    </row>
    <row r="484" customFormat="false" ht="19.5" hidden="false" customHeight="true" outlineLevel="0" collapsed="false">
      <c r="AV484" s="25" t="s">
        <v>783</v>
      </c>
      <c r="AW484" s="23" t="s">
        <v>709</v>
      </c>
    </row>
    <row r="485" customFormat="false" ht="19.5" hidden="false" customHeight="true" outlineLevel="0" collapsed="false">
      <c r="AV485" s="25" t="s">
        <v>784</v>
      </c>
      <c r="AW485" s="23" t="s">
        <v>711</v>
      </c>
    </row>
    <row r="486" customFormat="false" ht="19.5" hidden="false" customHeight="true" outlineLevel="0" collapsed="false">
      <c r="AV486" s="25" t="s">
        <v>785</v>
      </c>
      <c r="AW486" s="23" t="s">
        <v>713</v>
      </c>
    </row>
    <row r="487" customFormat="false" ht="19.5" hidden="false" customHeight="true" outlineLevel="0" collapsed="false">
      <c r="AV487" s="25" t="s">
        <v>785</v>
      </c>
      <c r="AW487" s="23" t="s">
        <v>715</v>
      </c>
    </row>
    <row r="488" customFormat="false" ht="19.5" hidden="false" customHeight="true" outlineLevel="0" collapsed="false">
      <c r="AV488" s="25" t="s">
        <v>786</v>
      </c>
      <c r="AW488" s="23" t="s">
        <v>717</v>
      </c>
    </row>
    <row r="489" customFormat="false" ht="19.5" hidden="false" customHeight="true" outlineLevel="0" collapsed="false">
      <c r="AV489" s="25" t="s">
        <v>787</v>
      </c>
      <c r="AW489" s="23" t="s">
        <v>718</v>
      </c>
    </row>
    <row r="490" customFormat="false" ht="19.5" hidden="false" customHeight="true" outlineLevel="0" collapsed="false">
      <c r="AV490" s="25" t="s">
        <v>788</v>
      </c>
      <c r="AW490" s="23" t="s">
        <v>719</v>
      </c>
    </row>
    <row r="491" customFormat="false" ht="19.5" hidden="false" customHeight="true" outlineLevel="0" collapsed="false">
      <c r="AV491" s="25" t="s">
        <v>789</v>
      </c>
      <c r="AW491" s="23" t="s">
        <v>720</v>
      </c>
    </row>
    <row r="492" customFormat="false" ht="19.5" hidden="false" customHeight="true" outlineLevel="0" collapsed="false">
      <c r="AV492" s="25" t="s">
        <v>790</v>
      </c>
      <c r="AW492" s="23" t="s">
        <v>721</v>
      </c>
    </row>
    <row r="493" customFormat="false" ht="19.5" hidden="false" customHeight="true" outlineLevel="0" collapsed="false">
      <c r="AV493" s="25" t="s">
        <v>791</v>
      </c>
      <c r="AW493" s="23" t="s">
        <v>723</v>
      </c>
    </row>
    <row r="494" customFormat="false" ht="19.5" hidden="false" customHeight="true" outlineLevel="0" collapsed="false">
      <c r="AV494" s="25" t="s">
        <v>792</v>
      </c>
      <c r="AW494" s="23" t="s">
        <v>725</v>
      </c>
    </row>
    <row r="495" customFormat="false" ht="19.5" hidden="false" customHeight="true" outlineLevel="0" collapsed="false">
      <c r="AV495" s="25" t="s">
        <v>793</v>
      </c>
      <c r="AW495" s="23" t="s">
        <v>726</v>
      </c>
    </row>
    <row r="496" customFormat="false" ht="19.5" hidden="false" customHeight="true" outlineLevel="0" collapsed="false">
      <c r="AV496" s="25" t="s">
        <v>794</v>
      </c>
      <c r="AW496" s="23" t="s">
        <v>728</v>
      </c>
    </row>
    <row r="497" customFormat="false" ht="19.5" hidden="false" customHeight="true" outlineLevel="0" collapsed="false">
      <c r="AV497" s="25" t="s">
        <v>795</v>
      </c>
      <c r="AW497" s="23" t="s">
        <v>796</v>
      </c>
    </row>
    <row r="498" customFormat="false" ht="19.5" hidden="false" customHeight="true" outlineLevel="0" collapsed="false">
      <c r="AV498" s="25" t="s">
        <v>797</v>
      </c>
      <c r="AW498" s="23" t="s">
        <v>730</v>
      </c>
    </row>
    <row r="499" customFormat="false" ht="19.5" hidden="false" customHeight="true" outlineLevel="0" collapsed="false">
      <c r="AV499" s="25" t="s">
        <v>798</v>
      </c>
      <c r="AW499" s="23" t="s">
        <v>731</v>
      </c>
    </row>
    <row r="500" customFormat="false" ht="19.5" hidden="false" customHeight="true" outlineLevel="0" collapsed="false">
      <c r="AV500" s="25" t="s">
        <v>799</v>
      </c>
      <c r="AW500" s="23" t="s">
        <v>732</v>
      </c>
    </row>
    <row r="501" customFormat="false" ht="19.5" hidden="false" customHeight="true" outlineLevel="0" collapsed="false">
      <c r="AV501" s="25" t="s">
        <v>800</v>
      </c>
      <c r="AW501" s="23" t="s">
        <v>733</v>
      </c>
    </row>
    <row r="502" customFormat="false" ht="19.5" hidden="false" customHeight="true" outlineLevel="0" collapsed="false">
      <c r="AV502" s="25" t="s">
        <v>801</v>
      </c>
      <c r="AW502" s="23" t="s">
        <v>802</v>
      </c>
    </row>
    <row r="503" customFormat="false" ht="19.5" hidden="false" customHeight="true" outlineLevel="0" collapsed="false">
      <c r="AV503" s="25" t="s">
        <v>803</v>
      </c>
      <c r="AW503" s="23" t="s">
        <v>804</v>
      </c>
    </row>
    <row r="504" customFormat="false" ht="19.5" hidden="false" customHeight="true" outlineLevel="0" collapsed="false">
      <c r="AV504" s="25" t="s">
        <v>805</v>
      </c>
      <c r="AW504" s="23" t="s">
        <v>734</v>
      </c>
    </row>
    <row r="505" customFormat="false" ht="19.5" hidden="false" customHeight="true" outlineLevel="0" collapsed="false">
      <c r="AV505" s="25" t="s">
        <v>806</v>
      </c>
      <c r="AW505" s="23" t="s">
        <v>119</v>
      </c>
    </row>
    <row r="506" customFormat="false" ht="19.5" hidden="false" customHeight="true" outlineLevel="0" collapsed="false">
      <c r="AV506" s="25" t="s">
        <v>807</v>
      </c>
      <c r="AW506" s="23" t="s">
        <v>808</v>
      </c>
    </row>
    <row r="507" customFormat="false" ht="19.5" hidden="false" customHeight="true" outlineLevel="0" collapsed="false">
      <c r="AV507" s="25" t="s">
        <v>809</v>
      </c>
      <c r="AW507" s="23" t="s">
        <v>735</v>
      </c>
    </row>
    <row r="508" customFormat="false" ht="19.5" hidden="false" customHeight="true" outlineLevel="0" collapsed="false">
      <c r="AV508" s="25" t="s">
        <v>810</v>
      </c>
      <c r="AW508" s="23" t="s">
        <v>811</v>
      </c>
    </row>
    <row r="509" customFormat="false" ht="19.5" hidden="false" customHeight="true" outlineLevel="0" collapsed="false">
      <c r="AV509" s="25" t="s">
        <v>812</v>
      </c>
      <c r="AW509" s="23" t="s">
        <v>736</v>
      </c>
    </row>
    <row r="510" customFormat="false" ht="19.5" hidden="false" customHeight="true" outlineLevel="0" collapsed="false">
      <c r="AV510" s="25" t="s">
        <v>813</v>
      </c>
      <c r="AW510" s="23" t="s">
        <v>740</v>
      </c>
    </row>
    <row r="511" customFormat="false" ht="15" hidden="false" customHeight="false" outlineLevel="0" collapsed="false">
      <c r="AV511" s="25" t="s">
        <v>814</v>
      </c>
      <c r="AW511" s="23" t="s">
        <v>742</v>
      </c>
    </row>
    <row r="512" customFormat="false" ht="15" hidden="false" customHeight="false" outlineLevel="0" collapsed="false">
      <c r="AV512" s="25" t="s">
        <v>815</v>
      </c>
      <c r="AW512" s="23" t="s">
        <v>743</v>
      </c>
    </row>
    <row r="513" customFormat="false" ht="15" hidden="false" customHeight="false" outlineLevel="0" collapsed="false">
      <c r="AV513" s="25" t="s">
        <v>816</v>
      </c>
      <c r="AW513" s="23" t="s">
        <v>817</v>
      </c>
    </row>
    <row r="514" customFormat="false" ht="15" hidden="false" customHeight="false" outlineLevel="0" collapsed="false">
      <c r="AV514" s="25" t="s">
        <v>818</v>
      </c>
      <c r="AW514" s="23" t="s">
        <v>819</v>
      </c>
    </row>
    <row r="515" customFormat="false" ht="15" hidden="false" customHeight="false" outlineLevel="0" collapsed="false">
      <c r="AV515" s="25" t="s">
        <v>820</v>
      </c>
      <c r="AW515" s="23" t="s">
        <v>745</v>
      </c>
    </row>
    <row r="516" customFormat="false" ht="15" hidden="false" customHeight="false" outlineLevel="0" collapsed="false">
      <c r="AV516" s="25" t="s">
        <v>821</v>
      </c>
      <c r="AW516" s="23" t="s">
        <v>746</v>
      </c>
    </row>
    <row r="517" customFormat="false" ht="15" hidden="false" customHeight="false" outlineLevel="0" collapsed="false">
      <c r="AV517" s="25" t="s">
        <v>822</v>
      </c>
      <c r="AW517" s="23" t="s">
        <v>747</v>
      </c>
    </row>
    <row r="518" customFormat="false" ht="15" hidden="false" customHeight="false" outlineLevel="0" collapsed="false">
      <c r="AV518" s="25" t="s">
        <v>823</v>
      </c>
      <c r="AW518" s="23" t="s">
        <v>749</v>
      </c>
    </row>
    <row r="519" customFormat="false" ht="15" hidden="false" customHeight="false" outlineLevel="0" collapsed="false">
      <c r="AV519" s="25" t="s">
        <v>824</v>
      </c>
      <c r="AW519" s="23" t="s">
        <v>750</v>
      </c>
    </row>
    <row r="520" customFormat="false" ht="15" hidden="false" customHeight="false" outlineLevel="0" collapsed="false">
      <c r="AV520" s="25" t="s">
        <v>825</v>
      </c>
      <c r="AW520" s="23" t="s">
        <v>751</v>
      </c>
    </row>
    <row r="521" customFormat="false" ht="15" hidden="false" customHeight="false" outlineLevel="0" collapsed="false">
      <c r="AV521" s="25" t="s">
        <v>826</v>
      </c>
      <c r="AW521" s="23" t="s">
        <v>752</v>
      </c>
    </row>
    <row r="522" customFormat="false" ht="15" hidden="false" customHeight="false" outlineLevel="0" collapsed="false">
      <c r="AV522" s="25" t="s">
        <v>827</v>
      </c>
      <c r="AW522" s="23" t="s">
        <v>828</v>
      </c>
    </row>
    <row r="523" customFormat="false" ht="15" hidden="false" customHeight="false" outlineLevel="0" collapsed="false">
      <c r="AV523" s="25" t="s">
        <v>829</v>
      </c>
      <c r="AW523" s="23" t="s">
        <v>753</v>
      </c>
    </row>
    <row r="524" customFormat="false" ht="15" hidden="false" customHeight="false" outlineLevel="0" collapsed="false">
      <c r="AV524" s="25" t="s">
        <v>830</v>
      </c>
      <c r="AW524" s="23" t="s">
        <v>754</v>
      </c>
    </row>
    <row r="525" customFormat="false" ht="15" hidden="false" customHeight="false" outlineLevel="0" collapsed="false">
      <c r="AV525" s="25" t="s">
        <v>831</v>
      </c>
      <c r="AW525" s="23" t="s">
        <v>755</v>
      </c>
    </row>
    <row r="526" customFormat="false" ht="15" hidden="false" customHeight="false" outlineLevel="0" collapsed="false">
      <c r="AV526" s="25" t="s">
        <v>832</v>
      </c>
      <c r="AW526" s="23" t="s">
        <v>756</v>
      </c>
    </row>
    <row r="527" customFormat="false" ht="15" hidden="false" customHeight="false" outlineLevel="0" collapsed="false">
      <c r="AV527" s="25" t="s">
        <v>833</v>
      </c>
      <c r="AW527" s="23" t="s">
        <v>757</v>
      </c>
    </row>
    <row r="528" customFormat="false" ht="15" hidden="false" customHeight="false" outlineLevel="0" collapsed="false">
      <c r="AV528" s="25" t="s">
        <v>834</v>
      </c>
      <c r="AW528" s="23" t="s">
        <v>759</v>
      </c>
    </row>
    <row r="529" customFormat="false" ht="15" hidden="false" customHeight="false" outlineLevel="0" collapsed="false">
      <c r="AV529" s="25" t="s">
        <v>835</v>
      </c>
      <c r="AW529" s="23" t="s">
        <v>760</v>
      </c>
    </row>
    <row r="530" customFormat="false" ht="15" hidden="false" customHeight="false" outlineLevel="0" collapsed="false">
      <c r="AV530" s="25" t="s">
        <v>836</v>
      </c>
      <c r="AW530" s="23" t="s">
        <v>762</v>
      </c>
    </row>
    <row r="531" customFormat="false" ht="15" hidden="false" customHeight="false" outlineLevel="0" collapsed="false">
      <c r="AV531" s="25" t="s">
        <v>837</v>
      </c>
      <c r="AW531" s="23" t="s">
        <v>763</v>
      </c>
    </row>
    <row r="532" customFormat="false" ht="15" hidden="false" customHeight="false" outlineLevel="0" collapsed="false">
      <c r="AV532" s="25" t="s">
        <v>838</v>
      </c>
      <c r="AW532" s="23" t="s">
        <v>765</v>
      </c>
    </row>
    <row r="533" customFormat="false" ht="15" hidden="false" customHeight="false" outlineLevel="0" collapsed="false">
      <c r="AV533" s="25" t="s">
        <v>839</v>
      </c>
      <c r="AW533" s="23" t="s">
        <v>766</v>
      </c>
    </row>
    <row r="534" customFormat="false" ht="15" hidden="false" customHeight="false" outlineLevel="0" collapsed="false">
      <c r="AV534" s="25" t="s">
        <v>840</v>
      </c>
      <c r="AW534" s="23" t="s">
        <v>767</v>
      </c>
    </row>
    <row r="535" customFormat="false" ht="15" hidden="false" customHeight="false" outlineLevel="0" collapsed="false">
      <c r="AV535" s="25" t="s">
        <v>841</v>
      </c>
      <c r="AW535" s="23" t="s">
        <v>842</v>
      </c>
    </row>
    <row r="536" customFormat="false" ht="15" hidden="false" customHeight="false" outlineLevel="0" collapsed="false">
      <c r="AV536" s="25" t="s">
        <v>843</v>
      </c>
      <c r="AW536" s="23" t="s">
        <v>768</v>
      </c>
    </row>
    <row r="537" customFormat="false" ht="15" hidden="false" customHeight="false" outlineLevel="0" collapsed="false">
      <c r="AV537" s="25" t="s">
        <v>844</v>
      </c>
      <c r="AW537" s="23" t="s">
        <v>769</v>
      </c>
    </row>
    <row r="538" customFormat="false" ht="15" hidden="false" customHeight="false" outlineLevel="0" collapsed="false">
      <c r="AV538" s="25" t="s">
        <v>845</v>
      </c>
      <c r="AW538" s="23" t="s">
        <v>771</v>
      </c>
    </row>
    <row r="539" customFormat="false" ht="15" hidden="false" customHeight="false" outlineLevel="0" collapsed="false">
      <c r="AV539" s="25" t="s">
        <v>846</v>
      </c>
      <c r="AW539" s="23" t="s">
        <v>847</v>
      </c>
    </row>
    <row r="540" customFormat="false" ht="15" hidden="false" customHeight="false" outlineLevel="0" collapsed="false">
      <c r="AV540" s="25" t="s">
        <v>848</v>
      </c>
      <c r="AW540" s="23" t="s">
        <v>849</v>
      </c>
    </row>
    <row r="541" customFormat="false" ht="15" hidden="false" customHeight="false" outlineLevel="0" collapsed="false">
      <c r="AV541" s="25" t="s">
        <v>850</v>
      </c>
      <c r="AW541" s="23" t="s">
        <v>772</v>
      </c>
    </row>
    <row r="542" customFormat="false" ht="15" hidden="false" customHeight="false" outlineLevel="0" collapsed="false">
      <c r="AV542" s="25" t="s">
        <v>851</v>
      </c>
      <c r="AW542" s="23" t="s">
        <v>773</v>
      </c>
    </row>
    <row r="543" customFormat="false" ht="15" hidden="false" customHeight="false" outlineLevel="0" collapsed="false">
      <c r="AV543" s="25" t="s">
        <v>852</v>
      </c>
      <c r="AW543" s="23" t="s">
        <v>774</v>
      </c>
    </row>
    <row r="544" customFormat="false" ht="15" hidden="false" customHeight="false" outlineLevel="0" collapsed="false">
      <c r="AV544" s="25" t="s">
        <v>853</v>
      </c>
      <c r="AW544" s="23" t="s">
        <v>775</v>
      </c>
    </row>
    <row r="545" customFormat="false" ht="15" hidden="false" customHeight="false" outlineLevel="0" collapsed="false">
      <c r="AV545" s="25" t="s">
        <v>854</v>
      </c>
      <c r="AW545" s="23" t="s">
        <v>855</v>
      </c>
    </row>
    <row r="546" customFormat="false" ht="15" hidden="false" customHeight="false" outlineLevel="0" collapsed="false">
      <c r="AV546" s="25" t="s">
        <v>856</v>
      </c>
      <c r="AW546" s="23" t="s">
        <v>776</v>
      </c>
    </row>
    <row r="547" customFormat="false" ht="15" hidden="false" customHeight="false" outlineLevel="0" collapsed="false">
      <c r="AV547" s="25" t="s">
        <v>857</v>
      </c>
      <c r="AW547" s="23" t="s">
        <v>858</v>
      </c>
    </row>
    <row r="548" customFormat="false" ht="15" hidden="false" customHeight="false" outlineLevel="0" collapsed="false">
      <c r="AV548" s="25" t="s">
        <v>859</v>
      </c>
      <c r="AW548" s="23" t="s">
        <v>860</v>
      </c>
    </row>
    <row r="549" customFormat="false" ht="15" hidden="false" customHeight="false" outlineLevel="0" collapsed="false">
      <c r="AV549" s="25" t="s">
        <v>861</v>
      </c>
      <c r="AW549" s="23" t="s">
        <v>777</v>
      </c>
    </row>
    <row r="550" customFormat="false" ht="15" hidden="false" customHeight="false" outlineLevel="0" collapsed="false">
      <c r="AV550" s="25" t="s">
        <v>862</v>
      </c>
      <c r="AW550" s="23" t="s">
        <v>778</v>
      </c>
    </row>
    <row r="551" customFormat="false" ht="15" hidden="false" customHeight="false" outlineLevel="0" collapsed="false">
      <c r="AV551" s="25" t="s">
        <v>124</v>
      </c>
      <c r="AW551" s="23" t="s">
        <v>779</v>
      </c>
    </row>
    <row r="552" customFormat="false" ht="15" hidden="false" customHeight="false" outlineLevel="0" collapsed="false">
      <c r="AV552" s="25" t="s">
        <v>863</v>
      </c>
      <c r="AW552" s="23" t="s">
        <v>864</v>
      </c>
    </row>
    <row r="553" customFormat="false" ht="15" hidden="false" customHeight="false" outlineLevel="0" collapsed="false">
      <c r="AV553" s="25" t="s">
        <v>865</v>
      </c>
      <c r="AW553" s="23" t="s">
        <v>781</v>
      </c>
    </row>
    <row r="554" customFormat="false" ht="15" hidden="false" customHeight="false" outlineLevel="0" collapsed="false">
      <c r="AV554" s="25" t="s">
        <v>866</v>
      </c>
      <c r="AW554" s="23" t="s">
        <v>867</v>
      </c>
    </row>
    <row r="555" customFormat="false" ht="15" hidden="false" customHeight="false" outlineLevel="0" collapsed="false">
      <c r="AV555" s="25" t="s">
        <v>868</v>
      </c>
      <c r="AW555" s="23" t="s">
        <v>783</v>
      </c>
    </row>
    <row r="556" customFormat="false" ht="15" hidden="false" customHeight="false" outlineLevel="0" collapsed="false">
      <c r="AV556" s="25" t="s">
        <v>869</v>
      </c>
      <c r="AW556" s="23" t="s">
        <v>870</v>
      </c>
    </row>
    <row r="557" customFormat="false" ht="15" hidden="false" customHeight="false" outlineLevel="0" collapsed="false">
      <c r="AV557" s="25" t="s">
        <v>871</v>
      </c>
      <c r="AW557" s="23" t="s">
        <v>784</v>
      </c>
    </row>
    <row r="558" customFormat="false" ht="15" hidden="false" customHeight="false" outlineLevel="0" collapsed="false">
      <c r="AV558" s="25" t="s">
        <v>872</v>
      </c>
      <c r="AW558" s="23" t="s">
        <v>785</v>
      </c>
    </row>
    <row r="559" customFormat="false" ht="15" hidden="false" customHeight="false" outlineLevel="0" collapsed="false">
      <c r="AV559" s="25" t="s">
        <v>873</v>
      </c>
      <c r="AW559" s="23" t="s">
        <v>786</v>
      </c>
    </row>
    <row r="560" customFormat="false" ht="15" hidden="false" customHeight="false" outlineLevel="0" collapsed="false">
      <c r="AV560" s="25" t="s">
        <v>874</v>
      </c>
      <c r="AW560" s="23" t="s">
        <v>787</v>
      </c>
    </row>
    <row r="561" customFormat="false" ht="15" hidden="false" customHeight="false" outlineLevel="0" collapsed="false">
      <c r="AV561" s="25" t="s">
        <v>875</v>
      </c>
      <c r="AW561" s="23" t="s">
        <v>876</v>
      </c>
    </row>
    <row r="562" customFormat="false" ht="15" hidden="false" customHeight="false" outlineLevel="0" collapsed="false">
      <c r="AV562" s="25" t="s">
        <v>877</v>
      </c>
      <c r="AW562" s="23" t="s">
        <v>788</v>
      </c>
    </row>
    <row r="563" customFormat="false" ht="15" hidden="false" customHeight="false" outlineLevel="0" collapsed="false">
      <c r="AV563" s="25" t="s">
        <v>878</v>
      </c>
      <c r="AW563" s="23" t="s">
        <v>789</v>
      </c>
    </row>
    <row r="564" customFormat="false" ht="15" hidden="false" customHeight="false" outlineLevel="0" collapsed="false">
      <c r="AV564" s="25" t="s">
        <v>879</v>
      </c>
      <c r="AW564" s="23" t="s">
        <v>790</v>
      </c>
    </row>
    <row r="565" customFormat="false" ht="15" hidden="false" customHeight="false" outlineLevel="0" collapsed="false">
      <c r="AV565" s="25" t="s">
        <v>880</v>
      </c>
      <c r="AW565" s="23" t="s">
        <v>791</v>
      </c>
    </row>
    <row r="566" customFormat="false" ht="15" hidden="false" customHeight="false" outlineLevel="0" collapsed="false">
      <c r="AV566" s="25" t="s">
        <v>881</v>
      </c>
      <c r="AW566" s="23" t="s">
        <v>792</v>
      </c>
    </row>
    <row r="567" customFormat="false" ht="15" hidden="false" customHeight="false" outlineLevel="0" collapsed="false">
      <c r="AV567" s="25" t="s">
        <v>882</v>
      </c>
      <c r="AW567" s="23" t="s">
        <v>793</v>
      </c>
    </row>
    <row r="568" customFormat="false" ht="15" hidden="false" customHeight="false" outlineLevel="0" collapsed="false">
      <c r="AV568" s="25" t="s">
        <v>883</v>
      </c>
      <c r="AW568" s="23" t="s">
        <v>794</v>
      </c>
    </row>
    <row r="569" customFormat="false" ht="15" hidden="false" customHeight="false" outlineLevel="0" collapsed="false">
      <c r="AV569" s="25" t="s">
        <v>884</v>
      </c>
      <c r="AW569" s="23" t="s">
        <v>795</v>
      </c>
    </row>
    <row r="570" customFormat="false" ht="15" hidden="false" customHeight="false" outlineLevel="0" collapsed="false">
      <c r="AV570" s="25" t="s">
        <v>885</v>
      </c>
      <c r="AW570" s="23" t="s">
        <v>797</v>
      </c>
    </row>
    <row r="571" customFormat="false" ht="15" hidden="false" customHeight="false" outlineLevel="0" collapsed="false">
      <c r="AV571" s="25" t="s">
        <v>886</v>
      </c>
      <c r="AW571" s="23" t="s">
        <v>798</v>
      </c>
    </row>
    <row r="572" customFormat="false" ht="15" hidden="false" customHeight="false" outlineLevel="0" collapsed="false">
      <c r="AV572" s="25" t="s">
        <v>887</v>
      </c>
      <c r="AW572" s="23" t="s">
        <v>888</v>
      </c>
    </row>
    <row r="573" customFormat="false" ht="15" hidden="false" customHeight="false" outlineLevel="0" collapsed="false">
      <c r="AV573" s="25" t="s">
        <v>889</v>
      </c>
      <c r="AW573" s="23" t="s">
        <v>799</v>
      </c>
    </row>
    <row r="574" customFormat="false" ht="15" hidden="false" customHeight="false" outlineLevel="0" collapsed="false">
      <c r="AV574" s="25" t="s">
        <v>890</v>
      </c>
      <c r="AW574" s="23" t="s">
        <v>891</v>
      </c>
    </row>
    <row r="575" customFormat="false" ht="15" hidden="false" customHeight="false" outlineLevel="0" collapsed="false">
      <c r="AV575" s="25" t="s">
        <v>892</v>
      </c>
      <c r="AW575" s="23" t="s">
        <v>805</v>
      </c>
    </row>
    <row r="576" customFormat="false" ht="15" hidden="false" customHeight="false" outlineLevel="0" collapsed="false">
      <c r="AV576" s="25" t="s">
        <v>893</v>
      </c>
      <c r="AW576" s="23" t="s">
        <v>807</v>
      </c>
    </row>
    <row r="577" customFormat="false" ht="15" hidden="false" customHeight="false" outlineLevel="0" collapsed="false">
      <c r="AV577" s="25" t="s">
        <v>894</v>
      </c>
      <c r="AW577" s="23" t="s">
        <v>809</v>
      </c>
    </row>
    <row r="578" customFormat="false" ht="15" hidden="false" customHeight="false" outlineLevel="0" collapsed="false">
      <c r="AV578" s="25" t="s">
        <v>895</v>
      </c>
      <c r="AW578" s="23" t="s">
        <v>812</v>
      </c>
    </row>
    <row r="579" customFormat="false" ht="15" hidden="false" customHeight="false" outlineLevel="0" collapsed="false">
      <c r="AV579" s="25" t="s">
        <v>896</v>
      </c>
      <c r="AW579" s="23" t="s">
        <v>814</v>
      </c>
    </row>
    <row r="580" customFormat="false" ht="15" hidden="false" customHeight="false" outlineLevel="0" collapsed="false">
      <c r="AV580" s="25" t="s">
        <v>897</v>
      </c>
      <c r="AW580" s="23" t="s">
        <v>898</v>
      </c>
    </row>
    <row r="581" customFormat="false" ht="15" hidden="false" customHeight="false" outlineLevel="0" collapsed="false">
      <c r="AV581" s="25" t="s">
        <v>899</v>
      </c>
      <c r="AW581" s="23" t="s">
        <v>815</v>
      </c>
    </row>
    <row r="582" customFormat="false" ht="15" hidden="false" customHeight="false" outlineLevel="0" collapsed="false">
      <c r="AV582" s="25" t="s">
        <v>900</v>
      </c>
      <c r="AW582" s="23" t="s">
        <v>901</v>
      </c>
    </row>
    <row r="583" customFormat="false" ht="15" hidden="false" customHeight="false" outlineLevel="0" collapsed="false">
      <c r="AV583" s="25" t="s">
        <v>902</v>
      </c>
      <c r="AW583" s="23" t="s">
        <v>816</v>
      </c>
    </row>
    <row r="584" customFormat="false" ht="15" hidden="false" customHeight="false" outlineLevel="0" collapsed="false">
      <c r="AV584" s="25" t="s">
        <v>903</v>
      </c>
      <c r="AW584" s="23" t="s">
        <v>818</v>
      </c>
    </row>
    <row r="585" customFormat="false" ht="15" hidden="false" customHeight="false" outlineLevel="0" collapsed="false">
      <c r="AV585" s="25" t="s">
        <v>904</v>
      </c>
      <c r="AW585" s="23" t="s">
        <v>905</v>
      </c>
    </row>
    <row r="586" customFormat="false" ht="15" hidden="false" customHeight="false" outlineLevel="0" collapsed="false">
      <c r="AV586" s="25" t="s">
        <v>906</v>
      </c>
      <c r="AW586" s="23" t="s">
        <v>820</v>
      </c>
    </row>
    <row r="587" customFormat="false" ht="15" hidden="false" customHeight="false" outlineLevel="0" collapsed="false">
      <c r="AV587" s="25" t="s">
        <v>907</v>
      </c>
      <c r="AW587" s="23" t="s">
        <v>821</v>
      </c>
    </row>
    <row r="588" customFormat="false" ht="15" hidden="false" customHeight="false" outlineLevel="0" collapsed="false">
      <c r="AV588" s="25" t="s">
        <v>908</v>
      </c>
      <c r="AW588" s="23" t="s">
        <v>822</v>
      </c>
    </row>
    <row r="589" customFormat="false" ht="15" hidden="false" customHeight="false" outlineLevel="0" collapsed="false">
      <c r="AV589" s="25" t="s">
        <v>909</v>
      </c>
      <c r="AW589" s="23" t="s">
        <v>823</v>
      </c>
    </row>
    <row r="590" customFormat="false" ht="15" hidden="false" customHeight="false" outlineLevel="0" collapsed="false">
      <c r="AV590" s="25" t="s">
        <v>910</v>
      </c>
      <c r="AW590" s="23" t="s">
        <v>824</v>
      </c>
    </row>
    <row r="591" customFormat="false" ht="15" hidden="false" customHeight="false" outlineLevel="0" collapsed="false">
      <c r="AV591" s="25" t="s">
        <v>911</v>
      </c>
      <c r="AW591" s="23" t="s">
        <v>825</v>
      </c>
    </row>
    <row r="592" customFormat="false" ht="15" hidden="false" customHeight="false" outlineLevel="0" collapsed="false">
      <c r="AV592" s="25" t="s">
        <v>912</v>
      </c>
      <c r="AW592" s="23" t="s">
        <v>826</v>
      </c>
    </row>
    <row r="593" customFormat="false" ht="15" hidden="false" customHeight="false" outlineLevel="0" collapsed="false">
      <c r="AV593" s="25" t="s">
        <v>913</v>
      </c>
      <c r="AW593" s="23" t="s">
        <v>914</v>
      </c>
    </row>
    <row r="594" customFormat="false" ht="15" hidden="false" customHeight="false" outlineLevel="0" collapsed="false">
      <c r="AV594" s="25" t="s">
        <v>915</v>
      </c>
      <c r="AW594" s="23" t="s">
        <v>827</v>
      </c>
    </row>
    <row r="595" customFormat="false" ht="15" hidden="false" customHeight="false" outlineLevel="0" collapsed="false">
      <c r="AV595" s="25" t="s">
        <v>916</v>
      </c>
      <c r="AW595" s="23" t="s">
        <v>829</v>
      </c>
    </row>
    <row r="596" customFormat="false" ht="15" hidden="false" customHeight="false" outlineLevel="0" collapsed="false">
      <c r="AV596" s="25" t="s">
        <v>917</v>
      </c>
      <c r="AW596" s="23" t="s">
        <v>830</v>
      </c>
    </row>
    <row r="597" customFormat="false" ht="15" hidden="false" customHeight="false" outlineLevel="0" collapsed="false">
      <c r="AV597" s="25" t="s">
        <v>918</v>
      </c>
      <c r="AW597" s="23" t="s">
        <v>831</v>
      </c>
    </row>
    <row r="598" customFormat="false" ht="15" hidden="false" customHeight="false" outlineLevel="0" collapsed="false">
      <c r="AV598" s="25" t="s">
        <v>919</v>
      </c>
      <c r="AW598" s="23" t="s">
        <v>832</v>
      </c>
    </row>
    <row r="599" customFormat="false" ht="15" hidden="false" customHeight="false" outlineLevel="0" collapsed="false">
      <c r="AV599" s="25" t="s">
        <v>920</v>
      </c>
      <c r="AW599" s="23" t="s">
        <v>833</v>
      </c>
    </row>
    <row r="600" customFormat="false" ht="15" hidden="false" customHeight="false" outlineLevel="0" collapsed="false">
      <c r="AV600" s="25" t="s">
        <v>921</v>
      </c>
      <c r="AW600" s="23" t="s">
        <v>834</v>
      </c>
    </row>
    <row r="601" customFormat="false" ht="15" hidden="false" customHeight="false" outlineLevel="0" collapsed="false">
      <c r="AV601" s="25" t="s">
        <v>921</v>
      </c>
      <c r="AW601" s="23" t="s">
        <v>835</v>
      </c>
    </row>
    <row r="602" customFormat="false" ht="15" hidden="false" customHeight="false" outlineLevel="0" collapsed="false">
      <c r="AV602" s="25" t="s">
        <v>922</v>
      </c>
      <c r="AW602" s="23" t="s">
        <v>841</v>
      </c>
    </row>
    <row r="603" customFormat="false" ht="15" hidden="false" customHeight="false" outlineLevel="0" collapsed="false">
      <c r="AV603" s="25" t="s">
        <v>922</v>
      </c>
      <c r="AW603" s="23" t="s">
        <v>843</v>
      </c>
    </row>
    <row r="604" customFormat="false" ht="15" hidden="false" customHeight="false" outlineLevel="0" collapsed="false">
      <c r="AV604" s="25" t="s">
        <v>923</v>
      </c>
      <c r="AW604" s="23" t="s">
        <v>844</v>
      </c>
    </row>
    <row r="605" customFormat="false" ht="15" hidden="false" customHeight="false" outlineLevel="0" collapsed="false">
      <c r="AV605" s="25" t="s">
        <v>924</v>
      </c>
      <c r="AW605" s="23" t="s">
        <v>845</v>
      </c>
    </row>
    <row r="606" customFormat="false" ht="15" hidden="false" customHeight="false" outlineLevel="0" collapsed="false">
      <c r="AV606" s="25" t="s">
        <v>925</v>
      </c>
      <c r="AW606" s="23" t="s">
        <v>848</v>
      </c>
    </row>
    <row r="607" customFormat="false" ht="15" hidden="false" customHeight="false" outlineLevel="0" collapsed="false">
      <c r="AV607" s="25" t="s">
        <v>925</v>
      </c>
      <c r="AW607" s="23" t="s">
        <v>851</v>
      </c>
    </row>
    <row r="608" customFormat="false" ht="15" hidden="false" customHeight="false" outlineLevel="0" collapsed="false">
      <c r="AV608" s="25" t="s">
        <v>925</v>
      </c>
      <c r="AW608" s="23" t="s">
        <v>852</v>
      </c>
    </row>
    <row r="609" customFormat="false" ht="15" hidden="false" customHeight="false" outlineLevel="0" collapsed="false">
      <c r="AV609" s="25" t="s">
        <v>926</v>
      </c>
      <c r="AW609" s="23" t="s">
        <v>856</v>
      </c>
    </row>
    <row r="610" customFormat="false" ht="15" hidden="false" customHeight="false" outlineLevel="0" collapsed="false">
      <c r="AV610" s="25" t="s">
        <v>927</v>
      </c>
      <c r="AW610" s="23" t="s">
        <v>857</v>
      </c>
    </row>
    <row r="611" customFormat="false" ht="15" hidden="false" customHeight="false" outlineLevel="0" collapsed="false">
      <c r="AV611" s="25" t="s">
        <v>927</v>
      </c>
      <c r="AW611" s="23" t="s">
        <v>859</v>
      </c>
    </row>
    <row r="612" customFormat="false" ht="15" hidden="false" customHeight="false" outlineLevel="0" collapsed="false">
      <c r="AV612" s="25" t="s">
        <v>928</v>
      </c>
      <c r="AW612" s="23" t="s">
        <v>861</v>
      </c>
    </row>
    <row r="613" customFormat="false" ht="15" hidden="false" customHeight="false" outlineLevel="0" collapsed="false">
      <c r="AV613" s="25" t="s">
        <v>929</v>
      </c>
      <c r="AW613" s="23" t="s">
        <v>930</v>
      </c>
    </row>
    <row r="614" customFormat="false" ht="15" hidden="false" customHeight="false" outlineLevel="0" collapsed="false">
      <c r="AV614" s="25" t="s">
        <v>931</v>
      </c>
      <c r="AW614" s="23" t="s">
        <v>932</v>
      </c>
    </row>
    <row r="615" customFormat="false" ht="15" hidden="false" customHeight="false" outlineLevel="0" collapsed="false">
      <c r="AV615" s="25" t="s">
        <v>933</v>
      </c>
      <c r="AW615" s="23" t="s">
        <v>934</v>
      </c>
    </row>
    <row r="616" customFormat="false" ht="15" hidden="false" customHeight="false" outlineLevel="0" collapsed="false">
      <c r="AV616" s="25" t="s">
        <v>935</v>
      </c>
      <c r="AW616" s="23" t="s">
        <v>862</v>
      </c>
    </row>
    <row r="617" customFormat="false" ht="15" hidden="false" customHeight="false" outlineLevel="0" collapsed="false">
      <c r="AV617" s="25" t="s">
        <v>936</v>
      </c>
      <c r="AW617" s="23" t="s">
        <v>124</v>
      </c>
    </row>
    <row r="618" customFormat="false" ht="15" hidden="false" customHeight="false" outlineLevel="0" collapsed="false">
      <c r="AV618" s="25" t="s">
        <v>937</v>
      </c>
      <c r="AW618" s="23" t="s">
        <v>938</v>
      </c>
    </row>
    <row r="619" customFormat="false" ht="15" hidden="false" customHeight="false" outlineLevel="0" collapsed="false">
      <c r="AV619" s="25" t="s">
        <v>939</v>
      </c>
      <c r="AW619" s="23" t="s">
        <v>863</v>
      </c>
    </row>
    <row r="620" customFormat="false" ht="15" hidden="false" customHeight="false" outlineLevel="0" collapsed="false">
      <c r="AV620" s="25" t="s">
        <v>940</v>
      </c>
      <c r="AW620" s="23" t="s">
        <v>865</v>
      </c>
    </row>
    <row r="621" customFormat="false" ht="15" hidden="false" customHeight="false" outlineLevel="0" collapsed="false">
      <c r="AV621" s="25" t="s">
        <v>941</v>
      </c>
      <c r="AW621" s="23" t="s">
        <v>866</v>
      </c>
    </row>
    <row r="622" customFormat="false" ht="15" hidden="false" customHeight="false" outlineLevel="0" collapsed="false">
      <c r="AV622" s="25" t="s">
        <v>130</v>
      </c>
      <c r="AW622" s="23" t="s">
        <v>868</v>
      </c>
    </row>
    <row r="623" customFormat="false" ht="15" hidden="false" customHeight="false" outlineLevel="0" collapsed="false">
      <c r="AV623" s="25" t="s">
        <v>942</v>
      </c>
      <c r="AW623" s="23" t="s">
        <v>869</v>
      </c>
    </row>
    <row r="624" customFormat="false" ht="15" hidden="false" customHeight="false" outlineLevel="0" collapsed="false">
      <c r="AV624" s="25" t="s">
        <v>943</v>
      </c>
      <c r="AW624" s="23" t="s">
        <v>944</v>
      </c>
    </row>
    <row r="625" customFormat="false" ht="15" hidden="false" customHeight="false" outlineLevel="0" collapsed="false">
      <c r="AV625" s="25" t="s">
        <v>945</v>
      </c>
      <c r="AW625" s="23" t="s">
        <v>871</v>
      </c>
    </row>
    <row r="626" customFormat="false" ht="15" hidden="false" customHeight="false" outlineLevel="0" collapsed="false">
      <c r="AV626" s="25" t="s">
        <v>946</v>
      </c>
      <c r="AW626" s="23" t="s">
        <v>872</v>
      </c>
    </row>
    <row r="627" customFormat="false" ht="15" hidden="false" customHeight="false" outlineLevel="0" collapsed="false">
      <c r="AV627" s="25" t="s">
        <v>947</v>
      </c>
      <c r="AW627" s="23" t="s">
        <v>874</v>
      </c>
    </row>
    <row r="628" customFormat="false" ht="15" hidden="false" customHeight="false" outlineLevel="0" collapsed="false">
      <c r="AV628" s="25" t="s">
        <v>948</v>
      </c>
      <c r="AW628" s="23" t="s">
        <v>875</v>
      </c>
    </row>
    <row r="629" customFormat="false" ht="15" hidden="false" customHeight="false" outlineLevel="0" collapsed="false">
      <c r="AV629" s="25" t="s">
        <v>949</v>
      </c>
      <c r="AW629" s="23" t="s">
        <v>877</v>
      </c>
    </row>
    <row r="630" customFormat="false" ht="15" hidden="false" customHeight="false" outlineLevel="0" collapsed="false">
      <c r="AV630" s="25" t="s">
        <v>950</v>
      </c>
      <c r="AW630" s="23" t="s">
        <v>878</v>
      </c>
    </row>
    <row r="631" customFormat="false" ht="15" hidden="false" customHeight="false" outlineLevel="0" collapsed="false">
      <c r="AV631" s="25" t="s">
        <v>951</v>
      </c>
      <c r="AW631" s="23" t="s">
        <v>952</v>
      </c>
    </row>
    <row r="632" customFormat="false" ht="15" hidden="false" customHeight="false" outlineLevel="0" collapsed="false">
      <c r="AV632" s="25" t="s">
        <v>953</v>
      </c>
      <c r="AW632" s="23" t="s">
        <v>879</v>
      </c>
    </row>
    <row r="633" customFormat="false" ht="15" hidden="false" customHeight="false" outlineLevel="0" collapsed="false">
      <c r="AV633" s="25" t="s">
        <v>954</v>
      </c>
      <c r="AW633" s="23" t="s">
        <v>880</v>
      </c>
    </row>
    <row r="634" customFormat="false" ht="15" hidden="false" customHeight="false" outlineLevel="0" collapsed="false">
      <c r="AV634" s="25" t="s">
        <v>955</v>
      </c>
      <c r="AW634" s="23" t="s">
        <v>881</v>
      </c>
    </row>
    <row r="635" customFormat="false" ht="15" hidden="false" customHeight="false" outlineLevel="0" collapsed="false">
      <c r="AV635" s="25" t="s">
        <v>956</v>
      </c>
      <c r="AW635" s="23" t="s">
        <v>882</v>
      </c>
    </row>
    <row r="636" customFormat="false" ht="15" hidden="false" customHeight="false" outlineLevel="0" collapsed="false">
      <c r="AV636" s="25" t="s">
        <v>957</v>
      </c>
      <c r="AW636" s="23" t="s">
        <v>883</v>
      </c>
    </row>
    <row r="637" customFormat="false" ht="15" hidden="false" customHeight="false" outlineLevel="0" collapsed="false">
      <c r="AV637" s="25" t="s">
        <v>958</v>
      </c>
      <c r="AW637" s="23" t="s">
        <v>884</v>
      </c>
    </row>
    <row r="638" customFormat="false" ht="15" hidden="false" customHeight="false" outlineLevel="0" collapsed="false">
      <c r="AV638" s="25" t="s">
        <v>959</v>
      </c>
      <c r="AW638" s="23" t="s">
        <v>960</v>
      </c>
    </row>
    <row r="639" customFormat="false" ht="15" hidden="false" customHeight="false" outlineLevel="0" collapsed="false">
      <c r="AV639" s="25" t="s">
        <v>959</v>
      </c>
      <c r="AW639" s="23" t="s">
        <v>885</v>
      </c>
    </row>
    <row r="640" customFormat="false" ht="15" hidden="false" customHeight="false" outlineLevel="0" collapsed="false">
      <c r="AV640" s="25" t="s">
        <v>959</v>
      </c>
      <c r="AW640" s="23" t="s">
        <v>886</v>
      </c>
    </row>
    <row r="641" customFormat="false" ht="15" hidden="false" customHeight="false" outlineLevel="0" collapsed="false">
      <c r="AV641" s="25" t="s">
        <v>961</v>
      </c>
      <c r="AW641" s="23" t="s">
        <v>887</v>
      </c>
    </row>
    <row r="642" customFormat="false" ht="15" hidden="false" customHeight="false" outlineLevel="0" collapsed="false">
      <c r="AV642" s="25" t="s">
        <v>962</v>
      </c>
      <c r="AW642" s="23" t="s">
        <v>963</v>
      </c>
    </row>
    <row r="643" customFormat="false" ht="15" hidden="false" customHeight="false" outlineLevel="0" collapsed="false">
      <c r="AV643" s="25" t="s">
        <v>964</v>
      </c>
      <c r="AW643" s="23" t="s">
        <v>889</v>
      </c>
    </row>
    <row r="644" customFormat="false" ht="15" hidden="false" customHeight="false" outlineLevel="0" collapsed="false">
      <c r="AV644" s="25" t="s">
        <v>965</v>
      </c>
      <c r="AW644" s="23" t="s">
        <v>890</v>
      </c>
    </row>
    <row r="645" customFormat="false" ht="15" hidden="false" customHeight="false" outlineLevel="0" collapsed="false">
      <c r="AV645" s="25" t="s">
        <v>966</v>
      </c>
      <c r="AW645" s="23" t="s">
        <v>892</v>
      </c>
    </row>
    <row r="646" customFormat="false" ht="15" hidden="false" customHeight="false" outlineLevel="0" collapsed="false">
      <c r="AV646" s="25" t="s">
        <v>967</v>
      </c>
      <c r="AW646" s="23" t="s">
        <v>893</v>
      </c>
    </row>
    <row r="647" customFormat="false" ht="15" hidden="false" customHeight="false" outlineLevel="0" collapsed="false">
      <c r="AV647" s="25" t="s">
        <v>968</v>
      </c>
      <c r="AW647" s="23" t="s">
        <v>894</v>
      </c>
    </row>
    <row r="648" customFormat="false" ht="15" hidden="false" customHeight="false" outlineLevel="0" collapsed="false">
      <c r="AV648" s="25" t="s">
        <v>969</v>
      </c>
      <c r="AW648" s="23" t="s">
        <v>895</v>
      </c>
    </row>
    <row r="649" customFormat="false" ht="15" hidden="false" customHeight="false" outlineLevel="0" collapsed="false">
      <c r="AV649" s="25" t="s">
        <v>970</v>
      </c>
      <c r="AW649" s="23" t="s">
        <v>896</v>
      </c>
    </row>
    <row r="650" customFormat="false" ht="15" hidden="false" customHeight="false" outlineLevel="0" collapsed="false">
      <c r="AV650" s="25" t="s">
        <v>971</v>
      </c>
      <c r="AW650" s="23" t="s">
        <v>897</v>
      </c>
    </row>
    <row r="651" customFormat="false" ht="15" hidden="false" customHeight="false" outlineLevel="0" collapsed="false">
      <c r="AV651" s="25" t="s">
        <v>971</v>
      </c>
      <c r="AW651" s="23" t="s">
        <v>899</v>
      </c>
    </row>
    <row r="652" customFormat="false" ht="15" hidden="false" customHeight="false" outlineLevel="0" collapsed="false">
      <c r="AV652" s="25" t="s">
        <v>972</v>
      </c>
      <c r="AW652" s="23" t="s">
        <v>900</v>
      </c>
    </row>
    <row r="653" customFormat="false" ht="15" hidden="false" customHeight="false" outlineLevel="0" collapsed="false">
      <c r="AV653" s="25" t="s">
        <v>973</v>
      </c>
      <c r="AW653" s="23" t="s">
        <v>902</v>
      </c>
    </row>
    <row r="654" customFormat="false" ht="15" hidden="false" customHeight="false" outlineLevel="0" collapsed="false">
      <c r="AV654" s="25" t="s">
        <v>974</v>
      </c>
      <c r="AW654" s="23" t="s">
        <v>903</v>
      </c>
    </row>
    <row r="655" customFormat="false" ht="15" hidden="false" customHeight="false" outlineLevel="0" collapsed="false">
      <c r="AV655" s="25" t="s">
        <v>975</v>
      </c>
      <c r="AW655" s="23" t="s">
        <v>904</v>
      </c>
    </row>
    <row r="656" customFormat="false" ht="15" hidden="false" customHeight="false" outlineLevel="0" collapsed="false">
      <c r="AV656" s="25" t="s">
        <v>976</v>
      </c>
      <c r="AW656" s="23" t="s">
        <v>906</v>
      </c>
    </row>
    <row r="657" customFormat="false" ht="15" hidden="false" customHeight="false" outlineLevel="0" collapsed="false">
      <c r="AV657" s="25" t="s">
        <v>977</v>
      </c>
      <c r="AW657" s="23" t="s">
        <v>907</v>
      </c>
    </row>
    <row r="658" customFormat="false" ht="15" hidden="false" customHeight="false" outlineLevel="0" collapsed="false">
      <c r="AV658" s="25" t="s">
        <v>978</v>
      </c>
      <c r="AW658" s="23" t="s">
        <v>908</v>
      </c>
    </row>
    <row r="659" customFormat="false" ht="15" hidden="false" customHeight="false" outlineLevel="0" collapsed="false">
      <c r="AV659" s="25" t="s">
        <v>979</v>
      </c>
      <c r="AW659" s="23" t="s">
        <v>980</v>
      </c>
    </row>
    <row r="660" customFormat="false" ht="15" hidden="false" customHeight="false" outlineLevel="0" collapsed="false">
      <c r="AV660" s="25" t="s">
        <v>981</v>
      </c>
      <c r="AW660" s="23" t="s">
        <v>909</v>
      </c>
    </row>
    <row r="661" customFormat="false" ht="15" hidden="false" customHeight="false" outlineLevel="0" collapsed="false">
      <c r="AV661" s="25" t="s">
        <v>982</v>
      </c>
      <c r="AW661" s="23" t="s">
        <v>910</v>
      </c>
    </row>
    <row r="662" customFormat="false" ht="15" hidden="false" customHeight="false" outlineLevel="0" collapsed="false">
      <c r="AV662" s="25" t="s">
        <v>983</v>
      </c>
      <c r="AW662" s="23" t="s">
        <v>911</v>
      </c>
    </row>
    <row r="663" customFormat="false" ht="15" hidden="false" customHeight="false" outlineLevel="0" collapsed="false">
      <c r="AV663" s="25" t="s">
        <v>984</v>
      </c>
      <c r="AW663" s="23" t="s">
        <v>985</v>
      </c>
    </row>
    <row r="664" customFormat="false" ht="15" hidden="false" customHeight="false" outlineLevel="0" collapsed="false">
      <c r="AV664" s="25" t="s">
        <v>986</v>
      </c>
      <c r="AW664" s="23" t="s">
        <v>912</v>
      </c>
    </row>
    <row r="665" customFormat="false" ht="15" hidden="false" customHeight="false" outlineLevel="0" collapsed="false">
      <c r="AV665" s="25" t="s">
        <v>987</v>
      </c>
      <c r="AW665" s="23" t="s">
        <v>913</v>
      </c>
    </row>
    <row r="666" customFormat="false" ht="15" hidden="false" customHeight="false" outlineLevel="0" collapsed="false">
      <c r="AV666" s="25" t="s">
        <v>988</v>
      </c>
      <c r="AW666" s="23" t="s">
        <v>915</v>
      </c>
    </row>
    <row r="667" customFormat="false" ht="15" hidden="false" customHeight="false" outlineLevel="0" collapsed="false">
      <c r="AV667" s="25" t="s">
        <v>989</v>
      </c>
      <c r="AW667" s="23" t="s">
        <v>916</v>
      </c>
    </row>
    <row r="668" customFormat="false" ht="15" hidden="false" customHeight="false" outlineLevel="0" collapsed="false">
      <c r="AV668" s="25" t="s">
        <v>990</v>
      </c>
      <c r="AW668" s="23" t="s">
        <v>917</v>
      </c>
    </row>
    <row r="669" customFormat="false" ht="15" hidden="false" customHeight="false" outlineLevel="0" collapsed="false">
      <c r="AV669" s="25" t="s">
        <v>991</v>
      </c>
      <c r="AW669" s="23" t="s">
        <v>918</v>
      </c>
    </row>
    <row r="670" customFormat="false" ht="15" hidden="false" customHeight="false" outlineLevel="0" collapsed="false">
      <c r="AV670" s="25" t="s">
        <v>992</v>
      </c>
      <c r="AW670" s="23" t="s">
        <v>919</v>
      </c>
    </row>
    <row r="671" customFormat="false" ht="15" hidden="false" customHeight="false" outlineLevel="0" collapsed="false">
      <c r="AV671" s="25" t="s">
        <v>136</v>
      </c>
      <c r="AW671" s="23" t="s">
        <v>920</v>
      </c>
    </row>
    <row r="672" customFormat="false" ht="15" hidden="false" customHeight="false" outlineLevel="0" collapsed="false">
      <c r="AV672" s="25" t="s">
        <v>993</v>
      </c>
      <c r="AW672" s="23" t="s">
        <v>921</v>
      </c>
    </row>
    <row r="673" customFormat="false" ht="15" hidden="false" customHeight="false" outlineLevel="0" collapsed="false">
      <c r="AV673" s="25" t="s">
        <v>994</v>
      </c>
      <c r="AW673" s="23" t="s">
        <v>995</v>
      </c>
    </row>
    <row r="674" customFormat="false" ht="15" hidden="false" customHeight="false" outlineLevel="0" collapsed="false">
      <c r="AV674" s="25" t="s">
        <v>996</v>
      </c>
      <c r="AW674" s="23" t="s">
        <v>997</v>
      </c>
    </row>
    <row r="675" customFormat="false" ht="15" hidden="false" customHeight="false" outlineLevel="0" collapsed="false">
      <c r="AV675" s="25" t="s">
        <v>998</v>
      </c>
      <c r="AW675" s="23" t="s">
        <v>922</v>
      </c>
    </row>
    <row r="676" customFormat="false" ht="15" hidden="false" customHeight="false" outlineLevel="0" collapsed="false">
      <c r="AV676" s="25" t="s">
        <v>999</v>
      </c>
      <c r="AW676" s="23" t="s">
        <v>923</v>
      </c>
    </row>
    <row r="677" customFormat="false" ht="15" hidden="false" customHeight="false" outlineLevel="0" collapsed="false">
      <c r="AV677" s="25" t="s">
        <v>1000</v>
      </c>
      <c r="AW677" s="23" t="s">
        <v>924</v>
      </c>
    </row>
    <row r="678" customFormat="false" ht="15" hidden="false" customHeight="false" outlineLevel="0" collapsed="false">
      <c r="AV678" s="25" t="s">
        <v>1001</v>
      </c>
      <c r="AW678" s="23" t="s">
        <v>925</v>
      </c>
    </row>
    <row r="679" customFormat="false" ht="15" hidden="false" customHeight="false" outlineLevel="0" collapsed="false">
      <c r="AV679" s="25" t="s">
        <v>141</v>
      </c>
      <c r="AW679" s="23" t="s">
        <v>926</v>
      </c>
    </row>
    <row r="680" customFormat="false" ht="15" hidden="false" customHeight="false" outlineLevel="0" collapsed="false">
      <c r="AV680" s="25" t="s">
        <v>1002</v>
      </c>
      <c r="AW680" s="23" t="s">
        <v>927</v>
      </c>
    </row>
    <row r="681" customFormat="false" ht="15" hidden="false" customHeight="false" outlineLevel="0" collapsed="false">
      <c r="AV681" s="25" t="s">
        <v>1003</v>
      </c>
      <c r="AW681" s="23" t="s">
        <v>928</v>
      </c>
    </row>
    <row r="682" customFormat="false" ht="15" hidden="false" customHeight="false" outlineLevel="0" collapsed="false">
      <c r="AV682" s="25" t="s">
        <v>1004</v>
      </c>
      <c r="AW682" s="23" t="s">
        <v>929</v>
      </c>
    </row>
    <row r="683" customFormat="false" ht="15" hidden="false" customHeight="false" outlineLevel="0" collapsed="false">
      <c r="AV683" s="25" t="s">
        <v>1005</v>
      </c>
      <c r="AW683" s="23" t="s">
        <v>931</v>
      </c>
    </row>
    <row r="684" customFormat="false" ht="15" hidden="false" customHeight="false" outlineLevel="0" collapsed="false">
      <c r="AV684" s="25" t="s">
        <v>1006</v>
      </c>
      <c r="AW684" s="23" t="s">
        <v>1007</v>
      </c>
    </row>
    <row r="685" customFormat="false" ht="15" hidden="false" customHeight="false" outlineLevel="0" collapsed="false">
      <c r="AV685" s="25" t="s">
        <v>1008</v>
      </c>
      <c r="AW685" s="23" t="s">
        <v>933</v>
      </c>
    </row>
    <row r="686" customFormat="false" ht="15" hidden="false" customHeight="false" outlineLevel="0" collapsed="false">
      <c r="AV686" s="25" t="s">
        <v>1009</v>
      </c>
      <c r="AW686" s="23" t="s">
        <v>935</v>
      </c>
    </row>
    <row r="687" customFormat="false" ht="15" hidden="false" customHeight="false" outlineLevel="0" collapsed="false">
      <c r="AV687" s="25" t="s">
        <v>1010</v>
      </c>
      <c r="AW687" s="23" t="s">
        <v>936</v>
      </c>
    </row>
    <row r="688" customFormat="false" ht="15" hidden="false" customHeight="false" outlineLevel="0" collapsed="false">
      <c r="AV688" s="25" t="s">
        <v>1011</v>
      </c>
      <c r="AW688" s="23" t="s">
        <v>1012</v>
      </c>
    </row>
    <row r="689" customFormat="false" ht="15" hidden="false" customHeight="false" outlineLevel="0" collapsed="false">
      <c r="AV689" s="25" t="s">
        <v>1013</v>
      </c>
      <c r="AW689" s="23" t="s">
        <v>1014</v>
      </c>
    </row>
    <row r="690" customFormat="false" ht="15" hidden="false" customHeight="false" outlineLevel="0" collapsed="false">
      <c r="AV690" s="25" t="s">
        <v>1015</v>
      </c>
      <c r="AW690" s="23" t="s">
        <v>937</v>
      </c>
    </row>
    <row r="691" customFormat="false" ht="15" hidden="false" customHeight="false" outlineLevel="0" collapsed="false">
      <c r="AV691" s="25" t="s">
        <v>1016</v>
      </c>
      <c r="AW691" s="23" t="s">
        <v>939</v>
      </c>
    </row>
    <row r="692" customFormat="false" ht="15" hidden="false" customHeight="false" outlineLevel="0" collapsed="false">
      <c r="AV692" s="25" t="s">
        <v>1016</v>
      </c>
      <c r="AW692" s="23" t="s">
        <v>940</v>
      </c>
    </row>
    <row r="693" customFormat="false" ht="15" hidden="false" customHeight="false" outlineLevel="0" collapsed="false">
      <c r="AV693" s="25" t="s">
        <v>1017</v>
      </c>
      <c r="AW693" s="23" t="s">
        <v>941</v>
      </c>
    </row>
    <row r="694" customFormat="false" ht="15" hidden="false" customHeight="false" outlineLevel="0" collapsed="false">
      <c r="AV694" s="25" t="s">
        <v>1018</v>
      </c>
      <c r="AW694" s="23" t="s">
        <v>1019</v>
      </c>
    </row>
    <row r="695" customFormat="false" ht="15" hidden="false" customHeight="false" outlineLevel="0" collapsed="false">
      <c r="AV695" s="25" t="s">
        <v>1020</v>
      </c>
      <c r="AW695" s="23" t="s">
        <v>130</v>
      </c>
    </row>
    <row r="696" customFormat="false" ht="15" hidden="false" customHeight="false" outlineLevel="0" collapsed="false">
      <c r="AV696" s="25" t="s">
        <v>1021</v>
      </c>
      <c r="AW696" s="23" t="s">
        <v>942</v>
      </c>
    </row>
    <row r="697" customFormat="false" ht="15" hidden="false" customHeight="false" outlineLevel="0" collapsed="false">
      <c r="AV697" s="25" t="s">
        <v>1022</v>
      </c>
      <c r="AW697" s="23" t="s">
        <v>943</v>
      </c>
    </row>
    <row r="698" customFormat="false" ht="15" hidden="false" customHeight="false" outlineLevel="0" collapsed="false">
      <c r="AV698" s="25" t="s">
        <v>1023</v>
      </c>
      <c r="AW698" s="23" t="s">
        <v>945</v>
      </c>
    </row>
    <row r="699" customFormat="false" ht="15" hidden="false" customHeight="false" outlineLevel="0" collapsed="false">
      <c r="AV699" s="25" t="s">
        <v>1024</v>
      </c>
      <c r="AW699" s="23" t="s">
        <v>946</v>
      </c>
    </row>
    <row r="700" customFormat="false" ht="15" hidden="false" customHeight="false" outlineLevel="0" collapsed="false">
      <c r="AV700" s="25" t="s">
        <v>1025</v>
      </c>
      <c r="AW700" s="23" t="s">
        <v>947</v>
      </c>
    </row>
    <row r="701" customFormat="false" ht="15" hidden="false" customHeight="false" outlineLevel="0" collapsed="false">
      <c r="AV701" s="25" t="s">
        <v>1026</v>
      </c>
      <c r="AW701" s="23" t="s">
        <v>948</v>
      </c>
    </row>
    <row r="702" customFormat="false" ht="15" hidden="false" customHeight="false" outlineLevel="0" collapsed="false">
      <c r="AV702" s="25" t="s">
        <v>1027</v>
      </c>
      <c r="AW702" s="23" t="s">
        <v>949</v>
      </c>
    </row>
    <row r="703" customFormat="false" ht="15" hidden="false" customHeight="false" outlineLevel="0" collapsed="false">
      <c r="AV703" s="25" t="s">
        <v>1028</v>
      </c>
      <c r="AW703" s="23" t="s">
        <v>950</v>
      </c>
    </row>
    <row r="704" customFormat="false" ht="15" hidden="false" customHeight="false" outlineLevel="0" collapsed="false">
      <c r="AV704" s="25" t="s">
        <v>1029</v>
      </c>
      <c r="AW704" s="23" t="s">
        <v>951</v>
      </c>
    </row>
    <row r="705" customFormat="false" ht="15" hidden="false" customHeight="false" outlineLevel="0" collapsed="false">
      <c r="AV705" s="25" t="s">
        <v>1030</v>
      </c>
      <c r="AW705" s="23" t="s">
        <v>953</v>
      </c>
    </row>
    <row r="706" customFormat="false" ht="15" hidden="false" customHeight="false" outlineLevel="0" collapsed="false">
      <c r="AV706" s="25" t="s">
        <v>1030</v>
      </c>
      <c r="AW706" s="23" t="s">
        <v>1031</v>
      </c>
    </row>
    <row r="707" customFormat="false" ht="15" hidden="false" customHeight="false" outlineLevel="0" collapsed="false">
      <c r="AV707" s="25" t="s">
        <v>1032</v>
      </c>
      <c r="AW707" s="23" t="s">
        <v>954</v>
      </c>
    </row>
    <row r="708" customFormat="false" ht="15" hidden="false" customHeight="false" outlineLevel="0" collapsed="false">
      <c r="AV708" s="25" t="s">
        <v>1033</v>
      </c>
      <c r="AW708" s="23" t="s">
        <v>956</v>
      </c>
    </row>
    <row r="709" customFormat="false" ht="15" hidden="false" customHeight="false" outlineLevel="0" collapsed="false">
      <c r="AV709" s="25" t="s">
        <v>1034</v>
      </c>
      <c r="AW709" s="23" t="s">
        <v>958</v>
      </c>
    </row>
    <row r="710" customFormat="false" ht="15" hidden="false" customHeight="false" outlineLevel="0" collapsed="false">
      <c r="AV710" s="25" t="s">
        <v>1035</v>
      </c>
      <c r="AW710" s="23" t="s">
        <v>959</v>
      </c>
    </row>
    <row r="711" customFormat="false" ht="15" hidden="false" customHeight="false" outlineLevel="0" collapsed="false">
      <c r="AV711" s="25" t="s">
        <v>1036</v>
      </c>
      <c r="AW711" s="23" t="s">
        <v>1037</v>
      </c>
    </row>
    <row r="712" customFormat="false" ht="15" hidden="false" customHeight="false" outlineLevel="0" collapsed="false">
      <c r="AV712" s="25" t="s">
        <v>1038</v>
      </c>
      <c r="AW712" s="23" t="s">
        <v>961</v>
      </c>
    </row>
    <row r="713" customFormat="false" ht="15" hidden="false" customHeight="false" outlineLevel="0" collapsed="false">
      <c r="AV713" s="25" t="s">
        <v>1039</v>
      </c>
      <c r="AW713" s="23" t="s">
        <v>962</v>
      </c>
    </row>
    <row r="714" customFormat="false" ht="15" hidden="false" customHeight="false" outlineLevel="0" collapsed="false">
      <c r="AV714" s="25" t="s">
        <v>1040</v>
      </c>
      <c r="AW714" s="23" t="s">
        <v>964</v>
      </c>
    </row>
    <row r="715" customFormat="false" ht="15" hidden="false" customHeight="false" outlineLevel="0" collapsed="false">
      <c r="AV715" s="25" t="s">
        <v>1040</v>
      </c>
      <c r="AW715" s="23" t="s">
        <v>965</v>
      </c>
    </row>
    <row r="716" customFormat="false" ht="15" hidden="false" customHeight="false" outlineLevel="0" collapsed="false">
      <c r="AV716" s="25" t="s">
        <v>1041</v>
      </c>
      <c r="AW716" s="23" t="s">
        <v>966</v>
      </c>
    </row>
    <row r="717" customFormat="false" ht="15" hidden="false" customHeight="false" outlineLevel="0" collapsed="false">
      <c r="AV717" s="25" t="s">
        <v>1042</v>
      </c>
      <c r="AW717" s="23" t="s">
        <v>968</v>
      </c>
    </row>
    <row r="718" customFormat="false" ht="15" hidden="false" customHeight="false" outlineLevel="0" collapsed="false">
      <c r="AV718" s="25" t="s">
        <v>1042</v>
      </c>
      <c r="AW718" s="23" t="s">
        <v>969</v>
      </c>
    </row>
    <row r="719" customFormat="false" ht="15" hidden="false" customHeight="false" outlineLevel="0" collapsed="false">
      <c r="AV719" s="25" t="s">
        <v>1043</v>
      </c>
      <c r="AW719" s="23" t="s">
        <v>1044</v>
      </c>
    </row>
    <row r="720" customFormat="false" ht="15" hidden="false" customHeight="false" outlineLevel="0" collapsed="false">
      <c r="AV720" s="25" t="s">
        <v>1045</v>
      </c>
      <c r="AW720" s="23" t="s">
        <v>970</v>
      </c>
    </row>
    <row r="721" customFormat="false" ht="15" hidden="false" customHeight="false" outlineLevel="0" collapsed="false">
      <c r="AV721" s="25" t="s">
        <v>1046</v>
      </c>
      <c r="AW721" s="23" t="s">
        <v>1047</v>
      </c>
    </row>
    <row r="722" customFormat="false" ht="15" hidden="false" customHeight="false" outlineLevel="0" collapsed="false">
      <c r="AV722" s="25" t="s">
        <v>1048</v>
      </c>
      <c r="AW722" s="23" t="s">
        <v>971</v>
      </c>
    </row>
    <row r="723" customFormat="false" ht="15" hidden="false" customHeight="false" outlineLevel="0" collapsed="false">
      <c r="AV723" s="25" t="s">
        <v>1049</v>
      </c>
      <c r="AW723" s="23" t="s">
        <v>1050</v>
      </c>
    </row>
    <row r="724" customFormat="false" ht="15" hidden="false" customHeight="false" outlineLevel="0" collapsed="false">
      <c r="AV724" s="25" t="s">
        <v>1051</v>
      </c>
      <c r="AW724" s="23" t="s">
        <v>972</v>
      </c>
    </row>
    <row r="725" customFormat="false" ht="15" hidden="false" customHeight="false" outlineLevel="0" collapsed="false">
      <c r="AV725" s="25" t="s">
        <v>1052</v>
      </c>
      <c r="AW725" s="23" t="s">
        <v>1053</v>
      </c>
    </row>
    <row r="726" customFormat="false" ht="15" hidden="false" customHeight="false" outlineLevel="0" collapsed="false">
      <c r="AV726" s="25" t="s">
        <v>1054</v>
      </c>
      <c r="AW726" s="23" t="s">
        <v>974</v>
      </c>
    </row>
    <row r="727" customFormat="false" ht="15" hidden="false" customHeight="false" outlineLevel="0" collapsed="false">
      <c r="AV727" s="25" t="s">
        <v>1055</v>
      </c>
      <c r="AW727" s="23" t="s">
        <v>975</v>
      </c>
    </row>
    <row r="728" customFormat="false" ht="15" hidden="false" customHeight="false" outlineLevel="0" collapsed="false">
      <c r="AV728" s="25" t="s">
        <v>1056</v>
      </c>
      <c r="AW728" s="23" t="s">
        <v>976</v>
      </c>
    </row>
    <row r="729" customFormat="false" ht="15" hidden="false" customHeight="false" outlineLevel="0" collapsed="false">
      <c r="AV729" s="25" t="s">
        <v>1057</v>
      </c>
      <c r="AW729" s="23" t="s">
        <v>1058</v>
      </c>
    </row>
    <row r="730" customFormat="false" ht="15" hidden="false" customHeight="false" outlineLevel="0" collapsed="false">
      <c r="AV730" s="25" t="s">
        <v>1059</v>
      </c>
      <c r="AW730" s="23" t="s">
        <v>977</v>
      </c>
    </row>
    <row r="731" customFormat="false" ht="15" hidden="false" customHeight="false" outlineLevel="0" collapsed="false">
      <c r="AV731" s="25" t="s">
        <v>1060</v>
      </c>
      <c r="AW731" s="23" t="s">
        <v>978</v>
      </c>
    </row>
    <row r="732" customFormat="false" ht="15" hidden="false" customHeight="false" outlineLevel="0" collapsed="false">
      <c r="AV732" s="25" t="s">
        <v>1061</v>
      </c>
      <c r="AW732" s="23" t="s">
        <v>979</v>
      </c>
    </row>
    <row r="733" customFormat="false" ht="15" hidden="false" customHeight="false" outlineLevel="0" collapsed="false">
      <c r="AV733" s="25" t="s">
        <v>1061</v>
      </c>
      <c r="AW733" s="23" t="s">
        <v>1062</v>
      </c>
    </row>
    <row r="734" customFormat="false" ht="15" hidden="false" customHeight="false" outlineLevel="0" collapsed="false">
      <c r="AV734" s="25" t="s">
        <v>1063</v>
      </c>
      <c r="AW734" s="23" t="s">
        <v>981</v>
      </c>
    </row>
    <row r="735" customFormat="false" ht="15" hidden="false" customHeight="false" outlineLevel="0" collapsed="false">
      <c r="AV735" s="25" t="s">
        <v>1064</v>
      </c>
      <c r="AW735" s="23" t="s">
        <v>1065</v>
      </c>
    </row>
    <row r="736" customFormat="false" ht="15" hidden="false" customHeight="false" outlineLevel="0" collapsed="false">
      <c r="AV736" s="25" t="s">
        <v>1064</v>
      </c>
      <c r="AW736" s="23" t="s">
        <v>982</v>
      </c>
    </row>
    <row r="737" customFormat="false" ht="15" hidden="false" customHeight="false" outlineLevel="0" collapsed="false">
      <c r="AV737" s="25" t="s">
        <v>1066</v>
      </c>
      <c r="AW737" s="23" t="s">
        <v>1067</v>
      </c>
    </row>
    <row r="738" customFormat="false" ht="15" hidden="false" customHeight="false" outlineLevel="0" collapsed="false">
      <c r="AV738" s="25" t="s">
        <v>1068</v>
      </c>
      <c r="AW738" s="23" t="s">
        <v>983</v>
      </c>
    </row>
    <row r="739" customFormat="false" ht="15" hidden="false" customHeight="false" outlineLevel="0" collapsed="false">
      <c r="AV739" s="25" t="s">
        <v>1069</v>
      </c>
      <c r="AW739" s="23" t="s">
        <v>1070</v>
      </c>
    </row>
    <row r="740" customFormat="false" ht="15" hidden="false" customHeight="false" outlineLevel="0" collapsed="false">
      <c r="AV740" s="25" t="s">
        <v>1071</v>
      </c>
      <c r="AW740" s="23" t="s">
        <v>984</v>
      </c>
    </row>
    <row r="741" customFormat="false" ht="15" hidden="false" customHeight="false" outlineLevel="0" collapsed="false">
      <c r="AV741" s="25" t="s">
        <v>1072</v>
      </c>
      <c r="AW741" s="23" t="s">
        <v>986</v>
      </c>
    </row>
    <row r="742" customFormat="false" ht="15" hidden="false" customHeight="false" outlineLevel="0" collapsed="false">
      <c r="AV742" s="25" t="s">
        <v>1073</v>
      </c>
      <c r="AW742" s="23" t="s">
        <v>987</v>
      </c>
    </row>
    <row r="743" customFormat="false" ht="15" hidden="false" customHeight="false" outlineLevel="0" collapsed="false">
      <c r="AV743" s="25" t="s">
        <v>1074</v>
      </c>
      <c r="AW743" s="23" t="s">
        <v>988</v>
      </c>
    </row>
    <row r="744" customFormat="false" ht="15" hidden="false" customHeight="false" outlineLevel="0" collapsed="false">
      <c r="AV744" s="25" t="s">
        <v>1075</v>
      </c>
      <c r="AW744" s="23" t="s">
        <v>1076</v>
      </c>
    </row>
    <row r="745" customFormat="false" ht="15" hidden="false" customHeight="false" outlineLevel="0" collapsed="false">
      <c r="AV745" s="25" t="s">
        <v>1077</v>
      </c>
      <c r="AW745" s="23" t="s">
        <v>990</v>
      </c>
    </row>
    <row r="746" customFormat="false" ht="15" hidden="false" customHeight="false" outlineLevel="0" collapsed="false">
      <c r="AV746" s="25" t="s">
        <v>1078</v>
      </c>
      <c r="AW746" s="23" t="s">
        <v>991</v>
      </c>
    </row>
    <row r="747" customFormat="false" ht="15" hidden="false" customHeight="false" outlineLevel="0" collapsed="false">
      <c r="AV747" s="25" t="s">
        <v>1079</v>
      </c>
      <c r="AW747" s="23" t="s">
        <v>992</v>
      </c>
    </row>
    <row r="748" customFormat="false" ht="15" hidden="false" customHeight="false" outlineLevel="0" collapsed="false">
      <c r="AV748" s="25" t="s">
        <v>1080</v>
      </c>
      <c r="AW748" s="23" t="s">
        <v>1081</v>
      </c>
    </row>
    <row r="749" customFormat="false" ht="15" hidden="false" customHeight="false" outlineLevel="0" collapsed="false">
      <c r="AV749" s="25" t="s">
        <v>1082</v>
      </c>
      <c r="AW749" s="23" t="s">
        <v>136</v>
      </c>
    </row>
    <row r="750" customFormat="false" ht="15" hidden="false" customHeight="false" outlineLevel="0" collapsed="false">
      <c r="AV750" s="25" t="s">
        <v>1083</v>
      </c>
      <c r="AW750" s="23" t="s">
        <v>993</v>
      </c>
    </row>
    <row r="751" customFormat="false" ht="15" hidden="false" customHeight="false" outlineLevel="0" collapsed="false">
      <c r="AV751" s="25" t="s">
        <v>1084</v>
      </c>
      <c r="AW751" s="23" t="s">
        <v>994</v>
      </c>
    </row>
    <row r="752" customFormat="false" ht="15" hidden="false" customHeight="false" outlineLevel="0" collapsed="false">
      <c r="AV752" s="25" t="s">
        <v>1085</v>
      </c>
      <c r="AW752" s="23" t="s">
        <v>996</v>
      </c>
    </row>
    <row r="753" customFormat="false" ht="15" hidden="false" customHeight="false" outlineLevel="0" collapsed="false">
      <c r="AV753" s="25" t="s">
        <v>1086</v>
      </c>
      <c r="AW753" s="23" t="s">
        <v>1087</v>
      </c>
    </row>
    <row r="754" customFormat="false" ht="15" hidden="false" customHeight="false" outlineLevel="0" collapsed="false">
      <c r="AV754" s="25" t="s">
        <v>1088</v>
      </c>
      <c r="AW754" s="23" t="s">
        <v>1089</v>
      </c>
    </row>
    <row r="755" customFormat="false" ht="15" hidden="false" customHeight="false" outlineLevel="0" collapsed="false">
      <c r="AV755" s="25" t="s">
        <v>1090</v>
      </c>
      <c r="AW755" s="23" t="s">
        <v>1091</v>
      </c>
    </row>
    <row r="756" customFormat="false" ht="15" hidden="false" customHeight="false" outlineLevel="0" collapsed="false">
      <c r="AV756" s="25" t="s">
        <v>1092</v>
      </c>
      <c r="AW756" s="23" t="s">
        <v>998</v>
      </c>
    </row>
    <row r="757" customFormat="false" ht="15" hidden="false" customHeight="false" outlineLevel="0" collapsed="false">
      <c r="AV757" s="25" t="s">
        <v>1093</v>
      </c>
      <c r="AW757" s="23" t="s">
        <v>999</v>
      </c>
    </row>
    <row r="758" customFormat="false" ht="15" hidden="false" customHeight="false" outlineLevel="0" collapsed="false">
      <c r="AV758" s="25" t="s">
        <v>1094</v>
      </c>
      <c r="AW758" s="23" t="s">
        <v>1000</v>
      </c>
    </row>
    <row r="759" customFormat="false" ht="15" hidden="false" customHeight="false" outlineLevel="0" collapsed="false">
      <c r="AV759" s="25" t="s">
        <v>1095</v>
      </c>
      <c r="AW759" s="23" t="s">
        <v>1001</v>
      </c>
    </row>
    <row r="760" customFormat="false" ht="15" hidden="false" customHeight="false" outlineLevel="0" collapsed="false">
      <c r="AV760" s="25" t="s">
        <v>1096</v>
      </c>
      <c r="AW760" s="23" t="s">
        <v>141</v>
      </c>
    </row>
    <row r="761" customFormat="false" ht="15" hidden="false" customHeight="false" outlineLevel="0" collapsed="false">
      <c r="AV761" s="25" t="s">
        <v>1097</v>
      </c>
      <c r="AW761" s="23" t="s">
        <v>1002</v>
      </c>
    </row>
    <row r="762" customFormat="false" ht="15" hidden="false" customHeight="false" outlineLevel="0" collapsed="false">
      <c r="AV762" s="25" t="s">
        <v>1098</v>
      </c>
      <c r="AW762" s="23" t="s">
        <v>1003</v>
      </c>
    </row>
    <row r="763" customFormat="false" ht="15" hidden="false" customHeight="false" outlineLevel="0" collapsed="false">
      <c r="AV763" s="25" t="s">
        <v>1099</v>
      </c>
      <c r="AW763" s="23" t="s">
        <v>1004</v>
      </c>
    </row>
    <row r="764" customFormat="false" ht="15" hidden="false" customHeight="false" outlineLevel="0" collapsed="false">
      <c r="AV764" s="25" t="s">
        <v>1100</v>
      </c>
      <c r="AW764" s="23" t="s">
        <v>1005</v>
      </c>
    </row>
    <row r="765" customFormat="false" ht="15" hidden="false" customHeight="false" outlineLevel="0" collapsed="false">
      <c r="AV765" s="25" t="s">
        <v>1101</v>
      </c>
      <c r="AW765" s="23" t="s">
        <v>1006</v>
      </c>
    </row>
    <row r="766" customFormat="false" ht="15" hidden="false" customHeight="false" outlineLevel="0" collapsed="false">
      <c r="AV766" s="25" t="s">
        <v>1102</v>
      </c>
      <c r="AW766" s="23" t="s">
        <v>1008</v>
      </c>
    </row>
    <row r="767" customFormat="false" ht="15" hidden="false" customHeight="false" outlineLevel="0" collapsed="false">
      <c r="AV767" s="25" t="s">
        <v>1103</v>
      </c>
      <c r="AW767" s="23" t="s">
        <v>1009</v>
      </c>
    </row>
    <row r="768" customFormat="false" ht="15" hidden="false" customHeight="false" outlineLevel="0" collapsed="false">
      <c r="AV768" s="25" t="s">
        <v>1104</v>
      </c>
      <c r="AW768" s="23" t="s">
        <v>1010</v>
      </c>
    </row>
    <row r="769" customFormat="false" ht="15" hidden="false" customHeight="false" outlineLevel="0" collapsed="false">
      <c r="AV769" s="25" t="s">
        <v>1105</v>
      </c>
      <c r="AW769" s="23" t="s">
        <v>1106</v>
      </c>
    </row>
    <row r="770" customFormat="false" ht="15" hidden="false" customHeight="false" outlineLevel="0" collapsed="false">
      <c r="AV770" s="25" t="s">
        <v>1107</v>
      </c>
      <c r="AW770" s="23" t="s">
        <v>1011</v>
      </c>
    </row>
    <row r="771" customFormat="false" ht="15" hidden="false" customHeight="false" outlineLevel="0" collapsed="false">
      <c r="AV771" s="25" t="s">
        <v>1108</v>
      </c>
      <c r="AW771" s="23" t="s">
        <v>1013</v>
      </c>
    </row>
    <row r="772" customFormat="false" ht="15" hidden="false" customHeight="false" outlineLevel="0" collapsed="false">
      <c r="AV772" s="25" t="s">
        <v>1109</v>
      </c>
      <c r="AW772" s="23" t="s">
        <v>1110</v>
      </c>
    </row>
    <row r="773" customFormat="false" ht="15" hidden="false" customHeight="false" outlineLevel="0" collapsed="false">
      <c r="AV773" s="25" t="s">
        <v>1111</v>
      </c>
      <c r="AW773" s="23" t="s">
        <v>1112</v>
      </c>
    </row>
    <row r="774" customFormat="false" ht="15" hidden="false" customHeight="false" outlineLevel="0" collapsed="false">
      <c r="AV774" s="25" t="s">
        <v>146</v>
      </c>
      <c r="AW774" s="23" t="s">
        <v>1015</v>
      </c>
    </row>
    <row r="775" customFormat="false" ht="15" hidden="false" customHeight="false" outlineLevel="0" collapsed="false">
      <c r="AV775" s="25" t="s">
        <v>1113</v>
      </c>
      <c r="AW775" s="23" t="s">
        <v>1016</v>
      </c>
    </row>
    <row r="776" customFormat="false" ht="15" hidden="false" customHeight="false" outlineLevel="0" collapsed="false">
      <c r="AV776" s="25" t="s">
        <v>1114</v>
      </c>
      <c r="AW776" s="23" t="s">
        <v>1017</v>
      </c>
    </row>
    <row r="777" customFormat="false" ht="15" hidden="false" customHeight="false" outlineLevel="0" collapsed="false">
      <c r="AV777" s="25" t="s">
        <v>1115</v>
      </c>
      <c r="AW777" s="23" t="s">
        <v>1018</v>
      </c>
    </row>
    <row r="778" customFormat="false" ht="15" hidden="false" customHeight="false" outlineLevel="0" collapsed="false">
      <c r="AV778" s="25" t="s">
        <v>1116</v>
      </c>
      <c r="AW778" s="23" t="s">
        <v>1020</v>
      </c>
    </row>
    <row r="779" customFormat="false" ht="15" hidden="false" customHeight="false" outlineLevel="0" collapsed="false">
      <c r="AV779" s="25" t="s">
        <v>1117</v>
      </c>
      <c r="AW779" s="23" t="s">
        <v>1021</v>
      </c>
    </row>
    <row r="780" customFormat="false" ht="15" hidden="false" customHeight="false" outlineLevel="0" collapsed="false">
      <c r="AV780" s="25" t="s">
        <v>1118</v>
      </c>
      <c r="AW780" s="23" t="s">
        <v>1022</v>
      </c>
    </row>
    <row r="781" customFormat="false" ht="15" hidden="false" customHeight="false" outlineLevel="0" collapsed="false">
      <c r="AV781" s="25" t="s">
        <v>1119</v>
      </c>
      <c r="AW781" s="23" t="s">
        <v>1023</v>
      </c>
    </row>
    <row r="782" customFormat="false" ht="15" hidden="false" customHeight="false" outlineLevel="0" collapsed="false">
      <c r="AV782" s="25" t="s">
        <v>1120</v>
      </c>
      <c r="AW782" s="23" t="s">
        <v>1024</v>
      </c>
    </row>
    <row r="783" customFormat="false" ht="15" hidden="false" customHeight="false" outlineLevel="0" collapsed="false">
      <c r="AV783" s="25" t="s">
        <v>1121</v>
      </c>
      <c r="AW783" s="23" t="s">
        <v>1122</v>
      </c>
    </row>
    <row r="784" customFormat="false" ht="15" hidden="false" customHeight="false" outlineLevel="0" collapsed="false">
      <c r="AV784" s="25" t="s">
        <v>1123</v>
      </c>
      <c r="AW784" s="23" t="s">
        <v>1025</v>
      </c>
    </row>
    <row r="785" customFormat="false" ht="15" hidden="false" customHeight="false" outlineLevel="0" collapsed="false">
      <c r="AV785" s="25" t="s">
        <v>1124</v>
      </c>
      <c r="AW785" s="23" t="s">
        <v>1125</v>
      </c>
    </row>
    <row r="786" customFormat="false" ht="15" hidden="false" customHeight="false" outlineLevel="0" collapsed="false">
      <c r="AV786" s="25" t="s">
        <v>1126</v>
      </c>
      <c r="AW786" s="23" t="s">
        <v>1026</v>
      </c>
    </row>
    <row r="787" customFormat="false" ht="15" hidden="false" customHeight="false" outlineLevel="0" collapsed="false">
      <c r="AV787" s="25" t="s">
        <v>1127</v>
      </c>
      <c r="AW787" s="23" t="s">
        <v>1027</v>
      </c>
    </row>
    <row r="788" customFormat="false" ht="15" hidden="false" customHeight="false" outlineLevel="0" collapsed="false">
      <c r="AV788" s="25" t="s">
        <v>1128</v>
      </c>
      <c r="AW788" s="23" t="s">
        <v>1129</v>
      </c>
    </row>
    <row r="789" customFormat="false" ht="15" hidden="false" customHeight="false" outlineLevel="0" collapsed="false">
      <c r="AV789" s="25" t="s">
        <v>1130</v>
      </c>
      <c r="AW789" s="23" t="s">
        <v>1131</v>
      </c>
    </row>
    <row r="790" customFormat="false" ht="15" hidden="false" customHeight="false" outlineLevel="0" collapsed="false">
      <c r="AV790" s="25" t="s">
        <v>1132</v>
      </c>
      <c r="AW790" s="23" t="s">
        <v>1029</v>
      </c>
    </row>
    <row r="791" customFormat="false" ht="15" hidden="false" customHeight="false" outlineLevel="0" collapsed="false">
      <c r="AV791" s="25" t="s">
        <v>1133</v>
      </c>
      <c r="AW791" s="23" t="s">
        <v>1030</v>
      </c>
    </row>
    <row r="792" customFormat="false" ht="15" hidden="false" customHeight="false" outlineLevel="0" collapsed="false">
      <c r="AV792" s="25" t="s">
        <v>1134</v>
      </c>
      <c r="AW792" s="23" t="s">
        <v>1032</v>
      </c>
    </row>
    <row r="793" customFormat="false" ht="15" hidden="false" customHeight="false" outlineLevel="0" collapsed="false">
      <c r="AV793" s="25" t="s">
        <v>1135</v>
      </c>
      <c r="AW793" s="23" t="s">
        <v>1136</v>
      </c>
    </row>
    <row r="794" customFormat="false" ht="15" hidden="false" customHeight="false" outlineLevel="0" collapsed="false">
      <c r="AV794" s="25" t="s">
        <v>1137</v>
      </c>
      <c r="AW794" s="23" t="s">
        <v>1138</v>
      </c>
    </row>
    <row r="795" customFormat="false" ht="15" hidden="false" customHeight="false" outlineLevel="0" collapsed="false">
      <c r="AV795" s="25" t="s">
        <v>1139</v>
      </c>
      <c r="AW795" s="23" t="s">
        <v>1035</v>
      </c>
    </row>
    <row r="796" customFormat="false" ht="15" hidden="false" customHeight="false" outlineLevel="0" collapsed="false">
      <c r="AV796" s="25" t="s">
        <v>1140</v>
      </c>
      <c r="AW796" s="23" t="s">
        <v>1141</v>
      </c>
    </row>
    <row r="797" customFormat="false" ht="15" hidden="false" customHeight="false" outlineLevel="0" collapsed="false">
      <c r="AV797" s="25" t="s">
        <v>1142</v>
      </c>
      <c r="AW797" s="23" t="s">
        <v>1036</v>
      </c>
    </row>
    <row r="798" customFormat="false" ht="15" hidden="false" customHeight="false" outlineLevel="0" collapsed="false">
      <c r="AV798" s="25" t="s">
        <v>1143</v>
      </c>
      <c r="AW798" s="23" t="s">
        <v>1038</v>
      </c>
    </row>
    <row r="799" customFormat="false" ht="15" hidden="false" customHeight="false" outlineLevel="0" collapsed="false">
      <c r="AV799" s="25" t="s">
        <v>1144</v>
      </c>
      <c r="AW799" s="23" t="s">
        <v>1039</v>
      </c>
    </row>
    <row r="800" customFormat="false" ht="15" hidden="false" customHeight="false" outlineLevel="0" collapsed="false">
      <c r="AV800" s="25" t="s">
        <v>1145</v>
      </c>
      <c r="AW800" s="23" t="s">
        <v>1040</v>
      </c>
    </row>
    <row r="801" customFormat="false" ht="15" hidden="false" customHeight="false" outlineLevel="0" collapsed="false">
      <c r="AV801" s="25" t="s">
        <v>1146</v>
      </c>
      <c r="AW801" s="23" t="s">
        <v>1147</v>
      </c>
    </row>
    <row r="802" customFormat="false" ht="15" hidden="false" customHeight="false" outlineLevel="0" collapsed="false">
      <c r="AV802" s="25" t="s">
        <v>1148</v>
      </c>
      <c r="AW802" s="23" t="s">
        <v>1149</v>
      </c>
    </row>
    <row r="803" customFormat="false" ht="15" hidden="false" customHeight="false" outlineLevel="0" collapsed="false">
      <c r="AV803" s="25" t="s">
        <v>1150</v>
      </c>
      <c r="AW803" s="23" t="s">
        <v>1151</v>
      </c>
    </row>
    <row r="804" customFormat="false" ht="15" hidden="false" customHeight="false" outlineLevel="0" collapsed="false">
      <c r="AV804" s="25" t="s">
        <v>1150</v>
      </c>
      <c r="AW804" s="23" t="s">
        <v>1152</v>
      </c>
    </row>
    <row r="805" customFormat="false" ht="15" hidden="false" customHeight="false" outlineLevel="0" collapsed="false">
      <c r="AV805" s="25" t="s">
        <v>1153</v>
      </c>
      <c r="AW805" s="23" t="s">
        <v>1041</v>
      </c>
    </row>
    <row r="806" customFormat="false" ht="15" hidden="false" customHeight="false" outlineLevel="0" collapsed="false">
      <c r="AV806" s="25" t="s">
        <v>1154</v>
      </c>
      <c r="AW806" s="23" t="s">
        <v>1042</v>
      </c>
    </row>
    <row r="807" customFormat="false" ht="15" hidden="false" customHeight="false" outlineLevel="0" collapsed="false">
      <c r="AV807" s="25" t="s">
        <v>1155</v>
      </c>
      <c r="AW807" s="23" t="s">
        <v>1156</v>
      </c>
    </row>
    <row r="808" customFormat="false" ht="15" hidden="false" customHeight="false" outlineLevel="0" collapsed="false">
      <c r="AV808" s="25" t="s">
        <v>1157</v>
      </c>
      <c r="AW808" s="23" t="s">
        <v>1043</v>
      </c>
    </row>
    <row r="809" customFormat="false" ht="15" hidden="false" customHeight="false" outlineLevel="0" collapsed="false">
      <c r="AV809" s="25" t="s">
        <v>1158</v>
      </c>
      <c r="AW809" s="23" t="s">
        <v>1045</v>
      </c>
    </row>
    <row r="810" customFormat="false" ht="15" hidden="false" customHeight="false" outlineLevel="0" collapsed="false">
      <c r="AV810" s="25" t="s">
        <v>1159</v>
      </c>
      <c r="AW810" s="23" t="s">
        <v>1046</v>
      </c>
    </row>
    <row r="811" customFormat="false" ht="15" hidden="false" customHeight="false" outlineLevel="0" collapsed="false">
      <c r="AV811" s="25" t="s">
        <v>1160</v>
      </c>
      <c r="AW811" s="23" t="s">
        <v>1048</v>
      </c>
    </row>
    <row r="812" customFormat="false" ht="15" hidden="false" customHeight="false" outlineLevel="0" collapsed="false">
      <c r="AV812" s="25" t="s">
        <v>1161</v>
      </c>
      <c r="AW812" s="23" t="s">
        <v>1049</v>
      </c>
    </row>
    <row r="813" customFormat="false" ht="15" hidden="false" customHeight="false" outlineLevel="0" collapsed="false">
      <c r="AV813" s="25" t="s">
        <v>1162</v>
      </c>
      <c r="AW813" s="23" t="s">
        <v>1051</v>
      </c>
    </row>
    <row r="814" customFormat="false" ht="15" hidden="false" customHeight="false" outlineLevel="0" collapsed="false">
      <c r="AV814" s="25" t="s">
        <v>1163</v>
      </c>
      <c r="AW814" s="23" t="s">
        <v>1052</v>
      </c>
    </row>
    <row r="815" customFormat="false" ht="15" hidden="false" customHeight="false" outlineLevel="0" collapsed="false">
      <c r="AV815" s="25" t="s">
        <v>1164</v>
      </c>
      <c r="AW815" s="23" t="s">
        <v>1054</v>
      </c>
    </row>
    <row r="816" customFormat="false" ht="15" hidden="false" customHeight="false" outlineLevel="0" collapsed="false">
      <c r="AV816" s="25" t="s">
        <v>1165</v>
      </c>
      <c r="AW816" s="23" t="s">
        <v>1055</v>
      </c>
    </row>
    <row r="817" customFormat="false" ht="15" hidden="false" customHeight="false" outlineLevel="0" collapsed="false">
      <c r="AV817" s="25" t="s">
        <v>1165</v>
      </c>
      <c r="AW817" s="23" t="s">
        <v>1166</v>
      </c>
    </row>
    <row r="818" customFormat="false" ht="15" hidden="false" customHeight="false" outlineLevel="0" collapsed="false">
      <c r="AV818" s="25" t="s">
        <v>1167</v>
      </c>
      <c r="AW818" s="23" t="s">
        <v>1056</v>
      </c>
    </row>
    <row r="819" customFormat="false" ht="15" hidden="false" customHeight="false" outlineLevel="0" collapsed="false">
      <c r="AV819" s="25" t="s">
        <v>1168</v>
      </c>
      <c r="AW819" s="23" t="s">
        <v>1169</v>
      </c>
    </row>
    <row r="820" customFormat="false" ht="15" hidden="false" customHeight="false" outlineLevel="0" collapsed="false">
      <c r="AV820" s="25" t="s">
        <v>1170</v>
      </c>
      <c r="AW820" s="23" t="s">
        <v>1171</v>
      </c>
    </row>
    <row r="821" customFormat="false" ht="15" hidden="false" customHeight="false" outlineLevel="0" collapsed="false">
      <c r="AV821" s="25" t="s">
        <v>1172</v>
      </c>
      <c r="AW821" s="23" t="s">
        <v>1057</v>
      </c>
    </row>
    <row r="822" customFormat="false" ht="15" hidden="false" customHeight="false" outlineLevel="0" collapsed="false">
      <c r="AV822" s="25" t="s">
        <v>1173</v>
      </c>
      <c r="AW822" s="23" t="s">
        <v>1059</v>
      </c>
    </row>
    <row r="823" customFormat="false" ht="15" hidden="false" customHeight="false" outlineLevel="0" collapsed="false">
      <c r="AV823" s="25" t="s">
        <v>1174</v>
      </c>
      <c r="AW823" s="23" t="s">
        <v>1060</v>
      </c>
    </row>
    <row r="824" customFormat="false" ht="15" hidden="false" customHeight="false" outlineLevel="0" collapsed="false">
      <c r="AV824" s="25" t="s">
        <v>1175</v>
      </c>
      <c r="AW824" s="23" t="s">
        <v>1061</v>
      </c>
    </row>
    <row r="825" customFormat="false" ht="15" hidden="false" customHeight="false" outlineLevel="0" collapsed="false">
      <c r="AV825" s="25" t="s">
        <v>1176</v>
      </c>
      <c r="AW825" s="23" t="s">
        <v>1063</v>
      </c>
    </row>
    <row r="826" customFormat="false" ht="15" hidden="false" customHeight="false" outlineLevel="0" collapsed="false">
      <c r="AV826" s="25" t="s">
        <v>1177</v>
      </c>
      <c r="AW826" s="23" t="s">
        <v>1064</v>
      </c>
    </row>
    <row r="827" customFormat="false" ht="15" hidden="false" customHeight="false" outlineLevel="0" collapsed="false">
      <c r="AV827" s="25" t="s">
        <v>1178</v>
      </c>
      <c r="AW827" s="23" t="s">
        <v>1066</v>
      </c>
    </row>
    <row r="828" customFormat="false" ht="15" hidden="false" customHeight="false" outlineLevel="0" collapsed="false">
      <c r="AV828" s="25" t="s">
        <v>1179</v>
      </c>
      <c r="AW828" s="23" t="s">
        <v>1069</v>
      </c>
    </row>
    <row r="829" customFormat="false" ht="15" hidden="false" customHeight="false" outlineLevel="0" collapsed="false">
      <c r="AV829" s="25" t="s">
        <v>1180</v>
      </c>
      <c r="AW829" s="23" t="s">
        <v>1071</v>
      </c>
    </row>
    <row r="830" customFormat="false" ht="15" hidden="false" customHeight="false" outlineLevel="0" collapsed="false">
      <c r="AV830" s="25" t="s">
        <v>1181</v>
      </c>
      <c r="AW830" s="23" t="s">
        <v>1072</v>
      </c>
    </row>
    <row r="831" customFormat="false" ht="15" hidden="false" customHeight="false" outlineLevel="0" collapsed="false">
      <c r="AV831" s="25" t="s">
        <v>1182</v>
      </c>
      <c r="AW831" s="23" t="s">
        <v>1073</v>
      </c>
    </row>
    <row r="832" customFormat="false" ht="15" hidden="false" customHeight="false" outlineLevel="0" collapsed="false">
      <c r="AV832" s="25" t="s">
        <v>1183</v>
      </c>
      <c r="AW832" s="23" t="s">
        <v>1184</v>
      </c>
    </row>
    <row r="833" customFormat="false" ht="15" hidden="false" customHeight="false" outlineLevel="0" collapsed="false">
      <c r="AV833" s="25" t="s">
        <v>1185</v>
      </c>
      <c r="AW833" s="23" t="s">
        <v>1074</v>
      </c>
    </row>
    <row r="834" customFormat="false" ht="15" hidden="false" customHeight="false" outlineLevel="0" collapsed="false">
      <c r="AV834" s="25" t="s">
        <v>1186</v>
      </c>
      <c r="AW834" s="23" t="s">
        <v>1075</v>
      </c>
    </row>
    <row r="835" customFormat="false" ht="15" hidden="false" customHeight="false" outlineLevel="0" collapsed="false">
      <c r="AV835" s="25" t="s">
        <v>1187</v>
      </c>
      <c r="AW835" s="23" t="s">
        <v>1077</v>
      </c>
    </row>
    <row r="836" customFormat="false" ht="15" hidden="false" customHeight="false" outlineLevel="0" collapsed="false">
      <c r="AV836" s="25" t="s">
        <v>1188</v>
      </c>
      <c r="AW836" s="23" t="s">
        <v>1078</v>
      </c>
    </row>
    <row r="837" customFormat="false" ht="15" hidden="false" customHeight="false" outlineLevel="0" collapsed="false">
      <c r="AV837" s="25" t="s">
        <v>1189</v>
      </c>
      <c r="AW837" s="23" t="s">
        <v>1079</v>
      </c>
    </row>
    <row r="838" customFormat="false" ht="15" hidden="false" customHeight="false" outlineLevel="0" collapsed="false">
      <c r="AV838" s="25" t="s">
        <v>1190</v>
      </c>
      <c r="AW838" s="23" t="s">
        <v>1191</v>
      </c>
    </row>
    <row r="839" customFormat="false" ht="15" hidden="false" customHeight="false" outlineLevel="0" collapsed="false">
      <c r="AV839" s="25" t="s">
        <v>1192</v>
      </c>
      <c r="AW839" s="23" t="s">
        <v>1080</v>
      </c>
    </row>
    <row r="840" customFormat="false" ht="15" hidden="false" customHeight="false" outlineLevel="0" collapsed="false">
      <c r="AV840" s="25" t="s">
        <v>1193</v>
      </c>
      <c r="AW840" s="23" t="s">
        <v>1194</v>
      </c>
    </row>
    <row r="841" customFormat="false" ht="15" hidden="false" customHeight="false" outlineLevel="0" collapsed="false">
      <c r="AV841" s="25" t="s">
        <v>1195</v>
      </c>
      <c r="AW841" s="23" t="s">
        <v>1196</v>
      </c>
    </row>
    <row r="842" customFormat="false" ht="15" hidden="false" customHeight="false" outlineLevel="0" collapsed="false">
      <c r="AV842" s="25" t="s">
        <v>1197</v>
      </c>
      <c r="AW842" s="23" t="s">
        <v>1082</v>
      </c>
    </row>
    <row r="843" customFormat="false" ht="15" hidden="false" customHeight="false" outlineLevel="0" collapsed="false">
      <c r="AV843" s="25" t="s">
        <v>1198</v>
      </c>
      <c r="AW843" s="23" t="s">
        <v>1083</v>
      </c>
    </row>
    <row r="844" customFormat="false" ht="15" hidden="false" customHeight="false" outlineLevel="0" collapsed="false">
      <c r="AV844" s="25" t="s">
        <v>1199</v>
      </c>
      <c r="AW844" s="23" t="s">
        <v>1084</v>
      </c>
    </row>
    <row r="845" customFormat="false" ht="15" hidden="false" customHeight="false" outlineLevel="0" collapsed="false">
      <c r="AV845" s="25" t="s">
        <v>1200</v>
      </c>
      <c r="AW845" s="23" t="s">
        <v>1086</v>
      </c>
    </row>
    <row r="846" customFormat="false" ht="15" hidden="false" customHeight="false" outlineLevel="0" collapsed="false">
      <c r="AV846" s="25" t="s">
        <v>1201</v>
      </c>
      <c r="AW846" s="23" t="s">
        <v>1088</v>
      </c>
    </row>
    <row r="847" customFormat="false" ht="15" hidden="false" customHeight="false" outlineLevel="0" collapsed="false">
      <c r="AV847" s="25" t="s">
        <v>1202</v>
      </c>
      <c r="AW847" s="23" t="s">
        <v>1090</v>
      </c>
    </row>
    <row r="848" customFormat="false" ht="15" hidden="false" customHeight="false" outlineLevel="0" collapsed="false">
      <c r="AV848" s="25" t="s">
        <v>1203</v>
      </c>
      <c r="AW848" s="23" t="s">
        <v>1092</v>
      </c>
    </row>
    <row r="849" customFormat="false" ht="15" hidden="false" customHeight="false" outlineLevel="0" collapsed="false">
      <c r="AV849" s="25" t="s">
        <v>1204</v>
      </c>
      <c r="AW849" s="23" t="s">
        <v>1093</v>
      </c>
    </row>
    <row r="850" customFormat="false" ht="15" hidden="false" customHeight="false" outlineLevel="0" collapsed="false">
      <c r="AV850" s="25" t="s">
        <v>1205</v>
      </c>
      <c r="AW850" s="23" t="s">
        <v>1094</v>
      </c>
    </row>
    <row r="851" customFormat="false" ht="15" hidden="false" customHeight="false" outlineLevel="0" collapsed="false">
      <c r="AV851" s="25" t="s">
        <v>1206</v>
      </c>
      <c r="AW851" s="23" t="s">
        <v>1095</v>
      </c>
    </row>
    <row r="852" customFormat="false" ht="15" hidden="false" customHeight="false" outlineLevel="0" collapsed="false">
      <c r="AV852" s="25" t="s">
        <v>1207</v>
      </c>
      <c r="AW852" s="23" t="s">
        <v>1096</v>
      </c>
    </row>
    <row r="853" customFormat="false" ht="15" hidden="false" customHeight="false" outlineLevel="0" collapsed="false">
      <c r="AV853" s="25" t="s">
        <v>1208</v>
      </c>
      <c r="AW853" s="23" t="s">
        <v>1209</v>
      </c>
    </row>
    <row r="854" customFormat="false" ht="15" hidden="false" customHeight="false" outlineLevel="0" collapsed="false">
      <c r="AV854" s="25" t="s">
        <v>1210</v>
      </c>
      <c r="AW854" s="23" t="s">
        <v>1097</v>
      </c>
    </row>
    <row r="855" customFormat="false" ht="15" hidden="false" customHeight="false" outlineLevel="0" collapsed="false">
      <c r="AV855" s="25" t="s">
        <v>1211</v>
      </c>
      <c r="AW855" s="23" t="s">
        <v>1098</v>
      </c>
    </row>
    <row r="856" customFormat="false" ht="15" hidden="false" customHeight="false" outlineLevel="0" collapsed="false">
      <c r="AV856" s="25" t="s">
        <v>1212</v>
      </c>
      <c r="AW856" s="23" t="s">
        <v>1099</v>
      </c>
    </row>
    <row r="857" customFormat="false" ht="15" hidden="false" customHeight="false" outlineLevel="0" collapsed="false">
      <c r="AV857" s="25" t="s">
        <v>1213</v>
      </c>
      <c r="AW857" s="23" t="s">
        <v>1100</v>
      </c>
    </row>
    <row r="858" customFormat="false" ht="15" hidden="false" customHeight="false" outlineLevel="0" collapsed="false">
      <c r="AV858" s="25" t="s">
        <v>1214</v>
      </c>
      <c r="AW858" s="23" t="s">
        <v>1215</v>
      </c>
    </row>
    <row r="859" customFormat="false" ht="15" hidden="false" customHeight="false" outlineLevel="0" collapsed="false">
      <c r="AV859" s="25" t="s">
        <v>1216</v>
      </c>
      <c r="AW859" s="23" t="s">
        <v>1101</v>
      </c>
    </row>
    <row r="860" customFormat="false" ht="15" hidden="false" customHeight="false" outlineLevel="0" collapsed="false">
      <c r="AV860" s="25" t="s">
        <v>1217</v>
      </c>
      <c r="AW860" s="23" t="s">
        <v>1102</v>
      </c>
    </row>
    <row r="861" customFormat="false" ht="15" hidden="false" customHeight="false" outlineLevel="0" collapsed="false">
      <c r="AV861" s="25" t="s">
        <v>1218</v>
      </c>
      <c r="AW861" s="23" t="s">
        <v>1103</v>
      </c>
    </row>
    <row r="862" customFormat="false" ht="15" hidden="false" customHeight="false" outlineLevel="0" collapsed="false">
      <c r="AV862" s="25" t="s">
        <v>1219</v>
      </c>
      <c r="AW862" s="23" t="s">
        <v>1220</v>
      </c>
    </row>
    <row r="863" customFormat="false" ht="15" hidden="false" customHeight="false" outlineLevel="0" collapsed="false">
      <c r="AV863" s="25" t="s">
        <v>1221</v>
      </c>
      <c r="AW863" s="23" t="s">
        <v>1104</v>
      </c>
    </row>
    <row r="864" customFormat="false" ht="15" hidden="false" customHeight="false" outlineLevel="0" collapsed="false">
      <c r="AV864" s="25" t="s">
        <v>1222</v>
      </c>
      <c r="AW864" s="23" t="s">
        <v>1105</v>
      </c>
    </row>
    <row r="865" customFormat="false" ht="15" hidden="false" customHeight="false" outlineLevel="0" collapsed="false">
      <c r="AV865" s="25" t="s">
        <v>1223</v>
      </c>
      <c r="AW865" s="23" t="s">
        <v>1224</v>
      </c>
    </row>
    <row r="866" customFormat="false" ht="15" hidden="false" customHeight="false" outlineLevel="0" collapsed="false">
      <c r="AV866" s="25" t="s">
        <v>1225</v>
      </c>
      <c r="AW866" s="23" t="s">
        <v>1226</v>
      </c>
    </row>
    <row r="867" customFormat="false" ht="15" hidden="false" customHeight="false" outlineLevel="0" collapsed="false">
      <c r="AV867" s="25" t="s">
        <v>1227</v>
      </c>
      <c r="AW867" s="23" t="s">
        <v>1107</v>
      </c>
    </row>
    <row r="868" customFormat="false" ht="15" hidden="false" customHeight="false" outlineLevel="0" collapsed="false">
      <c r="AV868" s="25" t="s">
        <v>1228</v>
      </c>
      <c r="AW868" s="23" t="s">
        <v>1108</v>
      </c>
    </row>
    <row r="869" customFormat="false" ht="15" hidden="false" customHeight="false" outlineLevel="0" collapsed="false">
      <c r="AV869" s="25" t="s">
        <v>1229</v>
      </c>
      <c r="AW869" s="23" t="s">
        <v>1109</v>
      </c>
    </row>
    <row r="870" customFormat="false" ht="15" hidden="false" customHeight="false" outlineLevel="0" collapsed="false">
      <c r="AV870" s="25" t="s">
        <v>1230</v>
      </c>
      <c r="AW870" s="23" t="s">
        <v>1111</v>
      </c>
    </row>
    <row r="871" customFormat="false" ht="15" hidden="false" customHeight="false" outlineLevel="0" collapsed="false">
      <c r="AV871" s="25" t="s">
        <v>1231</v>
      </c>
      <c r="AW871" s="23" t="s">
        <v>146</v>
      </c>
    </row>
    <row r="872" customFormat="false" ht="15" hidden="false" customHeight="false" outlineLevel="0" collapsed="false">
      <c r="AV872" s="25" t="s">
        <v>1232</v>
      </c>
      <c r="AW872" s="23" t="s">
        <v>1233</v>
      </c>
    </row>
    <row r="873" customFormat="false" ht="15" hidden="false" customHeight="false" outlineLevel="0" collapsed="false">
      <c r="AV873" s="25" t="s">
        <v>1234</v>
      </c>
      <c r="AW873" s="23" t="s">
        <v>1114</v>
      </c>
    </row>
    <row r="874" customFormat="false" ht="15" hidden="false" customHeight="false" outlineLevel="0" collapsed="false">
      <c r="AV874" s="25" t="s">
        <v>1235</v>
      </c>
      <c r="AW874" s="23" t="s">
        <v>1116</v>
      </c>
    </row>
    <row r="875" customFormat="false" ht="15" hidden="false" customHeight="false" outlineLevel="0" collapsed="false">
      <c r="AV875" s="25" t="s">
        <v>1236</v>
      </c>
      <c r="AW875" s="23" t="s">
        <v>1117</v>
      </c>
    </row>
    <row r="876" customFormat="false" ht="15" hidden="false" customHeight="false" outlineLevel="0" collapsed="false">
      <c r="AV876" s="25" t="s">
        <v>1237</v>
      </c>
      <c r="AW876" s="23" t="s">
        <v>1118</v>
      </c>
    </row>
    <row r="877" customFormat="false" ht="15" hidden="false" customHeight="false" outlineLevel="0" collapsed="false">
      <c r="AV877" s="25" t="s">
        <v>1238</v>
      </c>
      <c r="AW877" s="23" t="s">
        <v>1119</v>
      </c>
    </row>
    <row r="878" customFormat="false" ht="15" hidden="false" customHeight="false" outlineLevel="0" collapsed="false">
      <c r="AV878" s="25" t="s">
        <v>1239</v>
      </c>
      <c r="AW878" s="23" t="s">
        <v>1120</v>
      </c>
    </row>
    <row r="879" customFormat="false" ht="15" hidden="false" customHeight="false" outlineLevel="0" collapsed="false">
      <c r="AV879" s="25" t="s">
        <v>1240</v>
      </c>
      <c r="AW879" s="23" t="s">
        <v>1121</v>
      </c>
    </row>
    <row r="880" customFormat="false" ht="15" hidden="false" customHeight="false" outlineLevel="0" collapsed="false">
      <c r="AV880" s="25" t="s">
        <v>1241</v>
      </c>
      <c r="AW880" s="23" t="s">
        <v>1123</v>
      </c>
    </row>
    <row r="881" customFormat="false" ht="15" hidden="false" customHeight="false" outlineLevel="0" collapsed="false">
      <c r="AV881" s="25" t="s">
        <v>1242</v>
      </c>
      <c r="AW881" s="23" t="s">
        <v>1243</v>
      </c>
    </row>
    <row r="882" customFormat="false" ht="15" hidden="false" customHeight="false" outlineLevel="0" collapsed="false">
      <c r="AV882" s="25" t="s">
        <v>1244</v>
      </c>
      <c r="AW882" s="23" t="s">
        <v>1245</v>
      </c>
    </row>
    <row r="883" customFormat="false" ht="15" hidden="false" customHeight="false" outlineLevel="0" collapsed="false">
      <c r="AV883" s="25" t="s">
        <v>1246</v>
      </c>
      <c r="AW883" s="23" t="s">
        <v>1126</v>
      </c>
    </row>
    <row r="884" customFormat="false" ht="15" hidden="false" customHeight="false" outlineLevel="0" collapsed="false">
      <c r="AV884" s="25" t="s">
        <v>1247</v>
      </c>
      <c r="AW884" s="23" t="s">
        <v>1248</v>
      </c>
    </row>
    <row r="885" customFormat="false" ht="15" hidden="false" customHeight="false" outlineLevel="0" collapsed="false">
      <c r="AV885" s="25" t="s">
        <v>1249</v>
      </c>
      <c r="AW885" s="23" t="s">
        <v>1127</v>
      </c>
    </row>
    <row r="886" customFormat="false" ht="15" hidden="false" customHeight="false" outlineLevel="0" collapsed="false">
      <c r="AV886" s="25" t="s">
        <v>1249</v>
      </c>
      <c r="AW886" s="23" t="s">
        <v>1250</v>
      </c>
    </row>
    <row r="887" customFormat="false" ht="15" hidden="false" customHeight="false" outlineLevel="0" collapsed="false">
      <c r="AV887" s="25" t="s">
        <v>1251</v>
      </c>
      <c r="AW887" s="23" t="s">
        <v>1252</v>
      </c>
    </row>
    <row r="888" customFormat="false" ht="15" hidden="false" customHeight="false" outlineLevel="0" collapsed="false">
      <c r="AV888" s="25" t="s">
        <v>1253</v>
      </c>
      <c r="AW888" s="23" t="s">
        <v>1128</v>
      </c>
    </row>
    <row r="889" customFormat="false" ht="15" hidden="false" customHeight="false" outlineLevel="0" collapsed="false">
      <c r="AV889" s="25" t="s">
        <v>1254</v>
      </c>
      <c r="AW889" s="23" t="s">
        <v>1130</v>
      </c>
    </row>
    <row r="890" customFormat="false" ht="15" hidden="false" customHeight="false" outlineLevel="0" collapsed="false">
      <c r="AV890" s="25" t="s">
        <v>1255</v>
      </c>
      <c r="AW890" s="23" t="s">
        <v>1256</v>
      </c>
    </row>
    <row r="891" customFormat="false" ht="15" hidden="false" customHeight="false" outlineLevel="0" collapsed="false">
      <c r="AV891" s="25" t="s">
        <v>1257</v>
      </c>
      <c r="AW891" s="23" t="s">
        <v>1132</v>
      </c>
    </row>
    <row r="892" customFormat="false" ht="15" hidden="false" customHeight="false" outlineLevel="0" collapsed="false">
      <c r="AV892" s="25" t="s">
        <v>1258</v>
      </c>
      <c r="AW892" s="23" t="s">
        <v>1133</v>
      </c>
    </row>
    <row r="893" customFormat="false" ht="15" hidden="false" customHeight="false" outlineLevel="0" collapsed="false">
      <c r="AV893" s="25" t="s">
        <v>1259</v>
      </c>
      <c r="AW893" s="23" t="s">
        <v>1135</v>
      </c>
    </row>
    <row r="894" customFormat="false" ht="15" hidden="false" customHeight="false" outlineLevel="0" collapsed="false">
      <c r="AV894" s="25" t="s">
        <v>1259</v>
      </c>
      <c r="AW894" s="23" t="s">
        <v>1260</v>
      </c>
    </row>
    <row r="895" customFormat="false" ht="15" hidden="false" customHeight="false" outlineLevel="0" collapsed="false">
      <c r="AV895" s="25" t="s">
        <v>1261</v>
      </c>
      <c r="AW895" s="23" t="s">
        <v>1137</v>
      </c>
    </row>
    <row r="896" customFormat="false" ht="15" hidden="false" customHeight="false" outlineLevel="0" collapsed="false">
      <c r="AV896" s="25" t="s">
        <v>1262</v>
      </c>
      <c r="AW896" s="23" t="s">
        <v>1139</v>
      </c>
    </row>
    <row r="897" customFormat="false" ht="15" hidden="false" customHeight="false" outlineLevel="0" collapsed="false">
      <c r="AV897" s="25" t="s">
        <v>1263</v>
      </c>
      <c r="AW897" s="23" t="s">
        <v>1140</v>
      </c>
    </row>
    <row r="898" customFormat="false" ht="15" hidden="false" customHeight="false" outlineLevel="0" collapsed="false">
      <c r="AV898" s="25" t="s">
        <v>1264</v>
      </c>
      <c r="AW898" s="23" t="s">
        <v>1142</v>
      </c>
    </row>
    <row r="899" customFormat="false" ht="15" hidden="false" customHeight="false" outlineLevel="0" collapsed="false">
      <c r="AV899" s="25" t="s">
        <v>1264</v>
      </c>
      <c r="AW899" s="23" t="s">
        <v>1265</v>
      </c>
    </row>
    <row r="900" customFormat="false" ht="15" hidden="false" customHeight="false" outlineLevel="0" collapsed="false">
      <c r="AV900" s="25" t="s">
        <v>1266</v>
      </c>
      <c r="AW900" s="23" t="s">
        <v>1144</v>
      </c>
    </row>
    <row r="901" customFormat="false" ht="15" hidden="false" customHeight="false" outlineLevel="0" collapsed="false">
      <c r="AV901" s="25" t="s">
        <v>1267</v>
      </c>
      <c r="AW901" s="23" t="s">
        <v>1145</v>
      </c>
    </row>
    <row r="902" customFormat="false" ht="15" hidden="false" customHeight="false" outlineLevel="0" collapsed="false">
      <c r="AV902" s="25" t="s">
        <v>1268</v>
      </c>
      <c r="AW902" s="23" t="s">
        <v>1269</v>
      </c>
    </row>
    <row r="903" customFormat="false" ht="15" hidden="false" customHeight="false" outlineLevel="0" collapsed="false">
      <c r="AV903" s="25" t="s">
        <v>1270</v>
      </c>
      <c r="AW903" s="23" t="s">
        <v>1271</v>
      </c>
    </row>
    <row r="904" customFormat="false" ht="15" hidden="false" customHeight="false" outlineLevel="0" collapsed="false">
      <c r="AV904" s="25" t="s">
        <v>1272</v>
      </c>
      <c r="AW904" s="23" t="s">
        <v>1146</v>
      </c>
    </row>
    <row r="905" customFormat="false" ht="15" hidden="false" customHeight="false" outlineLevel="0" collapsed="false">
      <c r="AV905" s="25" t="s">
        <v>1273</v>
      </c>
      <c r="AW905" s="23" t="s">
        <v>1148</v>
      </c>
    </row>
    <row r="906" customFormat="false" ht="15" hidden="false" customHeight="false" outlineLevel="0" collapsed="false">
      <c r="AV906" s="25" t="s">
        <v>1274</v>
      </c>
      <c r="AW906" s="23" t="s">
        <v>1150</v>
      </c>
    </row>
    <row r="907" customFormat="false" ht="15" hidden="false" customHeight="false" outlineLevel="0" collapsed="false">
      <c r="AV907" s="25" t="s">
        <v>1275</v>
      </c>
      <c r="AW907" s="23" t="s">
        <v>1153</v>
      </c>
    </row>
    <row r="908" customFormat="false" ht="15" hidden="false" customHeight="false" outlineLevel="0" collapsed="false">
      <c r="AV908" s="25" t="s">
        <v>1276</v>
      </c>
      <c r="AW908" s="23" t="s">
        <v>1154</v>
      </c>
    </row>
    <row r="909" customFormat="false" ht="15" hidden="false" customHeight="false" outlineLevel="0" collapsed="false">
      <c r="AV909" s="25" t="s">
        <v>1277</v>
      </c>
      <c r="AW909" s="23" t="s">
        <v>1278</v>
      </c>
    </row>
    <row r="910" customFormat="false" ht="15" hidden="false" customHeight="false" outlineLevel="0" collapsed="false">
      <c r="AV910" s="25" t="s">
        <v>1279</v>
      </c>
      <c r="AW910" s="23" t="s">
        <v>1155</v>
      </c>
    </row>
    <row r="911" customFormat="false" ht="15" hidden="false" customHeight="false" outlineLevel="0" collapsed="false">
      <c r="AV911" s="25" t="s">
        <v>1280</v>
      </c>
      <c r="AW911" s="23" t="s">
        <v>1157</v>
      </c>
    </row>
    <row r="912" customFormat="false" ht="15" hidden="false" customHeight="false" outlineLevel="0" collapsed="false">
      <c r="AV912" s="25" t="s">
        <v>1281</v>
      </c>
      <c r="AW912" s="23" t="s">
        <v>1282</v>
      </c>
    </row>
    <row r="913" customFormat="false" ht="15" hidden="false" customHeight="false" outlineLevel="0" collapsed="false">
      <c r="AV913" s="25" t="s">
        <v>1283</v>
      </c>
      <c r="AW913" s="23" t="s">
        <v>1158</v>
      </c>
    </row>
    <row r="914" customFormat="false" ht="15" hidden="false" customHeight="false" outlineLevel="0" collapsed="false">
      <c r="AV914" s="25" t="s">
        <v>1284</v>
      </c>
      <c r="AW914" s="23" t="s">
        <v>1159</v>
      </c>
    </row>
    <row r="915" customFormat="false" ht="15" hidden="false" customHeight="false" outlineLevel="0" collapsed="false">
      <c r="AV915" s="25" t="s">
        <v>1284</v>
      </c>
      <c r="AW915" s="23" t="s">
        <v>1160</v>
      </c>
    </row>
    <row r="916" customFormat="false" ht="15" hidden="false" customHeight="false" outlineLevel="0" collapsed="false">
      <c r="AV916" s="25" t="s">
        <v>1285</v>
      </c>
      <c r="AW916" s="23" t="s">
        <v>1161</v>
      </c>
    </row>
    <row r="917" customFormat="false" ht="15" hidden="false" customHeight="false" outlineLevel="0" collapsed="false">
      <c r="AV917" s="25" t="s">
        <v>1285</v>
      </c>
      <c r="AW917" s="23" t="s">
        <v>1162</v>
      </c>
    </row>
    <row r="918" customFormat="false" ht="15" hidden="false" customHeight="false" outlineLevel="0" collapsed="false">
      <c r="AV918" s="25" t="s">
        <v>1286</v>
      </c>
      <c r="AW918" s="23" t="s">
        <v>1163</v>
      </c>
    </row>
    <row r="919" customFormat="false" ht="15" hidden="false" customHeight="false" outlineLevel="0" collapsed="false">
      <c r="AV919" s="25" t="s">
        <v>1287</v>
      </c>
      <c r="AW919" s="23" t="s">
        <v>1164</v>
      </c>
    </row>
    <row r="920" customFormat="false" ht="15" hidden="false" customHeight="false" outlineLevel="0" collapsed="false">
      <c r="AV920" s="25" t="s">
        <v>1288</v>
      </c>
      <c r="AW920" s="23" t="s">
        <v>1165</v>
      </c>
    </row>
    <row r="921" customFormat="false" ht="15" hidden="false" customHeight="false" outlineLevel="0" collapsed="false">
      <c r="AV921" s="25" t="s">
        <v>1289</v>
      </c>
      <c r="AW921" s="23" t="s">
        <v>1290</v>
      </c>
    </row>
    <row r="922" customFormat="false" ht="15" hidden="false" customHeight="false" outlineLevel="0" collapsed="false">
      <c r="AV922" s="25" t="s">
        <v>1291</v>
      </c>
      <c r="AW922" s="23" t="s">
        <v>1292</v>
      </c>
    </row>
    <row r="923" customFormat="false" ht="15" hidden="false" customHeight="false" outlineLevel="0" collapsed="false">
      <c r="AV923" s="25" t="s">
        <v>1293</v>
      </c>
      <c r="AW923" s="23" t="s">
        <v>1167</v>
      </c>
    </row>
    <row r="924" customFormat="false" ht="15" hidden="false" customHeight="false" outlineLevel="0" collapsed="false">
      <c r="AV924" s="25" t="s">
        <v>1294</v>
      </c>
      <c r="AW924" s="23" t="s">
        <v>1168</v>
      </c>
    </row>
    <row r="925" customFormat="false" ht="15" hidden="false" customHeight="false" outlineLevel="0" collapsed="false">
      <c r="AV925" s="25" t="s">
        <v>1295</v>
      </c>
      <c r="AW925" s="23" t="s">
        <v>1296</v>
      </c>
    </row>
    <row r="926" customFormat="false" ht="15" hidden="false" customHeight="false" outlineLevel="0" collapsed="false">
      <c r="AV926" s="25" t="s">
        <v>1297</v>
      </c>
      <c r="AW926" s="23" t="s">
        <v>1174</v>
      </c>
    </row>
    <row r="927" customFormat="false" ht="15" hidden="false" customHeight="false" outlineLevel="0" collapsed="false">
      <c r="AV927" s="25" t="s">
        <v>1298</v>
      </c>
      <c r="AW927" s="23" t="s">
        <v>1176</v>
      </c>
    </row>
    <row r="928" customFormat="false" ht="15" hidden="false" customHeight="false" outlineLevel="0" collapsed="false">
      <c r="AV928" s="25" t="s">
        <v>1299</v>
      </c>
      <c r="AW928" s="23" t="s">
        <v>1177</v>
      </c>
    </row>
    <row r="929" customFormat="false" ht="15" hidden="false" customHeight="false" outlineLevel="0" collapsed="false">
      <c r="AV929" s="25" t="s">
        <v>1300</v>
      </c>
      <c r="AW929" s="23" t="s">
        <v>1179</v>
      </c>
    </row>
    <row r="930" customFormat="false" ht="15" hidden="false" customHeight="false" outlineLevel="0" collapsed="false">
      <c r="AV930" s="25" t="s">
        <v>1301</v>
      </c>
      <c r="AW930" s="23" t="s">
        <v>1181</v>
      </c>
    </row>
    <row r="931" customFormat="false" ht="15" hidden="false" customHeight="false" outlineLevel="0" collapsed="false">
      <c r="AV931" s="25" t="s">
        <v>1302</v>
      </c>
      <c r="AW931" s="23" t="s">
        <v>1303</v>
      </c>
    </row>
    <row r="932" customFormat="false" ht="15" hidden="false" customHeight="false" outlineLevel="0" collapsed="false">
      <c r="AV932" s="25" t="s">
        <v>1304</v>
      </c>
      <c r="AW932" s="23" t="s">
        <v>1182</v>
      </c>
    </row>
    <row r="933" customFormat="false" ht="15" hidden="false" customHeight="false" outlineLevel="0" collapsed="false">
      <c r="AV933" s="25" t="s">
        <v>1305</v>
      </c>
      <c r="AW933" s="23" t="s">
        <v>1306</v>
      </c>
    </row>
    <row r="934" customFormat="false" ht="15" hidden="false" customHeight="false" outlineLevel="0" collapsed="false">
      <c r="AV934" s="25" t="s">
        <v>1307</v>
      </c>
      <c r="AW934" s="23" t="s">
        <v>1183</v>
      </c>
    </row>
    <row r="935" customFormat="false" ht="15" hidden="false" customHeight="false" outlineLevel="0" collapsed="false">
      <c r="AV935" s="25" t="s">
        <v>1308</v>
      </c>
      <c r="AW935" s="23" t="s">
        <v>1185</v>
      </c>
    </row>
    <row r="936" customFormat="false" ht="15" hidden="false" customHeight="false" outlineLevel="0" collapsed="false">
      <c r="AV936" s="25" t="s">
        <v>1309</v>
      </c>
      <c r="AW936" s="23" t="s">
        <v>1310</v>
      </c>
    </row>
    <row r="937" customFormat="false" ht="15" hidden="false" customHeight="false" outlineLevel="0" collapsed="false">
      <c r="AV937" s="25" t="s">
        <v>1311</v>
      </c>
      <c r="AW937" s="23" t="s">
        <v>1186</v>
      </c>
    </row>
    <row r="938" customFormat="false" ht="15" hidden="false" customHeight="false" outlineLevel="0" collapsed="false">
      <c r="AV938" s="25" t="s">
        <v>1312</v>
      </c>
      <c r="AW938" s="23" t="s">
        <v>1187</v>
      </c>
    </row>
    <row r="939" customFormat="false" ht="15" hidden="false" customHeight="false" outlineLevel="0" collapsed="false">
      <c r="AV939" s="25" t="s">
        <v>1313</v>
      </c>
      <c r="AW939" s="23" t="s">
        <v>1188</v>
      </c>
    </row>
    <row r="940" customFormat="false" ht="15" hidden="false" customHeight="false" outlineLevel="0" collapsed="false">
      <c r="AV940" s="25" t="s">
        <v>1314</v>
      </c>
      <c r="AW940" s="23" t="s">
        <v>1189</v>
      </c>
    </row>
    <row r="941" customFormat="false" ht="15" hidden="false" customHeight="false" outlineLevel="0" collapsed="false">
      <c r="AV941" s="25" t="s">
        <v>1315</v>
      </c>
      <c r="AW941" s="23" t="s">
        <v>1190</v>
      </c>
    </row>
    <row r="942" customFormat="false" ht="15" hidden="false" customHeight="false" outlineLevel="0" collapsed="false">
      <c r="AV942" s="25" t="s">
        <v>1316</v>
      </c>
      <c r="AW942" s="23" t="s">
        <v>1192</v>
      </c>
    </row>
    <row r="943" customFormat="false" ht="15" hidden="false" customHeight="false" outlineLevel="0" collapsed="false">
      <c r="AV943" s="25" t="s">
        <v>1317</v>
      </c>
      <c r="AW943" s="23" t="s">
        <v>1195</v>
      </c>
    </row>
    <row r="944" customFormat="false" ht="15" hidden="false" customHeight="false" outlineLevel="0" collapsed="false">
      <c r="AV944" s="25" t="s">
        <v>1318</v>
      </c>
      <c r="AW944" s="23" t="s">
        <v>1197</v>
      </c>
    </row>
    <row r="945" customFormat="false" ht="15" hidden="false" customHeight="false" outlineLevel="0" collapsed="false">
      <c r="AV945" s="25" t="s">
        <v>1319</v>
      </c>
      <c r="AW945" s="23" t="s">
        <v>1198</v>
      </c>
    </row>
    <row r="946" customFormat="false" ht="15" hidden="false" customHeight="false" outlineLevel="0" collapsed="false">
      <c r="AV946" s="25" t="s">
        <v>1320</v>
      </c>
      <c r="AW946" s="23" t="s">
        <v>1199</v>
      </c>
    </row>
    <row r="947" customFormat="false" ht="15" hidden="false" customHeight="false" outlineLevel="0" collapsed="false">
      <c r="AV947" s="25" t="s">
        <v>1321</v>
      </c>
      <c r="AW947" s="23" t="s">
        <v>1200</v>
      </c>
    </row>
    <row r="948" customFormat="false" ht="15" hidden="false" customHeight="false" outlineLevel="0" collapsed="false">
      <c r="AV948" s="25" t="s">
        <v>1322</v>
      </c>
      <c r="AW948" s="23" t="s">
        <v>1201</v>
      </c>
    </row>
    <row r="949" customFormat="false" ht="15" hidden="false" customHeight="false" outlineLevel="0" collapsed="false">
      <c r="AV949" s="25" t="s">
        <v>1323</v>
      </c>
      <c r="AW949" s="23" t="s">
        <v>1202</v>
      </c>
    </row>
    <row r="950" customFormat="false" ht="15" hidden="false" customHeight="false" outlineLevel="0" collapsed="false">
      <c r="AV950" s="25" t="s">
        <v>1324</v>
      </c>
      <c r="AW950" s="23" t="s">
        <v>1203</v>
      </c>
    </row>
    <row r="951" customFormat="false" ht="15" hidden="false" customHeight="false" outlineLevel="0" collapsed="false">
      <c r="AV951" s="25" t="s">
        <v>1325</v>
      </c>
      <c r="AW951" s="23" t="s">
        <v>1204</v>
      </c>
    </row>
    <row r="952" customFormat="false" ht="15" hidden="false" customHeight="false" outlineLevel="0" collapsed="false">
      <c r="AV952" s="25" t="s">
        <v>1326</v>
      </c>
      <c r="AW952" s="23" t="s">
        <v>1205</v>
      </c>
    </row>
    <row r="953" customFormat="false" ht="15" hidden="false" customHeight="false" outlineLevel="0" collapsed="false">
      <c r="AV953" s="25" t="s">
        <v>1327</v>
      </c>
      <c r="AW953" s="23" t="s">
        <v>1206</v>
      </c>
    </row>
    <row r="954" customFormat="false" ht="15" hidden="false" customHeight="false" outlineLevel="0" collapsed="false">
      <c r="AV954" s="25" t="s">
        <v>1327</v>
      </c>
      <c r="AW954" s="23" t="s">
        <v>1207</v>
      </c>
    </row>
    <row r="955" customFormat="false" ht="15" hidden="false" customHeight="false" outlineLevel="0" collapsed="false">
      <c r="AV955" s="25" t="s">
        <v>1328</v>
      </c>
      <c r="AW955" s="23" t="s">
        <v>1210</v>
      </c>
    </row>
    <row r="956" customFormat="false" ht="15" hidden="false" customHeight="false" outlineLevel="0" collapsed="false">
      <c r="AV956" s="25" t="s">
        <v>1329</v>
      </c>
      <c r="AW956" s="23" t="s">
        <v>1214</v>
      </c>
    </row>
    <row r="957" customFormat="false" ht="15" hidden="false" customHeight="false" outlineLevel="0" collapsed="false">
      <c r="AV957" s="25" t="s">
        <v>1330</v>
      </c>
      <c r="AW957" s="23" t="s">
        <v>1216</v>
      </c>
    </row>
    <row r="958" customFormat="false" ht="15" hidden="false" customHeight="false" outlineLevel="0" collapsed="false">
      <c r="AV958" s="25" t="s">
        <v>1331</v>
      </c>
      <c r="AW958" s="23" t="s">
        <v>1217</v>
      </c>
    </row>
    <row r="959" customFormat="false" ht="15" hidden="false" customHeight="false" outlineLevel="0" collapsed="false">
      <c r="AV959" s="25" t="s">
        <v>1332</v>
      </c>
      <c r="AW959" s="23" t="s">
        <v>1218</v>
      </c>
    </row>
    <row r="960" customFormat="false" ht="15" hidden="false" customHeight="false" outlineLevel="0" collapsed="false">
      <c r="AV960" s="25" t="s">
        <v>1333</v>
      </c>
      <c r="AW960" s="23" t="s">
        <v>1221</v>
      </c>
    </row>
    <row r="961" customFormat="false" ht="15" hidden="false" customHeight="false" outlineLevel="0" collapsed="false">
      <c r="AV961" s="25" t="s">
        <v>1334</v>
      </c>
      <c r="AW961" s="23" t="s">
        <v>1223</v>
      </c>
    </row>
    <row r="962" customFormat="false" ht="15" hidden="false" customHeight="false" outlineLevel="0" collapsed="false">
      <c r="AV962" s="25" t="s">
        <v>1335</v>
      </c>
      <c r="AW962" s="23" t="s">
        <v>1225</v>
      </c>
    </row>
    <row r="963" customFormat="false" ht="15" hidden="false" customHeight="false" outlineLevel="0" collapsed="false">
      <c r="AV963" s="25" t="s">
        <v>1336</v>
      </c>
      <c r="AW963" s="23" t="s">
        <v>1227</v>
      </c>
    </row>
    <row r="964" customFormat="false" ht="15" hidden="false" customHeight="false" outlineLevel="0" collapsed="false">
      <c r="AV964" s="25" t="s">
        <v>1337</v>
      </c>
      <c r="AW964" s="23" t="s">
        <v>1229</v>
      </c>
    </row>
    <row r="965" customFormat="false" ht="15" hidden="false" customHeight="false" outlineLevel="0" collapsed="false">
      <c r="AV965" s="25" t="s">
        <v>1338</v>
      </c>
      <c r="AW965" s="23" t="s">
        <v>1230</v>
      </c>
    </row>
    <row r="966" customFormat="false" ht="15" hidden="false" customHeight="false" outlineLevel="0" collapsed="false">
      <c r="AV966" s="25" t="s">
        <v>1339</v>
      </c>
      <c r="AW966" s="23" t="s">
        <v>1340</v>
      </c>
    </row>
    <row r="967" customFormat="false" ht="15" hidden="false" customHeight="false" outlineLevel="0" collapsed="false">
      <c r="AV967" s="25" t="s">
        <v>1341</v>
      </c>
      <c r="AW967" s="23" t="s">
        <v>1232</v>
      </c>
    </row>
    <row r="968" customFormat="false" ht="15" hidden="false" customHeight="false" outlineLevel="0" collapsed="false">
      <c r="AV968" s="25" t="s">
        <v>150</v>
      </c>
      <c r="AW968" s="23" t="s">
        <v>1342</v>
      </c>
    </row>
    <row r="969" customFormat="false" ht="15" hidden="false" customHeight="false" outlineLevel="0" collapsed="false">
      <c r="AV969" s="25" t="s">
        <v>1343</v>
      </c>
      <c r="AW969" s="23" t="s">
        <v>1234</v>
      </c>
    </row>
    <row r="970" customFormat="false" ht="15" hidden="false" customHeight="false" outlineLevel="0" collapsed="false">
      <c r="AV970" s="25" t="s">
        <v>1344</v>
      </c>
      <c r="AW970" s="23" t="s">
        <v>1235</v>
      </c>
    </row>
    <row r="971" customFormat="false" ht="15" hidden="false" customHeight="false" outlineLevel="0" collapsed="false">
      <c r="AV971" s="25" t="s">
        <v>1345</v>
      </c>
      <c r="AW971" s="23" t="s">
        <v>1236</v>
      </c>
    </row>
    <row r="972" customFormat="false" ht="15" hidden="false" customHeight="false" outlineLevel="0" collapsed="false">
      <c r="AV972" s="25" t="s">
        <v>1346</v>
      </c>
      <c r="AW972" s="23" t="s">
        <v>1237</v>
      </c>
    </row>
    <row r="973" customFormat="false" ht="15" hidden="false" customHeight="false" outlineLevel="0" collapsed="false">
      <c r="AV973" s="25" t="s">
        <v>1347</v>
      </c>
      <c r="AW973" s="23" t="s">
        <v>1238</v>
      </c>
    </row>
    <row r="974" customFormat="false" ht="15" hidden="false" customHeight="false" outlineLevel="0" collapsed="false">
      <c r="AV974" s="25" t="s">
        <v>1348</v>
      </c>
      <c r="AW974" s="23" t="s">
        <v>1349</v>
      </c>
    </row>
    <row r="975" customFormat="false" ht="15" hidden="false" customHeight="false" outlineLevel="0" collapsed="false">
      <c r="AV975" s="25" t="s">
        <v>1350</v>
      </c>
      <c r="AW975" s="23" t="s">
        <v>1240</v>
      </c>
    </row>
    <row r="976" customFormat="false" ht="15" hidden="false" customHeight="false" outlineLevel="0" collapsed="false">
      <c r="AV976" s="25" t="s">
        <v>1351</v>
      </c>
      <c r="AW976" s="23" t="s">
        <v>1242</v>
      </c>
    </row>
    <row r="977" customFormat="false" ht="15" hidden="false" customHeight="false" outlineLevel="0" collapsed="false">
      <c r="AV977" s="25" t="s">
        <v>1352</v>
      </c>
      <c r="AW977" s="23" t="s">
        <v>1244</v>
      </c>
    </row>
    <row r="978" customFormat="false" ht="15" hidden="false" customHeight="false" outlineLevel="0" collapsed="false">
      <c r="AV978" s="25" t="s">
        <v>1353</v>
      </c>
      <c r="AW978" s="23" t="s">
        <v>1246</v>
      </c>
    </row>
    <row r="979" customFormat="false" ht="15" hidden="false" customHeight="false" outlineLevel="0" collapsed="false">
      <c r="AV979" s="25" t="s">
        <v>1354</v>
      </c>
      <c r="AW979" s="23" t="s">
        <v>1247</v>
      </c>
    </row>
    <row r="980" customFormat="false" ht="15" hidden="false" customHeight="false" outlineLevel="0" collapsed="false">
      <c r="AV980" s="25" t="s">
        <v>1355</v>
      </c>
      <c r="AW980" s="23" t="s">
        <v>1249</v>
      </c>
    </row>
    <row r="981" customFormat="false" ht="15" hidden="false" customHeight="false" outlineLevel="0" collapsed="false">
      <c r="AV981" s="25" t="s">
        <v>1356</v>
      </c>
      <c r="AW981" s="23" t="s">
        <v>1251</v>
      </c>
    </row>
    <row r="982" customFormat="false" ht="15" hidden="false" customHeight="false" outlineLevel="0" collapsed="false">
      <c r="AV982" s="25" t="s">
        <v>1357</v>
      </c>
      <c r="AW982" s="23" t="s">
        <v>1253</v>
      </c>
    </row>
    <row r="983" customFormat="false" ht="15" hidden="false" customHeight="false" outlineLevel="0" collapsed="false">
      <c r="AV983" s="25" t="s">
        <v>1358</v>
      </c>
      <c r="AW983" s="23" t="s">
        <v>1254</v>
      </c>
    </row>
    <row r="984" customFormat="false" ht="15" hidden="false" customHeight="false" outlineLevel="0" collapsed="false">
      <c r="AV984" s="25" t="s">
        <v>1359</v>
      </c>
      <c r="AW984" s="23" t="s">
        <v>1255</v>
      </c>
    </row>
    <row r="985" customFormat="false" ht="15" hidden="false" customHeight="false" outlineLevel="0" collapsed="false">
      <c r="AV985" s="25" t="s">
        <v>1360</v>
      </c>
      <c r="AW985" s="23" t="s">
        <v>1257</v>
      </c>
    </row>
    <row r="986" customFormat="false" ht="15" hidden="false" customHeight="false" outlineLevel="0" collapsed="false">
      <c r="AV986" s="25" t="s">
        <v>1361</v>
      </c>
      <c r="AW986" s="23" t="s">
        <v>1258</v>
      </c>
    </row>
    <row r="987" customFormat="false" ht="15" hidden="false" customHeight="false" outlineLevel="0" collapsed="false">
      <c r="AV987" s="25" t="s">
        <v>1362</v>
      </c>
      <c r="AW987" s="23" t="s">
        <v>1259</v>
      </c>
    </row>
    <row r="988" customFormat="false" ht="15" hidden="false" customHeight="false" outlineLevel="0" collapsed="false">
      <c r="AV988" s="25" t="s">
        <v>1363</v>
      </c>
      <c r="AW988" s="23" t="s">
        <v>1261</v>
      </c>
    </row>
    <row r="989" customFormat="false" ht="15" hidden="false" customHeight="false" outlineLevel="0" collapsed="false">
      <c r="AV989" s="25" t="s">
        <v>1364</v>
      </c>
      <c r="AW989" s="23" t="s">
        <v>1262</v>
      </c>
    </row>
    <row r="990" customFormat="false" ht="15" hidden="false" customHeight="false" outlineLevel="0" collapsed="false">
      <c r="AV990" s="25" t="s">
        <v>1365</v>
      </c>
      <c r="AW990" s="23" t="s">
        <v>1263</v>
      </c>
    </row>
    <row r="991" customFormat="false" ht="15" hidden="false" customHeight="false" outlineLevel="0" collapsed="false">
      <c r="AV991" s="25" t="s">
        <v>1366</v>
      </c>
      <c r="AW991" s="23" t="s">
        <v>1264</v>
      </c>
    </row>
    <row r="992" customFormat="false" ht="15" hidden="false" customHeight="false" outlineLevel="0" collapsed="false">
      <c r="AV992" s="25" t="s">
        <v>1367</v>
      </c>
      <c r="AW992" s="23" t="s">
        <v>1266</v>
      </c>
    </row>
    <row r="993" customFormat="false" ht="15" hidden="false" customHeight="false" outlineLevel="0" collapsed="false">
      <c r="AV993" s="25" t="s">
        <v>1368</v>
      </c>
      <c r="AW993" s="23" t="s">
        <v>1267</v>
      </c>
    </row>
    <row r="994" customFormat="false" ht="15" hidden="false" customHeight="false" outlineLevel="0" collapsed="false">
      <c r="AV994" s="25" t="s">
        <v>1369</v>
      </c>
      <c r="AW994" s="23" t="s">
        <v>1268</v>
      </c>
    </row>
    <row r="995" customFormat="false" ht="15" hidden="false" customHeight="false" outlineLevel="0" collapsed="false">
      <c r="AV995" s="25" t="s">
        <v>1370</v>
      </c>
      <c r="AW995" s="23" t="s">
        <v>1270</v>
      </c>
    </row>
    <row r="996" customFormat="false" ht="15" hidden="false" customHeight="false" outlineLevel="0" collapsed="false">
      <c r="AV996" s="25" t="s">
        <v>1371</v>
      </c>
      <c r="AW996" s="23" t="s">
        <v>1272</v>
      </c>
    </row>
    <row r="997" customFormat="false" ht="15" hidden="false" customHeight="false" outlineLevel="0" collapsed="false">
      <c r="AV997" s="25" t="s">
        <v>1372</v>
      </c>
      <c r="AW997" s="23" t="s">
        <v>1273</v>
      </c>
    </row>
    <row r="998" customFormat="false" ht="15" hidden="false" customHeight="false" outlineLevel="0" collapsed="false">
      <c r="AV998" s="25" t="s">
        <v>1373</v>
      </c>
      <c r="AW998" s="23" t="s">
        <v>1274</v>
      </c>
    </row>
    <row r="999" customFormat="false" ht="15" hidden="false" customHeight="false" outlineLevel="0" collapsed="false">
      <c r="AV999" s="25" t="s">
        <v>1374</v>
      </c>
      <c r="AW999" s="23" t="s">
        <v>1275</v>
      </c>
    </row>
    <row r="1000" customFormat="false" ht="15" hidden="false" customHeight="false" outlineLevel="0" collapsed="false">
      <c r="AV1000" s="25" t="s">
        <v>1375</v>
      </c>
      <c r="AW1000" s="23" t="s">
        <v>1276</v>
      </c>
    </row>
    <row r="1001" customFormat="false" ht="15" hidden="false" customHeight="false" outlineLevel="0" collapsed="false">
      <c r="AV1001" s="25" t="s">
        <v>1376</v>
      </c>
      <c r="AW1001" s="23" t="s">
        <v>1277</v>
      </c>
    </row>
    <row r="1002" customFormat="false" ht="15" hidden="false" customHeight="false" outlineLevel="0" collapsed="false">
      <c r="AV1002" s="25" t="s">
        <v>1377</v>
      </c>
      <c r="AW1002" s="23" t="s">
        <v>1279</v>
      </c>
    </row>
    <row r="1003" customFormat="false" ht="15" hidden="false" customHeight="false" outlineLevel="0" collapsed="false">
      <c r="AV1003" s="25" t="s">
        <v>1378</v>
      </c>
      <c r="AW1003" s="23" t="s">
        <v>1280</v>
      </c>
    </row>
    <row r="1004" customFormat="false" ht="15" hidden="false" customHeight="false" outlineLevel="0" collapsed="false">
      <c r="AV1004" s="25" t="s">
        <v>1379</v>
      </c>
      <c r="AW1004" s="23" t="s">
        <v>1281</v>
      </c>
    </row>
    <row r="1005" customFormat="false" ht="15" hidden="false" customHeight="false" outlineLevel="0" collapsed="false">
      <c r="AV1005" s="25" t="s">
        <v>1380</v>
      </c>
      <c r="AW1005" s="23" t="s">
        <v>1284</v>
      </c>
    </row>
    <row r="1006" customFormat="false" ht="15" hidden="false" customHeight="false" outlineLevel="0" collapsed="false">
      <c r="AV1006" s="25" t="s">
        <v>1381</v>
      </c>
      <c r="AW1006" s="23" t="s">
        <v>1285</v>
      </c>
    </row>
    <row r="1007" customFormat="false" ht="15" hidden="false" customHeight="false" outlineLevel="0" collapsed="false">
      <c r="AV1007" s="25" t="s">
        <v>1382</v>
      </c>
      <c r="AW1007" s="23" t="s">
        <v>1286</v>
      </c>
    </row>
    <row r="1008" customFormat="false" ht="15" hidden="false" customHeight="false" outlineLevel="0" collapsed="false">
      <c r="AV1008" s="25" t="s">
        <v>1383</v>
      </c>
      <c r="AW1008" s="23" t="s">
        <v>1287</v>
      </c>
    </row>
    <row r="1009" customFormat="false" ht="15" hidden="false" customHeight="false" outlineLevel="0" collapsed="false">
      <c r="AV1009" s="25" t="s">
        <v>1384</v>
      </c>
      <c r="AW1009" s="23" t="s">
        <v>1385</v>
      </c>
    </row>
    <row r="1010" customFormat="false" ht="15" hidden="false" customHeight="false" outlineLevel="0" collapsed="false">
      <c r="AV1010" s="25" t="s">
        <v>1386</v>
      </c>
      <c r="AW1010" s="23" t="s">
        <v>1288</v>
      </c>
    </row>
    <row r="1011" customFormat="false" ht="15" hidden="false" customHeight="false" outlineLevel="0" collapsed="false">
      <c r="AV1011" s="25" t="s">
        <v>1387</v>
      </c>
      <c r="AW1011" s="23" t="s">
        <v>1289</v>
      </c>
    </row>
    <row r="1012" customFormat="false" ht="15" hidden="false" customHeight="false" outlineLevel="0" collapsed="false">
      <c r="AV1012" s="25" t="s">
        <v>1388</v>
      </c>
      <c r="AW1012" s="23" t="s">
        <v>1291</v>
      </c>
    </row>
    <row r="1013" customFormat="false" ht="15" hidden="false" customHeight="false" outlineLevel="0" collapsed="false">
      <c r="AV1013" s="25" t="s">
        <v>1389</v>
      </c>
      <c r="AW1013" s="23" t="s">
        <v>1293</v>
      </c>
    </row>
    <row r="1014" customFormat="false" ht="15" hidden="false" customHeight="false" outlineLevel="0" collapsed="false">
      <c r="AV1014" s="25" t="s">
        <v>1390</v>
      </c>
      <c r="AW1014" s="23" t="s">
        <v>1294</v>
      </c>
    </row>
    <row r="1015" customFormat="false" ht="15" hidden="false" customHeight="false" outlineLevel="0" collapsed="false">
      <c r="AV1015" s="25" t="s">
        <v>1391</v>
      </c>
      <c r="AW1015" s="23" t="s">
        <v>1295</v>
      </c>
    </row>
    <row r="1016" customFormat="false" ht="15" hidden="false" customHeight="false" outlineLevel="0" collapsed="false">
      <c r="AV1016" s="25" t="s">
        <v>1392</v>
      </c>
      <c r="AW1016" s="23" t="s">
        <v>1297</v>
      </c>
    </row>
    <row r="1017" customFormat="false" ht="15" hidden="false" customHeight="false" outlineLevel="0" collapsed="false">
      <c r="AV1017" s="25" t="s">
        <v>1392</v>
      </c>
      <c r="AW1017" s="23" t="s">
        <v>1298</v>
      </c>
    </row>
    <row r="1018" customFormat="false" ht="15" hidden="false" customHeight="false" outlineLevel="0" collapsed="false">
      <c r="AV1018" s="25" t="s">
        <v>1393</v>
      </c>
      <c r="AW1018" s="23" t="s">
        <v>1299</v>
      </c>
    </row>
    <row r="1019" customFormat="false" ht="15" hidden="false" customHeight="false" outlineLevel="0" collapsed="false">
      <c r="AV1019" s="25" t="s">
        <v>1394</v>
      </c>
      <c r="AW1019" s="23" t="s">
        <v>1300</v>
      </c>
    </row>
    <row r="1020" customFormat="false" ht="15" hidden="false" customHeight="false" outlineLevel="0" collapsed="false">
      <c r="AV1020" s="25" t="s">
        <v>1395</v>
      </c>
      <c r="AW1020" s="23" t="s">
        <v>1301</v>
      </c>
    </row>
    <row r="1021" customFormat="false" ht="15" hidden="false" customHeight="false" outlineLevel="0" collapsed="false">
      <c r="AV1021" s="25" t="s">
        <v>1396</v>
      </c>
      <c r="AW1021" s="23" t="s">
        <v>1302</v>
      </c>
    </row>
    <row r="1022" customFormat="false" ht="15" hidden="false" customHeight="false" outlineLevel="0" collapsed="false">
      <c r="AV1022" s="25" t="s">
        <v>1397</v>
      </c>
      <c r="AW1022" s="23" t="s">
        <v>1304</v>
      </c>
    </row>
    <row r="1023" customFormat="false" ht="15" hidden="false" customHeight="false" outlineLevel="0" collapsed="false">
      <c r="AV1023" s="25" t="s">
        <v>1398</v>
      </c>
      <c r="AW1023" s="23" t="s">
        <v>1305</v>
      </c>
    </row>
    <row r="1024" customFormat="false" ht="15" hidden="false" customHeight="false" outlineLevel="0" collapsed="false">
      <c r="AV1024" s="25" t="s">
        <v>1399</v>
      </c>
      <c r="AW1024" s="23" t="s">
        <v>1307</v>
      </c>
    </row>
    <row r="1025" customFormat="false" ht="15" hidden="false" customHeight="false" outlineLevel="0" collapsed="false">
      <c r="AV1025" s="25" t="s">
        <v>1400</v>
      </c>
      <c r="AW1025" s="23" t="s">
        <v>1401</v>
      </c>
    </row>
    <row r="1026" customFormat="false" ht="15" hidden="false" customHeight="false" outlineLevel="0" collapsed="false">
      <c r="AV1026" s="25" t="s">
        <v>1402</v>
      </c>
      <c r="AW1026" s="23" t="s">
        <v>1308</v>
      </c>
    </row>
    <row r="1027" customFormat="false" ht="15" hidden="false" customHeight="false" outlineLevel="0" collapsed="false">
      <c r="AV1027" s="25" t="s">
        <v>1403</v>
      </c>
      <c r="AW1027" s="23" t="s">
        <v>1309</v>
      </c>
    </row>
    <row r="1028" customFormat="false" ht="15" hidden="false" customHeight="false" outlineLevel="0" collapsed="false">
      <c r="AV1028" s="25" t="s">
        <v>1404</v>
      </c>
      <c r="AW1028" s="23" t="s">
        <v>1405</v>
      </c>
    </row>
    <row r="1029" customFormat="false" ht="15" hidden="false" customHeight="false" outlineLevel="0" collapsed="false">
      <c r="AV1029" s="25" t="s">
        <v>1406</v>
      </c>
      <c r="AW1029" s="23" t="s">
        <v>1407</v>
      </c>
    </row>
    <row r="1030" customFormat="false" ht="15" hidden="false" customHeight="false" outlineLevel="0" collapsed="false">
      <c r="AV1030" s="25" t="s">
        <v>1408</v>
      </c>
      <c r="AW1030" s="23" t="s">
        <v>1409</v>
      </c>
    </row>
    <row r="1031" customFormat="false" ht="15" hidden="false" customHeight="false" outlineLevel="0" collapsed="false">
      <c r="AV1031" s="25" t="s">
        <v>1410</v>
      </c>
      <c r="AW1031" s="23" t="s">
        <v>1411</v>
      </c>
    </row>
    <row r="1032" customFormat="false" ht="15" hidden="false" customHeight="false" outlineLevel="0" collapsed="false">
      <c r="AV1032" s="25" t="s">
        <v>1412</v>
      </c>
      <c r="AW1032" s="23" t="s">
        <v>1312</v>
      </c>
    </row>
    <row r="1033" customFormat="false" ht="15" hidden="false" customHeight="false" outlineLevel="0" collapsed="false">
      <c r="AV1033" s="25" t="s">
        <v>1413</v>
      </c>
      <c r="AW1033" s="23" t="s">
        <v>1313</v>
      </c>
    </row>
    <row r="1034" customFormat="false" ht="15" hidden="false" customHeight="false" outlineLevel="0" collapsed="false">
      <c r="AV1034" s="25" t="s">
        <v>1414</v>
      </c>
      <c r="AW1034" s="23" t="s">
        <v>1314</v>
      </c>
    </row>
    <row r="1035" customFormat="false" ht="15" hidden="false" customHeight="false" outlineLevel="0" collapsed="false">
      <c r="AV1035" s="25" t="s">
        <v>1415</v>
      </c>
      <c r="AW1035" s="23" t="s">
        <v>1315</v>
      </c>
    </row>
    <row r="1036" customFormat="false" ht="15" hidden="false" customHeight="false" outlineLevel="0" collapsed="false">
      <c r="AV1036" s="25" t="s">
        <v>1416</v>
      </c>
      <c r="AW1036" s="23" t="s">
        <v>1417</v>
      </c>
    </row>
    <row r="1037" customFormat="false" ht="15" hidden="false" customHeight="false" outlineLevel="0" collapsed="false">
      <c r="AV1037" s="25" t="s">
        <v>1418</v>
      </c>
      <c r="AW1037" s="23" t="s">
        <v>1316</v>
      </c>
    </row>
    <row r="1038" customFormat="false" ht="15" hidden="false" customHeight="false" outlineLevel="0" collapsed="false">
      <c r="AV1038" s="25" t="s">
        <v>1419</v>
      </c>
      <c r="AW1038" s="23" t="s">
        <v>1317</v>
      </c>
    </row>
    <row r="1039" customFormat="false" ht="15" hidden="false" customHeight="false" outlineLevel="0" collapsed="false">
      <c r="AV1039" s="25" t="s">
        <v>1420</v>
      </c>
      <c r="AW1039" s="23" t="s">
        <v>1318</v>
      </c>
    </row>
    <row r="1040" customFormat="false" ht="15" hidden="false" customHeight="false" outlineLevel="0" collapsed="false">
      <c r="AV1040" s="25" t="s">
        <v>1421</v>
      </c>
      <c r="AW1040" s="23" t="s">
        <v>1319</v>
      </c>
    </row>
    <row r="1041" customFormat="false" ht="15" hidden="false" customHeight="false" outlineLevel="0" collapsed="false">
      <c r="AV1041" s="25" t="s">
        <v>1422</v>
      </c>
      <c r="AW1041" s="23" t="s">
        <v>1320</v>
      </c>
    </row>
    <row r="1042" customFormat="false" ht="15" hidden="false" customHeight="false" outlineLevel="0" collapsed="false">
      <c r="AV1042" s="25" t="s">
        <v>1423</v>
      </c>
      <c r="AW1042" s="23" t="s">
        <v>1321</v>
      </c>
    </row>
    <row r="1043" customFormat="false" ht="15" hidden="false" customHeight="false" outlineLevel="0" collapsed="false">
      <c r="AV1043" s="25" t="s">
        <v>1424</v>
      </c>
      <c r="AW1043" s="23" t="s">
        <v>1322</v>
      </c>
    </row>
    <row r="1044" customFormat="false" ht="15" hidden="false" customHeight="false" outlineLevel="0" collapsed="false">
      <c r="AV1044" s="25" t="s">
        <v>1425</v>
      </c>
      <c r="AW1044" s="23" t="s">
        <v>1323</v>
      </c>
    </row>
    <row r="1045" customFormat="false" ht="15" hidden="false" customHeight="false" outlineLevel="0" collapsed="false">
      <c r="AV1045" s="25" t="s">
        <v>1426</v>
      </c>
      <c r="AW1045" s="23" t="s">
        <v>1427</v>
      </c>
    </row>
    <row r="1046" customFormat="false" ht="15" hidden="false" customHeight="false" outlineLevel="0" collapsed="false">
      <c r="AV1046" s="25" t="s">
        <v>1428</v>
      </c>
      <c r="AW1046" s="23" t="s">
        <v>1325</v>
      </c>
    </row>
    <row r="1047" customFormat="false" ht="15" hidden="false" customHeight="false" outlineLevel="0" collapsed="false">
      <c r="AV1047" s="25" t="s">
        <v>1429</v>
      </c>
      <c r="AW1047" s="23" t="s">
        <v>1430</v>
      </c>
    </row>
    <row r="1048" customFormat="false" ht="15" hidden="false" customHeight="false" outlineLevel="0" collapsed="false">
      <c r="AV1048" s="25" t="s">
        <v>1431</v>
      </c>
      <c r="AW1048" s="23" t="s">
        <v>1326</v>
      </c>
    </row>
    <row r="1049" customFormat="false" ht="15" hidden="false" customHeight="false" outlineLevel="0" collapsed="false">
      <c r="AV1049" s="25" t="s">
        <v>1432</v>
      </c>
      <c r="AW1049" s="23" t="s">
        <v>1327</v>
      </c>
    </row>
    <row r="1050" customFormat="false" ht="15" hidden="false" customHeight="false" outlineLevel="0" collapsed="false">
      <c r="AV1050" s="25" t="s">
        <v>1433</v>
      </c>
      <c r="AW1050" s="23" t="s">
        <v>1328</v>
      </c>
    </row>
    <row r="1051" customFormat="false" ht="15" hidden="false" customHeight="false" outlineLevel="0" collapsed="false">
      <c r="AV1051" s="25" t="s">
        <v>1434</v>
      </c>
      <c r="AW1051" s="23" t="s">
        <v>1329</v>
      </c>
    </row>
    <row r="1052" customFormat="false" ht="15" hidden="false" customHeight="false" outlineLevel="0" collapsed="false">
      <c r="AV1052" s="25" t="s">
        <v>1435</v>
      </c>
      <c r="AW1052" s="23" t="s">
        <v>1330</v>
      </c>
    </row>
    <row r="1053" customFormat="false" ht="15" hidden="false" customHeight="false" outlineLevel="0" collapsed="false">
      <c r="AV1053" s="25" t="s">
        <v>1436</v>
      </c>
      <c r="AW1053" s="23" t="s">
        <v>1331</v>
      </c>
    </row>
    <row r="1054" customFormat="false" ht="15" hidden="false" customHeight="false" outlineLevel="0" collapsed="false">
      <c r="AV1054" s="25" t="s">
        <v>1437</v>
      </c>
      <c r="AW1054" s="23" t="s">
        <v>1332</v>
      </c>
    </row>
    <row r="1055" customFormat="false" ht="15" hidden="false" customHeight="false" outlineLevel="0" collapsed="false">
      <c r="AV1055" s="25" t="s">
        <v>1437</v>
      </c>
      <c r="AW1055" s="23" t="s">
        <v>1333</v>
      </c>
    </row>
    <row r="1056" customFormat="false" ht="15" hidden="false" customHeight="false" outlineLevel="0" collapsed="false">
      <c r="AV1056" s="25" t="s">
        <v>1438</v>
      </c>
      <c r="AW1056" s="23" t="s">
        <v>1334</v>
      </c>
    </row>
    <row r="1057" customFormat="false" ht="15" hidden="false" customHeight="false" outlineLevel="0" collapsed="false">
      <c r="AV1057" s="25" t="s">
        <v>1439</v>
      </c>
      <c r="AW1057" s="23" t="s">
        <v>1335</v>
      </c>
    </row>
    <row r="1058" customFormat="false" ht="15" hidden="false" customHeight="false" outlineLevel="0" collapsed="false">
      <c r="AV1058" s="25" t="s">
        <v>1440</v>
      </c>
      <c r="AW1058" s="23" t="s">
        <v>1336</v>
      </c>
    </row>
    <row r="1059" customFormat="false" ht="15" hidden="false" customHeight="false" outlineLevel="0" collapsed="false">
      <c r="AV1059" s="25" t="s">
        <v>1441</v>
      </c>
      <c r="AW1059" s="23" t="s">
        <v>1337</v>
      </c>
    </row>
    <row r="1060" customFormat="false" ht="15" hidden="false" customHeight="false" outlineLevel="0" collapsed="false">
      <c r="AV1060" s="25" t="s">
        <v>1442</v>
      </c>
      <c r="AW1060" s="23" t="s">
        <v>1338</v>
      </c>
    </row>
    <row r="1061" customFormat="false" ht="15" hidden="false" customHeight="false" outlineLevel="0" collapsed="false">
      <c r="AV1061" s="25" t="s">
        <v>1443</v>
      </c>
      <c r="AW1061" s="23" t="s">
        <v>1339</v>
      </c>
    </row>
    <row r="1062" customFormat="false" ht="15" hidden="false" customHeight="false" outlineLevel="0" collapsed="false">
      <c r="AV1062" s="25" t="s">
        <v>1444</v>
      </c>
      <c r="AW1062" s="23" t="s">
        <v>150</v>
      </c>
    </row>
    <row r="1063" customFormat="false" ht="15" hidden="false" customHeight="false" outlineLevel="0" collapsed="false">
      <c r="AV1063" s="25" t="s">
        <v>1445</v>
      </c>
      <c r="AW1063" s="23" t="s">
        <v>1344</v>
      </c>
    </row>
    <row r="1064" customFormat="false" ht="15" hidden="false" customHeight="false" outlineLevel="0" collapsed="false">
      <c r="AV1064" s="25" t="s">
        <v>1445</v>
      </c>
      <c r="AW1064" s="23" t="s">
        <v>1345</v>
      </c>
    </row>
    <row r="1065" customFormat="false" ht="15" hidden="false" customHeight="false" outlineLevel="0" collapsed="false">
      <c r="AV1065" s="25" t="s">
        <v>1446</v>
      </c>
      <c r="AW1065" s="23" t="s">
        <v>1447</v>
      </c>
    </row>
    <row r="1066" customFormat="false" ht="15" hidden="false" customHeight="false" outlineLevel="0" collapsed="false">
      <c r="AV1066" s="25" t="s">
        <v>1448</v>
      </c>
      <c r="AW1066" s="23" t="s">
        <v>1346</v>
      </c>
    </row>
    <row r="1067" customFormat="false" ht="15" hidden="false" customHeight="false" outlineLevel="0" collapsed="false">
      <c r="AV1067" s="25" t="s">
        <v>1449</v>
      </c>
      <c r="AW1067" s="23" t="s">
        <v>1450</v>
      </c>
    </row>
    <row r="1068" customFormat="false" ht="15" hidden="false" customHeight="false" outlineLevel="0" collapsed="false">
      <c r="AV1068" s="25" t="s">
        <v>1451</v>
      </c>
      <c r="AW1068" s="23" t="s">
        <v>1347</v>
      </c>
    </row>
    <row r="1069" customFormat="false" ht="15" hidden="false" customHeight="false" outlineLevel="0" collapsed="false">
      <c r="AV1069" s="25" t="s">
        <v>1452</v>
      </c>
      <c r="AW1069" s="23" t="s">
        <v>1348</v>
      </c>
    </row>
    <row r="1070" customFormat="false" ht="15" hidden="false" customHeight="false" outlineLevel="0" collapsed="false">
      <c r="AV1070" s="25" t="s">
        <v>1452</v>
      </c>
      <c r="AW1070" s="23" t="s">
        <v>1453</v>
      </c>
    </row>
    <row r="1071" customFormat="false" ht="15" hidden="false" customHeight="false" outlineLevel="0" collapsed="false">
      <c r="AV1071" s="25" t="s">
        <v>1454</v>
      </c>
      <c r="AW1071" s="23" t="s">
        <v>1350</v>
      </c>
    </row>
    <row r="1072" customFormat="false" ht="15" hidden="false" customHeight="false" outlineLevel="0" collapsed="false">
      <c r="AV1072" s="25" t="s">
        <v>1455</v>
      </c>
      <c r="AW1072" s="23" t="s">
        <v>1352</v>
      </c>
    </row>
    <row r="1073" customFormat="false" ht="15" hidden="false" customHeight="false" outlineLevel="0" collapsed="false">
      <c r="AV1073" s="25" t="s">
        <v>1456</v>
      </c>
      <c r="AW1073" s="23" t="s">
        <v>1353</v>
      </c>
    </row>
    <row r="1074" customFormat="false" ht="15" hidden="false" customHeight="false" outlineLevel="0" collapsed="false">
      <c r="AV1074" s="25" t="s">
        <v>1456</v>
      </c>
      <c r="AW1074" s="23" t="s">
        <v>1354</v>
      </c>
    </row>
    <row r="1075" customFormat="false" ht="15" hidden="false" customHeight="false" outlineLevel="0" collapsed="false">
      <c r="AV1075" s="25" t="s">
        <v>1457</v>
      </c>
      <c r="AW1075" s="23" t="s">
        <v>1355</v>
      </c>
    </row>
    <row r="1076" customFormat="false" ht="15" hidden="false" customHeight="false" outlineLevel="0" collapsed="false">
      <c r="AV1076" s="25" t="s">
        <v>1458</v>
      </c>
      <c r="AW1076" s="23" t="s">
        <v>1356</v>
      </c>
    </row>
    <row r="1077" customFormat="false" ht="15" hidden="false" customHeight="false" outlineLevel="0" collapsed="false">
      <c r="AV1077" s="25" t="s">
        <v>1459</v>
      </c>
      <c r="AW1077" s="23" t="s">
        <v>1357</v>
      </c>
    </row>
    <row r="1078" customFormat="false" ht="15" hidden="false" customHeight="false" outlineLevel="0" collapsed="false">
      <c r="AV1078" s="25" t="s">
        <v>1460</v>
      </c>
      <c r="AW1078" s="23" t="s">
        <v>1359</v>
      </c>
    </row>
    <row r="1079" customFormat="false" ht="15" hidden="false" customHeight="false" outlineLevel="0" collapsed="false">
      <c r="AV1079" s="25" t="s">
        <v>1461</v>
      </c>
      <c r="AW1079" s="23" t="s">
        <v>1360</v>
      </c>
    </row>
    <row r="1080" customFormat="false" ht="15" hidden="false" customHeight="false" outlineLevel="0" collapsed="false">
      <c r="AV1080" s="25" t="s">
        <v>1462</v>
      </c>
      <c r="AW1080" s="23" t="s">
        <v>1361</v>
      </c>
    </row>
    <row r="1081" customFormat="false" ht="15" hidden="false" customHeight="false" outlineLevel="0" collapsed="false">
      <c r="AV1081" s="25" t="s">
        <v>1463</v>
      </c>
      <c r="AW1081" s="23" t="s">
        <v>1464</v>
      </c>
    </row>
    <row r="1082" customFormat="false" ht="15" hidden="false" customHeight="false" outlineLevel="0" collapsed="false">
      <c r="AV1082" s="25" t="s">
        <v>1465</v>
      </c>
      <c r="AW1082" s="23" t="s">
        <v>1362</v>
      </c>
    </row>
    <row r="1083" customFormat="false" ht="15" hidden="false" customHeight="false" outlineLevel="0" collapsed="false">
      <c r="AV1083" s="25" t="s">
        <v>1466</v>
      </c>
      <c r="AW1083" s="23" t="s">
        <v>1363</v>
      </c>
    </row>
    <row r="1084" customFormat="false" ht="15" hidden="false" customHeight="false" outlineLevel="0" collapsed="false">
      <c r="AV1084" s="25" t="s">
        <v>1466</v>
      </c>
      <c r="AW1084" s="23" t="s">
        <v>1364</v>
      </c>
    </row>
    <row r="1085" customFormat="false" ht="15" hidden="false" customHeight="false" outlineLevel="0" collapsed="false">
      <c r="AV1085" s="25" t="s">
        <v>1467</v>
      </c>
      <c r="AW1085" s="23" t="s">
        <v>1365</v>
      </c>
    </row>
    <row r="1086" customFormat="false" ht="15" hidden="false" customHeight="false" outlineLevel="0" collapsed="false">
      <c r="AV1086" s="25" t="s">
        <v>1468</v>
      </c>
      <c r="AW1086" s="23" t="s">
        <v>1366</v>
      </c>
    </row>
    <row r="1087" customFormat="false" ht="15" hidden="false" customHeight="false" outlineLevel="0" collapsed="false">
      <c r="AV1087" s="25" t="s">
        <v>1469</v>
      </c>
      <c r="AW1087" s="23" t="s">
        <v>1367</v>
      </c>
    </row>
    <row r="1088" customFormat="false" ht="15" hidden="false" customHeight="false" outlineLevel="0" collapsed="false">
      <c r="AV1088" s="25" t="s">
        <v>1470</v>
      </c>
      <c r="AW1088" s="23" t="s">
        <v>1368</v>
      </c>
    </row>
    <row r="1089" customFormat="false" ht="15" hidden="false" customHeight="false" outlineLevel="0" collapsed="false">
      <c r="AV1089" s="25" t="s">
        <v>1471</v>
      </c>
      <c r="AW1089" s="23" t="s">
        <v>1369</v>
      </c>
    </row>
    <row r="1090" customFormat="false" ht="15" hidden="false" customHeight="false" outlineLevel="0" collapsed="false">
      <c r="AV1090" s="25" t="s">
        <v>1472</v>
      </c>
      <c r="AW1090" s="23" t="s">
        <v>1370</v>
      </c>
    </row>
    <row r="1091" customFormat="false" ht="15" hidden="false" customHeight="false" outlineLevel="0" collapsed="false">
      <c r="AV1091" s="25" t="s">
        <v>1473</v>
      </c>
      <c r="AW1091" s="23" t="s">
        <v>1371</v>
      </c>
    </row>
    <row r="1092" customFormat="false" ht="15" hidden="false" customHeight="false" outlineLevel="0" collapsed="false">
      <c r="AV1092" s="25" t="s">
        <v>1474</v>
      </c>
      <c r="AW1092" s="23" t="s">
        <v>1475</v>
      </c>
    </row>
    <row r="1093" customFormat="false" ht="15" hidden="false" customHeight="false" outlineLevel="0" collapsed="false">
      <c r="AV1093" s="25" t="s">
        <v>1476</v>
      </c>
      <c r="AW1093" s="23" t="s">
        <v>1373</v>
      </c>
    </row>
    <row r="1094" customFormat="false" ht="15" hidden="false" customHeight="false" outlineLevel="0" collapsed="false">
      <c r="AV1094" s="25" t="s">
        <v>1477</v>
      </c>
      <c r="AW1094" s="23" t="s">
        <v>1374</v>
      </c>
    </row>
    <row r="1095" customFormat="false" ht="15" hidden="false" customHeight="false" outlineLevel="0" collapsed="false">
      <c r="AV1095" s="25" t="s">
        <v>1477</v>
      </c>
      <c r="AW1095" s="23" t="s">
        <v>1375</v>
      </c>
    </row>
    <row r="1096" customFormat="false" ht="15" hidden="false" customHeight="false" outlineLevel="0" collapsed="false">
      <c r="AV1096" s="25" t="s">
        <v>1478</v>
      </c>
      <c r="AW1096" s="23" t="s">
        <v>1376</v>
      </c>
    </row>
    <row r="1097" customFormat="false" ht="15" hidden="false" customHeight="false" outlineLevel="0" collapsed="false">
      <c r="AV1097" s="25" t="s">
        <v>1479</v>
      </c>
      <c r="AW1097" s="23" t="s">
        <v>1480</v>
      </c>
    </row>
    <row r="1098" customFormat="false" ht="15" hidden="false" customHeight="false" outlineLevel="0" collapsed="false">
      <c r="AV1098" s="25" t="s">
        <v>1481</v>
      </c>
      <c r="AW1098" s="23" t="s">
        <v>1377</v>
      </c>
    </row>
    <row r="1099" customFormat="false" ht="15" hidden="false" customHeight="false" outlineLevel="0" collapsed="false">
      <c r="AV1099" s="25" t="s">
        <v>1482</v>
      </c>
      <c r="AW1099" s="23" t="s">
        <v>1378</v>
      </c>
    </row>
    <row r="1100" customFormat="false" ht="15" hidden="false" customHeight="false" outlineLevel="0" collapsed="false">
      <c r="AV1100" s="25" t="s">
        <v>1483</v>
      </c>
      <c r="AW1100" s="23" t="s">
        <v>1379</v>
      </c>
    </row>
    <row r="1101" customFormat="false" ht="15" hidden="false" customHeight="false" outlineLevel="0" collapsed="false">
      <c r="AV1101" s="25" t="s">
        <v>1484</v>
      </c>
      <c r="AW1101" s="23" t="s">
        <v>1380</v>
      </c>
    </row>
    <row r="1102" customFormat="false" ht="15" hidden="false" customHeight="false" outlineLevel="0" collapsed="false">
      <c r="AV1102" s="25" t="s">
        <v>1485</v>
      </c>
      <c r="AW1102" s="23" t="s">
        <v>1486</v>
      </c>
    </row>
    <row r="1103" customFormat="false" ht="15" hidden="false" customHeight="false" outlineLevel="0" collapsed="false">
      <c r="AV1103" s="25" t="s">
        <v>1487</v>
      </c>
      <c r="AW1103" s="23" t="s">
        <v>1381</v>
      </c>
    </row>
    <row r="1104" customFormat="false" ht="15" hidden="false" customHeight="false" outlineLevel="0" collapsed="false">
      <c r="AV1104" s="25" t="s">
        <v>1488</v>
      </c>
      <c r="AW1104" s="23" t="s">
        <v>1382</v>
      </c>
    </row>
    <row r="1105" customFormat="false" ht="15" hidden="false" customHeight="false" outlineLevel="0" collapsed="false">
      <c r="AV1105" s="25" t="s">
        <v>1489</v>
      </c>
      <c r="AW1105" s="23" t="s">
        <v>1383</v>
      </c>
    </row>
    <row r="1106" customFormat="false" ht="15" hidden="false" customHeight="false" outlineLevel="0" collapsed="false">
      <c r="AV1106" s="25" t="s">
        <v>1490</v>
      </c>
      <c r="AW1106" s="23" t="s">
        <v>1491</v>
      </c>
    </row>
    <row r="1107" customFormat="false" ht="15" hidden="false" customHeight="false" outlineLevel="0" collapsed="false">
      <c r="AV1107" s="25" t="s">
        <v>1492</v>
      </c>
      <c r="AW1107" s="23" t="s">
        <v>1384</v>
      </c>
    </row>
    <row r="1108" customFormat="false" ht="15" hidden="false" customHeight="false" outlineLevel="0" collapsed="false">
      <c r="AV1108" s="25" t="s">
        <v>1493</v>
      </c>
      <c r="AW1108" s="23" t="s">
        <v>1494</v>
      </c>
    </row>
    <row r="1109" customFormat="false" ht="15" hidden="false" customHeight="false" outlineLevel="0" collapsed="false">
      <c r="AV1109" s="25" t="s">
        <v>1495</v>
      </c>
      <c r="AW1109" s="23" t="s">
        <v>1387</v>
      </c>
    </row>
    <row r="1110" customFormat="false" ht="15" hidden="false" customHeight="false" outlineLevel="0" collapsed="false">
      <c r="AV1110" s="25" t="s">
        <v>1496</v>
      </c>
      <c r="AW1110" s="23" t="s">
        <v>1388</v>
      </c>
    </row>
    <row r="1111" customFormat="false" ht="15" hidden="false" customHeight="false" outlineLevel="0" collapsed="false">
      <c r="AV1111" s="25" t="s">
        <v>1497</v>
      </c>
      <c r="AW1111" s="23" t="s">
        <v>1389</v>
      </c>
    </row>
    <row r="1112" customFormat="false" ht="15" hidden="false" customHeight="false" outlineLevel="0" collapsed="false">
      <c r="AV1112" s="25" t="s">
        <v>1498</v>
      </c>
      <c r="AW1112" s="23" t="s">
        <v>1390</v>
      </c>
    </row>
    <row r="1113" customFormat="false" ht="15" hidden="false" customHeight="false" outlineLevel="0" collapsed="false">
      <c r="AV1113" s="25" t="s">
        <v>1499</v>
      </c>
      <c r="AW1113" s="23" t="s">
        <v>1391</v>
      </c>
    </row>
    <row r="1114" customFormat="false" ht="15" hidden="false" customHeight="false" outlineLevel="0" collapsed="false">
      <c r="AV1114" s="25" t="s">
        <v>1500</v>
      </c>
      <c r="AW1114" s="23" t="s">
        <v>1501</v>
      </c>
    </row>
    <row r="1115" customFormat="false" ht="15" hidden="false" customHeight="false" outlineLevel="0" collapsed="false">
      <c r="AV1115" s="25" t="s">
        <v>1502</v>
      </c>
      <c r="AW1115" s="23" t="s">
        <v>1392</v>
      </c>
    </row>
    <row r="1116" customFormat="false" ht="15" hidden="false" customHeight="false" outlineLevel="0" collapsed="false">
      <c r="AV1116" s="25" t="s">
        <v>1503</v>
      </c>
      <c r="AW1116" s="23" t="s">
        <v>1393</v>
      </c>
    </row>
    <row r="1117" customFormat="false" ht="15" hidden="false" customHeight="false" outlineLevel="0" collapsed="false">
      <c r="AV1117" s="25" t="s">
        <v>1504</v>
      </c>
      <c r="AW1117" s="23" t="s">
        <v>1394</v>
      </c>
    </row>
    <row r="1118" customFormat="false" ht="15" hidden="false" customHeight="false" outlineLevel="0" collapsed="false">
      <c r="AV1118" s="25" t="s">
        <v>1505</v>
      </c>
      <c r="AW1118" s="23" t="s">
        <v>1506</v>
      </c>
    </row>
    <row r="1119" customFormat="false" ht="15" hidden="false" customHeight="false" outlineLevel="0" collapsed="false">
      <c r="AV1119" s="25" t="s">
        <v>1507</v>
      </c>
      <c r="AW1119" s="23" t="s">
        <v>1395</v>
      </c>
    </row>
    <row r="1120" customFormat="false" ht="15" hidden="false" customHeight="false" outlineLevel="0" collapsed="false">
      <c r="AV1120" s="25" t="s">
        <v>1507</v>
      </c>
      <c r="AW1120" s="23" t="s">
        <v>1396</v>
      </c>
    </row>
    <row r="1121" customFormat="false" ht="15" hidden="false" customHeight="false" outlineLevel="0" collapsed="false">
      <c r="AV1121" s="25" t="s">
        <v>1508</v>
      </c>
      <c r="AW1121" s="23" t="s">
        <v>1509</v>
      </c>
    </row>
    <row r="1122" customFormat="false" ht="15" hidden="false" customHeight="false" outlineLevel="0" collapsed="false">
      <c r="AV1122" s="25" t="s">
        <v>1510</v>
      </c>
      <c r="AW1122" s="23" t="s">
        <v>1397</v>
      </c>
    </row>
    <row r="1123" customFormat="false" ht="15" hidden="false" customHeight="false" outlineLevel="0" collapsed="false">
      <c r="AV1123" s="25" t="s">
        <v>1510</v>
      </c>
      <c r="AW1123" s="23" t="s">
        <v>1398</v>
      </c>
    </row>
    <row r="1124" customFormat="false" ht="15" hidden="false" customHeight="false" outlineLevel="0" collapsed="false">
      <c r="AV1124" s="25" t="s">
        <v>1511</v>
      </c>
      <c r="AW1124" s="23" t="s">
        <v>1399</v>
      </c>
    </row>
    <row r="1125" customFormat="false" ht="15" hidden="false" customHeight="false" outlineLevel="0" collapsed="false">
      <c r="AV1125" s="25" t="s">
        <v>1512</v>
      </c>
      <c r="AW1125" s="23" t="s">
        <v>1400</v>
      </c>
    </row>
    <row r="1126" customFormat="false" ht="15" hidden="false" customHeight="false" outlineLevel="0" collapsed="false">
      <c r="AV1126" s="25" t="s">
        <v>1513</v>
      </c>
      <c r="AW1126" s="23" t="s">
        <v>1514</v>
      </c>
    </row>
    <row r="1127" customFormat="false" ht="15" hidden="false" customHeight="false" outlineLevel="0" collapsed="false">
      <c r="AV1127" s="25" t="s">
        <v>1515</v>
      </c>
      <c r="AW1127" s="23" t="s">
        <v>1516</v>
      </c>
    </row>
    <row r="1128" customFormat="false" ht="15" hidden="false" customHeight="false" outlineLevel="0" collapsed="false">
      <c r="AV1128" s="25" t="s">
        <v>1517</v>
      </c>
      <c r="AW1128" s="23" t="s">
        <v>1402</v>
      </c>
    </row>
    <row r="1129" customFormat="false" ht="15" hidden="false" customHeight="false" outlineLevel="0" collapsed="false">
      <c r="AV1129" s="25" t="s">
        <v>1518</v>
      </c>
      <c r="AW1129" s="23" t="s">
        <v>1519</v>
      </c>
    </row>
    <row r="1130" customFormat="false" ht="15" hidden="false" customHeight="false" outlineLevel="0" collapsed="false">
      <c r="AV1130" s="25" t="s">
        <v>1520</v>
      </c>
      <c r="AW1130" s="23" t="s">
        <v>1403</v>
      </c>
    </row>
    <row r="1131" customFormat="false" ht="15" hidden="false" customHeight="false" outlineLevel="0" collapsed="false">
      <c r="AV1131" s="25" t="s">
        <v>1521</v>
      </c>
      <c r="AW1131" s="23" t="s">
        <v>1404</v>
      </c>
    </row>
    <row r="1132" customFormat="false" ht="15" hidden="false" customHeight="false" outlineLevel="0" collapsed="false">
      <c r="AV1132" s="25" t="s">
        <v>1522</v>
      </c>
      <c r="AW1132" s="23" t="s">
        <v>1523</v>
      </c>
    </row>
    <row r="1133" customFormat="false" ht="15" hidden="false" customHeight="false" outlineLevel="0" collapsed="false">
      <c r="AV1133" s="25" t="s">
        <v>1524</v>
      </c>
      <c r="AW1133" s="23" t="s">
        <v>1406</v>
      </c>
    </row>
    <row r="1134" customFormat="false" ht="15" hidden="false" customHeight="false" outlineLevel="0" collapsed="false">
      <c r="AV1134" s="25" t="s">
        <v>1525</v>
      </c>
      <c r="AW1134" s="23" t="s">
        <v>1408</v>
      </c>
    </row>
    <row r="1135" customFormat="false" ht="15" hidden="false" customHeight="false" outlineLevel="0" collapsed="false">
      <c r="AV1135" s="25" t="s">
        <v>1526</v>
      </c>
      <c r="AW1135" s="23" t="s">
        <v>1410</v>
      </c>
    </row>
    <row r="1136" customFormat="false" ht="15" hidden="false" customHeight="false" outlineLevel="0" collapsed="false">
      <c r="AV1136" s="25" t="s">
        <v>1527</v>
      </c>
      <c r="AW1136" s="23" t="s">
        <v>1528</v>
      </c>
    </row>
    <row r="1137" customFormat="false" ht="15" hidden="false" customHeight="false" outlineLevel="0" collapsed="false">
      <c r="AV1137" s="25" t="s">
        <v>1529</v>
      </c>
      <c r="AW1137" s="23" t="s">
        <v>1530</v>
      </c>
    </row>
    <row r="1138" customFormat="false" ht="15" hidden="false" customHeight="false" outlineLevel="0" collapsed="false">
      <c r="AV1138" s="25" t="s">
        <v>1531</v>
      </c>
      <c r="AW1138" s="23" t="s">
        <v>1412</v>
      </c>
    </row>
    <row r="1139" customFormat="false" ht="15" hidden="false" customHeight="false" outlineLevel="0" collapsed="false">
      <c r="AV1139" s="25" t="s">
        <v>1532</v>
      </c>
      <c r="AW1139" s="23" t="s">
        <v>1413</v>
      </c>
    </row>
    <row r="1140" customFormat="false" ht="15" hidden="false" customHeight="false" outlineLevel="0" collapsed="false">
      <c r="AV1140" s="25" t="s">
        <v>1533</v>
      </c>
      <c r="AW1140" s="23" t="s">
        <v>1415</v>
      </c>
    </row>
    <row r="1141" customFormat="false" ht="15" hidden="false" customHeight="false" outlineLevel="0" collapsed="false">
      <c r="AV1141" s="25" t="s">
        <v>1534</v>
      </c>
      <c r="AW1141" s="23" t="s">
        <v>1416</v>
      </c>
    </row>
    <row r="1142" customFormat="false" ht="15" hidden="false" customHeight="false" outlineLevel="0" collapsed="false">
      <c r="AV1142" s="25" t="s">
        <v>1535</v>
      </c>
      <c r="AW1142" s="23" t="s">
        <v>1418</v>
      </c>
    </row>
    <row r="1143" customFormat="false" ht="15" hidden="false" customHeight="false" outlineLevel="0" collapsed="false">
      <c r="AV1143" s="25" t="s">
        <v>1536</v>
      </c>
      <c r="AW1143" s="23" t="s">
        <v>1419</v>
      </c>
    </row>
    <row r="1144" customFormat="false" ht="15" hidden="false" customHeight="false" outlineLevel="0" collapsed="false">
      <c r="AV1144" s="25" t="s">
        <v>1537</v>
      </c>
      <c r="AW1144" s="23" t="s">
        <v>1420</v>
      </c>
    </row>
    <row r="1145" customFormat="false" ht="15" hidden="false" customHeight="false" outlineLevel="0" collapsed="false">
      <c r="AV1145" s="25" t="s">
        <v>1537</v>
      </c>
      <c r="AW1145" s="23" t="s">
        <v>1421</v>
      </c>
    </row>
    <row r="1146" customFormat="false" ht="15" hidden="false" customHeight="false" outlineLevel="0" collapsed="false">
      <c r="AV1146" s="25" t="s">
        <v>1538</v>
      </c>
      <c r="AW1146" s="23" t="s">
        <v>1539</v>
      </c>
    </row>
    <row r="1147" customFormat="false" ht="15" hidden="false" customHeight="false" outlineLevel="0" collapsed="false">
      <c r="AV1147" s="25" t="s">
        <v>1540</v>
      </c>
      <c r="AW1147" s="23" t="s">
        <v>1422</v>
      </c>
    </row>
    <row r="1148" customFormat="false" ht="15" hidden="false" customHeight="false" outlineLevel="0" collapsed="false">
      <c r="AV1148" s="25" t="s">
        <v>1541</v>
      </c>
      <c r="AW1148" s="23" t="s">
        <v>1423</v>
      </c>
    </row>
    <row r="1149" customFormat="false" ht="15" hidden="false" customHeight="false" outlineLevel="0" collapsed="false">
      <c r="AV1149" s="25" t="s">
        <v>1542</v>
      </c>
      <c r="AW1149" s="23" t="s">
        <v>1424</v>
      </c>
    </row>
    <row r="1150" customFormat="false" ht="15" hidden="false" customHeight="false" outlineLevel="0" collapsed="false">
      <c r="AV1150" s="25" t="s">
        <v>1543</v>
      </c>
      <c r="AW1150" s="23" t="s">
        <v>1544</v>
      </c>
    </row>
    <row r="1151" customFormat="false" ht="15" hidden="false" customHeight="false" outlineLevel="0" collapsed="false">
      <c r="AV1151" s="25" t="s">
        <v>1545</v>
      </c>
      <c r="AW1151" s="23" t="s">
        <v>1425</v>
      </c>
    </row>
    <row r="1152" customFormat="false" ht="15" hidden="false" customHeight="false" outlineLevel="0" collapsed="false">
      <c r="AV1152" s="25" t="s">
        <v>1546</v>
      </c>
      <c r="AW1152" s="23" t="s">
        <v>1426</v>
      </c>
    </row>
    <row r="1153" customFormat="false" ht="15" hidden="false" customHeight="false" outlineLevel="0" collapsed="false">
      <c r="AV1153" s="25" t="s">
        <v>1547</v>
      </c>
      <c r="AW1153" s="23" t="s">
        <v>1428</v>
      </c>
    </row>
    <row r="1154" customFormat="false" ht="15" hidden="false" customHeight="false" outlineLevel="0" collapsed="false">
      <c r="AV1154" s="25" t="s">
        <v>1548</v>
      </c>
      <c r="AW1154" s="23" t="s">
        <v>1429</v>
      </c>
    </row>
    <row r="1155" customFormat="false" ht="15" hidden="false" customHeight="false" outlineLevel="0" collapsed="false">
      <c r="AV1155" s="25" t="s">
        <v>1549</v>
      </c>
      <c r="AW1155" s="23" t="s">
        <v>1431</v>
      </c>
    </row>
    <row r="1156" customFormat="false" ht="15" hidden="false" customHeight="false" outlineLevel="0" collapsed="false">
      <c r="AV1156" s="25" t="s">
        <v>1550</v>
      </c>
      <c r="AW1156" s="23" t="s">
        <v>1432</v>
      </c>
    </row>
    <row r="1157" customFormat="false" ht="15" hidden="false" customHeight="false" outlineLevel="0" collapsed="false">
      <c r="AV1157" s="25" t="s">
        <v>1551</v>
      </c>
      <c r="AW1157" s="23" t="s">
        <v>1433</v>
      </c>
    </row>
    <row r="1158" customFormat="false" ht="15" hidden="false" customHeight="false" outlineLevel="0" collapsed="false">
      <c r="AV1158" s="25" t="s">
        <v>1552</v>
      </c>
      <c r="AW1158" s="23" t="s">
        <v>1434</v>
      </c>
    </row>
    <row r="1159" customFormat="false" ht="15" hidden="false" customHeight="false" outlineLevel="0" collapsed="false">
      <c r="AV1159" s="25" t="s">
        <v>1553</v>
      </c>
      <c r="AW1159" s="23" t="s">
        <v>1435</v>
      </c>
    </row>
    <row r="1160" customFormat="false" ht="15" hidden="false" customHeight="false" outlineLevel="0" collapsed="false">
      <c r="AV1160" s="25" t="s">
        <v>1554</v>
      </c>
      <c r="AW1160" s="23" t="s">
        <v>1436</v>
      </c>
    </row>
    <row r="1161" customFormat="false" ht="15" hidden="false" customHeight="false" outlineLevel="0" collapsed="false">
      <c r="AV1161" s="25" t="s">
        <v>1554</v>
      </c>
      <c r="AW1161" s="23" t="s">
        <v>1555</v>
      </c>
    </row>
    <row r="1162" customFormat="false" ht="15" hidden="false" customHeight="false" outlineLevel="0" collapsed="false">
      <c r="AV1162" s="25" t="s">
        <v>1556</v>
      </c>
      <c r="AW1162" s="23" t="s">
        <v>1437</v>
      </c>
    </row>
    <row r="1163" customFormat="false" ht="15" hidden="false" customHeight="false" outlineLevel="0" collapsed="false">
      <c r="AV1163" s="25" t="s">
        <v>1557</v>
      </c>
      <c r="AW1163" s="23" t="s">
        <v>1558</v>
      </c>
    </row>
    <row r="1164" customFormat="false" ht="15" hidden="false" customHeight="false" outlineLevel="0" collapsed="false">
      <c r="AV1164" s="25" t="s">
        <v>1559</v>
      </c>
      <c r="AW1164" s="23" t="s">
        <v>1438</v>
      </c>
    </row>
    <row r="1165" customFormat="false" ht="15" hidden="false" customHeight="false" outlineLevel="0" collapsed="false">
      <c r="AV1165" s="25" t="s">
        <v>1560</v>
      </c>
      <c r="AW1165" s="23" t="s">
        <v>1439</v>
      </c>
    </row>
    <row r="1166" customFormat="false" ht="15" hidden="false" customHeight="false" outlineLevel="0" collapsed="false">
      <c r="AV1166" s="25" t="s">
        <v>1560</v>
      </c>
      <c r="AW1166" s="23" t="s">
        <v>1561</v>
      </c>
    </row>
    <row r="1167" customFormat="false" ht="15" hidden="false" customHeight="false" outlineLevel="0" collapsed="false">
      <c r="AV1167" s="25" t="s">
        <v>1562</v>
      </c>
      <c r="AW1167" s="23" t="s">
        <v>1440</v>
      </c>
    </row>
    <row r="1168" customFormat="false" ht="15" hidden="false" customHeight="false" outlineLevel="0" collapsed="false">
      <c r="AV1168" s="25" t="s">
        <v>1563</v>
      </c>
      <c r="AW1168" s="23" t="s">
        <v>1441</v>
      </c>
    </row>
    <row r="1169" customFormat="false" ht="15" hidden="false" customHeight="false" outlineLevel="0" collapsed="false">
      <c r="AV1169" s="25" t="s">
        <v>1564</v>
      </c>
      <c r="AW1169" s="23" t="s">
        <v>1565</v>
      </c>
    </row>
    <row r="1170" customFormat="false" ht="15" hidden="false" customHeight="false" outlineLevel="0" collapsed="false">
      <c r="AV1170" s="25" t="s">
        <v>1566</v>
      </c>
      <c r="AW1170" s="23" t="s">
        <v>1442</v>
      </c>
    </row>
    <row r="1171" customFormat="false" ht="15" hidden="false" customHeight="false" outlineLevel="0" collapsed="false">
      <c r="AV1171" s="25" t="s">
        <v>1567</v>
      </c>
      <c r="AW1171" s="23" t="s">
        <v>1443</v>
      </c>
    </row>
    <row r="1172" customFormat="false" ht="15" hidden="false" customHeight="false" outlineLevel="0" collapsed="false">
      <c r="AV1172" s="25" t="s">
        <v>1568</v>
      </c>
      <c r="AW1172" s="23" t="s">
        <v>1444</v>
      </c>
    </row>
    <row r="1173" customFormat="false" ht="15" hidden="false" customHeight="false" outlineLevel="0" collapsed="false">
      <c r="AV1173" s="25" t="s">
        <v>1569</v>
      </c>
      <c r="AW1173" s="23" t="s">
        <v>1445</v>
      </c>
    </row>
    <row r="1174" customFormat="false" ht="15" hidden="false" customHeight="false" outlineLevel="0" collapsed="false">
      <c r="AV1174" s="25" t="s">
        <v>1570</v>
      </c>
      <c r="AW1174" s="23" t="s">
        <v>1446</v>
      </c>
    </row>
    <row r="1175" customFormat="false" ht="15" hidden="false" customHeight="false" outlineLevel="0" collapsed="false">
      <c r="AV1175" s="25" t="s">
        <v>1571</v>
      </c>
      <c r="AW1175" s="23" t="s">
        <v>1448</v>
      </c>
    </row>
    <row r="1176" customFormat="false" ht="15" hidden="false" customHeight="false" outlineLevel="0" collapsed="false">
      <c r="AV1176" s="25" t="s">
        <v>1572</v>
      </c>
      <c r="AW1176" s="23" t="s">
        <v>1449</v>
      </c>
    </row>
    <row r="1177" customFormat="false" ht="15" hidden="false" customHeight="false" outlineLevel="0" collapsed="false">
      <c r="AV1177" s="25" t="s">
        <v>1573</v>
      </c>
      <c r="AW1177" s="23" t="s">
        <v>1451</v>
      </c>
    </row>
    <row r="1178" customFormat="false" ht="15" hidden="false" customHeight="false" outlineLevel="0" collapsed="false">
      <c r="AV1178" s="25" t="s">
        <v>1574</v>
      </c>
      <c r="AW1178" s="23" t="s">
        <v>1452</v>
      </c>
    </row>
    <row r="1179" customFormat="false" ht="15" hidden="false" customHeight="false" outlineLevel="0" collapsed="false">
      <c r="AV1179" s="25" t="s">
        <v>1575</v>
      </c>
      <c r="AW1179" s="23" t="s">
        <v>1454</v>
      </c>
    </row>
    <row r="1180" customFormat="false" ht="15" hidden="false" customHeight="false" outlineLevel="0" collapsed="false">
      <c r="AV1180" s="25" t="s">
        <v>1576</v>
      </c>
      <c r="AW1180" s="23" t="s">
        <v>1455</v>
      </c>
    </row>
    <row r="1181" customFormat="false" ht="15" hidden="false" customHeight="false" outlineLevel="0" collapsed="false">
      <c r="AV1181" s="25" t="s">
        <v>1577</v>
      </c>
      <c r="AW1181" s="23" t="s">
        <v>1456</v>
      </c>
    </row>
    <row r="1182" customFormat="false" ht="15" hidden="false" customHeight="false" outlineLevel="0" collapsed="false">
      <c r="AV1182" s="25" t="s">
        <v>1578</v>
      </c>
      <c r="AW1182" s="23" t="s">
        <v>1457</v>
      </c>
    </row>
    <row r="1183" customFormat="false" ht="15" hidden="false" customHeight="false" outlineLevel="0" collapsed="false">
      <c r="AV1183" s="25" t="s">
        <v>1579</v>
      </c>
      <c r="AW1183" s="23" t="s">
        <v>1458</v>
      </c>
    </row>
    <row r="1184" customFormat="false" ht="15" hidden="false" customHeight="false" outlineLevel="0" collapsed="false">
      <c r="AV1184" s="25" t="s">
        <v>1580</v>
      </c>
      <c r="AW1184" s="23" t="s">
        <v>1581</v>
      </c>
    </row>
    <row r="1185" customFormat="false" ht="15" hidden="false" customHeight="false" outlineLevel="0" collapsed="false">
      <c r="AV1185" s="25" t="s">
        <v>1582</v>
      </c>
      <c r="AW1185" s="23" t="s">
        <v>1583</v>
      </c>
    </row>
    <row r="1186" customFormat="false" ht="15" hidden="false" customHeight="false" outlineLevel="0" collapsed="false">
      <c r="AV1186" s="25" t="s">
        <v>1584</v>
      </c>
      <c r="AW1186" s="23" t="s">
        <v>1459</v>
      </c>
    </row>
    <row r="1187" customFormat="false" ht="15" hidden="false" customHeight="false" outlineLevel="0" collapsed="false">
      <c r="AV1187" s="25" t="s">
        <v>1585</v>
      </c>
      <c r="AW1187" s="23" t="s">
        <v>1460</v>
      </c>
    </row>
    <row r="1188" customFormat="false" ht="15" hidden="false" customHeight="false" outlineLevel="0" collapsed="false">
      <c r="AV1188" s="25" t="s">
        <v>1586</v>
      </c>
      <c r="AW1188" s="23" t="s">
        <v>1587</v>
      </c>
    </row>
    <row r="1189" customFormat="false" ht="15" hidden="false" customHeight="false" outlineLevel="0" collapsed="false">
      <c r="AV1189" s="25" t="s">
        <v>1588</v>
      </c>
      <c r="AW1189" s="23" t="s">
        <v>1589</v>
      </c>
    </row>
    <row r="1190" customFormat="false" ht="15" hidden="false" customHeight="false" outlineLevel="0" collapsed="false">
      <c r="AV1190" s="25" t="s">
        <v>1590</v>
      </c>
      <c r="AW1190" s="23" t="s">
        <v>1461</v>
      </c>
    </row>
    <row r="1191" customFormat="false" ht="15" hidden="false" customHeight="false" outlineLevel="0" collapsed="false">
      <c r="AV1191" s="25" t="s">
        <v>1591</v>
      </c>
      <c r="AW1191" s="23" t="s">
        <v>1462</v>
      </c>
    </row>
    <row r="1192" customFormat="false" ht="15" hidden="false" customHeight="false" outlineLevel="0" collapsed="false">
      <c r="AV1192" s="25" t="s">
        <v>1592</v>
      </c>
      <c r="AW1192" s="23" t="s">
        <v>1463</v>
      </c>
    </row>
    <row r="1193" customFormat="false" ht="15" hidden="false" customHeight="false" outlineLevel="0" collapsed="false">
      <c r="AV1193" s="25" t="s">
        <v>1593</v>
      </c>
      <c r="AW1193" s="23" t="s">
        <v>1465</v>
      </c>
    </row>
    <row r="1194" customFormat="false" ht="15" hidden="false" customHeight="false" outlineLevel="0" collapsed="false">
      <c r="AV1194" s="25" t="s">
        <v>1594</v>
      </c>
      <c r="AW1194" s="23" t="s">
        <v>1466</v>
      </c>
    </row>
    <row r="1195" customFormat="false" ht="15" hidden="false" customHeight="false" outlineLevel="0" collapsed="false">
      <c r="AV1195" s="25" t="s">
        <v>159</v>
      </c>
      <c r="AW1195" s="23" t="s">
        <v>1467</v>
      </c>
    </row>
    <row r="1196" customFormat="false" ht="15" hidden="false" customHeight="false" outlineLevel="0" collapsed="false">
      <c r="AV1196" s="25" t="s">
        <v>1595</v>
      </c>
      <c r="AW1196" s="23" t="s">
        <v>1468</v>
      </c>
    </row>
    <row r="1197" customFormat="false" ht="15" hidden="false" customHeight="false" outlineLevel="0" collapsed="false">
      <c r="AV1197" s="25" t="s">
        <v>1596</v>
      </c>
      <c r="AW1197" s="23" t="s">
        <v>1469</v>
      </c>
    </row>
    <row r="1198" customFormat="false" ht="15" hidden="false" customHeight="false" outlineLevel="0" collapsed="false">
      <c r="AV1198" s="25" t="s">
        <v>1596</v>
      </c>
      <c r="AW1198" s="23" t="s">
        <v>1470</v>
      </c>
    </row>
    <row r="1199" customFormat="false" ht="15" hidden="false" customHeight="false" outlineLevel="0" collapsed="false">
      <c r="AV1199" s="25" t="s">
        <v>1597</v>
      </c>
      <c r="AW1199" s="23" t="s">
        <v>1471</v>
      </c>
    </row>
    <row r="1200" customFormat="false" ht="15" hidden="false" customHeight="false" outlineLevel="0" collapsed="false">
      <c r="AV1200" s="25" t="s">
        <v>1598</v>
      </c>
      <c r="AW1200" s="23" t="s">
        <v>1473</v>
      </c>
    </row>
    <row r="1201" customFormat="false" ht="15" hidden="false" customHeight="false" outlineLevel="0" collapsed="false">
      <c r="AV1201" s="25" t="s">
        <v>1599</v>
      </c>
      <c r="AW1201" s="23" t="s">
        <v>1474</v>
      </c>
    </row>
    <row r="1202" customFormat="false" ht="15" hidden="false" customHeight="false" outlineLevel="0" collapsed="false">
      <c r="AV1202" s="25" t="s">
        <v>1600</v>
      </c>
      <c r="AW1202" s="23" t="s">
        <v>1476</v>
      </c>
    </row>
    <row r="1203" customFormat="false" ht="15" hidden="false" customHeight="false" outlineLevel="0" collapsed="false">
      <c r="AV1203" s="25" t="s">
        <v>1601</v>
      </c>
      <c r="AW1203" s="23" t="s">
        <v>1477</v>
      </c>
    </row>
    <row r="1204" customFormat="false" ht="15" hidden="false" customHeight="false" outlineLevel="0" collapsed="false">
      <c r="AV1204" s="25" t="s">
        <v>1602</v>
      </c>
      <c r="AW1204" s="23" t="s">
        <v>1478</v>
      </c>
    </row>
    <row r="1205" customFormat="false" ht="15" hidden="false" customHeight="false" outlineLevel="0" collapsed="false">
      <c r="AV1205" s="25" t="s">
        <v>1603</v>
      </c>
      <c r="AW1205" s="23" t="s">
        <v>1479</v>
      </c>
    </row>
    <row r="1206" customFormat="false" ht="15" hidden="false" customHeight="false" outlineLevel="0" collapsed="false">
      <c r="AV1206" s="25" t="s">
        <v>1604</v>
      </c>
      <c r="AW1206" s="23" t="s">
        <v>1481</v>
      </c>
    </row>
    <row r="1207" customFormat="false" ht="15" hidden="false" customHeight="false" outlineLevel="0" collapsed="false">
      <c r="AV1207" s="25" t="s">
        <v>1605</v>
      </c>
      <c r="AW1207" s="23" t="s">
        <v>1482</v>
      </c>
    </row>
    <row r="1208" customFormat="false" ht="15" hidden="false" customHeight="false" outlineLevel="0" collapsed="false">
      <c r="AV1208" s="25" t="s">
        <v>1606</v>
      </c>
      <c r="AW1208" s="23" t="s">
        <v>1607</v>
      </c>
    </row>
    <row r="1209" customFormat="false" ht="15" hidden="false" customHeight="false" outlineLevel="0" collapsed="false">
      <c r="AV1209" s="25" t="s">
        <v>1608</v>
      </c>
      <c r="AW1209" s="23" t="s">
        <v>1483</v>
      </c>
    </row>
    <row r="1210" customFormat="false" ht="15" hidden="false" customHeight="false" outlineLevel="0" collapsed="false">
      <c r="AV1210" s="25" t="s">
        <v>1609</v>
      </c>
      <c r="AW1210" s="23" t="s">
        <v>1610</v>
      </c>
    </row>
    <row r="1211" customFormat="false" ht="15" hidden="false" customHeight="false" outlineLevel="0" collapsed="false">
      <c r="AV1211" s="25" t="s">
        <v>1611</v>
      </c>
      <c r="AW1211" s="23" t="s">
        <v>1484</v>
      </c>
    </row>
    <row r="1212" customFormat="false" ht="15" hidden="false" customHeight="false" outlineLevel="0" collapsed="false">
      <c r="AV1212" s="25" t="s">
        <v>1612</v>
      </c>
      <c r="AW1212" s="23" t="s">
        <v>1485</v>
      </c>
    </row>
    <row r="1213" customFormat="false" ht="15" hidden="false" customHeight="false" outlineLevel="0" collapsed="false">
      <c r="AV1213" s="25" t="s">
        <v>1613</v>
      </c>
      <c r="AW1213" s="23" t="s">
        <v>1487</v>
      </c>
    </row>
    <row r="1214" customFormat="false" ht="15" hidden="false" customHeight="false" outlineLevel="0" collapsed="false">
      <c r="AV1214" s="25" t="s">
        <v>1614</v>
      </c>
      <c r="AW1214" s="23" t="s">
        <v>1488</v>
      </c>
    </row>
    <row r="1215" customFormat="false" ht="15" hidden="false" customHeight="false" outlineLevel="0" collapsed="false">
      <c r="AV1215" s="25" t="s">
        <v>1615</v>
      </c>
      <c r="AW1215" s="23" t="s">
        <v>1489</v>
      </c>
    </row>
    <row r="1216" customFormat="false" ht="15" hidden="false" customHeight="false" outlineLevel="0" collapsed="false">
      <c r="AV1216" s="25" t="s">
        <v>1616</v>
      </c>
      <c r="AW1216" s="23" t="s">
        <v>1490</v>
      </c>
    </row>
    <row r="1217" customFormat="false" ht="15" hidden="false" customHeight="false" outlineLevel="0" collapsed="false">
      <c r="AV1217" s="25" t="s">
        <v>1617</v>
      </c>
      <c r="AW1217" s="23" t="s">
        <v>1618</v>
      </c>
    </row>
    <row r="1218" customFormat="false" ht="15" hidden="false" customHeight="false" outlineLevel="0" collapsed="false">
      <c r="AV1218" s="25" t="s">
        <v>1619</v>
      </c>
      <c r="AW1218" s="23" t="s">
        <v>1492</v>
      </c>
    </row>
    <row r="1219" customFormat="false" ht="15" hidden="false" customHeight="false" outlineLevel="0" collapsed="false">
      <c r="AV1219" s="25" t="s">
        <v>1620</v>
      </c>
      <c r="AW1219" s="23" t="s">
        <v>1621</v>
      </c>
    </row>
    <row r="1220" customFormat="false" ht="15" hidden="false" customHeight="false" outlineLevel="0" collapsed="false">
      <c r="AV1220" s="25" t="s">
        <v>1622</v>
      </c>
      <c r="AW1220" s="23" t="s">
        <v>1623</v>
      </c>
    </row>
    <row r="1221" customFormat="false" ht="15" hidden="false" customHeight="false" outlineLevel="0" collapsed="false">
      <c r="AV1221" s="25" t="s">
        <v>1624</v>
      </c>
      <c r="AW1221" s="23" t="s">
        <v>1625</v>
      </c>
    </row>
    <row r="1222" customFormat="false" ht="15" hidden="false" customHeight="false" outlineLevel="0" collapsed="false">
      <c r="AV1222" s="25" t="s">
        <v>1624</v>
      </c>
      <c r="AW1222" s="23" t="s">
        <v>1626</v>
      </c>
    </row>
    <row r="1223" customFormat="false" ht="15" hidden="false" customHeight="false" outlineLevel="0" collapsed="false">
      <c r="AV1223" s="25" t="s">
        <v>1627</v>
      </c>
      <c r="AW1223" s="23" t="s">
        <v>1493</v>
      </c>
    </row>
    <row r="1224" customFormat="false" ht="15" hidden="false" customHeight="false" outlineLevel="0" collapsed="false">
      <c r="AV1224" s="25" t="s">
        <v>1628</v>
      </c>
      <c r="AW1224" s="23" t="s">
        <v>1629</v>
      </c>
    </row>
    <row r="1225" customFormat="false" ht="15" hidden="false" customHeight="false" outlineLevel="0" collapsed="false">
      <c r="AV1225" s="25" t="s">
        <v>1630</v>
      </c>
      <c r="AW1225" s="23" t="s">
        <v>1496</v>
      </c>
    </row>
    <row r="1226" customFormat="false" ht="15" hidden="false" customHeight="false" outlineLevel="0" collapsed="false">
      <c r="AV1226" s="25" t="s">
        <v>1631</v>
      </c>
      <c r="AW1226" s="23" t="s">
        <v>1497</v>
      </c>
    </row>
    <row r="1227" customFormat="false" ht="15" hidden="false" customHeight="false" outlineLevel="0" collapsed="false">
      <c r="AV1227" s="25" t="s">
        <v>1632</v>
      </c>
      <c r="AW1227" s="23" t="s">
        <v>1633</v>
      </c>
    </row>
    <row r="1228" customFormat="false" ht="15" hidden="false" customHeight="false" outlineLevel="0" collapsed="false">
      <c r="AV1228" s="25" t="s">
        <v>1634</v>
      </c>
      <c r="AW1228" s="23" t="s">
        <v>1498</v>
      </c>
    </row>
    <row r="1229" customFormat="false" ht="15" hidden="false" customHeight="false" outlineLevel="0" collapsed="false">
      <c r="AV1229" s="25" t="s">
        <v>1635</v>
      </c>
      <c r="AW1229" s="23" t="s">
        <v>1499</v>
      </c>
    </row>
    <row r="1230" customFormat="false" ht="15" hidden="false" customHeight="false" outlineLevel="0" collapsed="false">
      <c r="AV1230" s="25" t="s">
        <v>1636</v>
      </c>
      <c r="AW1230" s="23" t="s">
        <v>1500</v>
      </c>
    </row>
    <row r="1231" customFormat="false" ht="15" hidden="false" customHeight="false" outlineLevel="0" collapsed="false">
      <c r="AV1231" s="25" t="s">
        <v>1637</v>
      </c>
      <c r="AW1231" s="23" t="s">
        <v>1502</v>
      </c>
    </row>
    <row r="1232" customFormat="false" ht="15" hidden="false" customHeight="false" outlineLevel="0" collapsed="false">
      <c r="AV1232" s="25" t="s">
        <v>1638</v>
      </c>
      <c r="AW1232" s="23" t="s">
        <v>1503</v>
      </c>
    </row>
    <row r="1233" customFormat="false" ht="15" hidden="false" customHeight="false" outlineLevel="0" collapsed="false">
      <c r="AV1233" s="25" t="s">
        <v>1639</v>
      </c>
      <c r="AW1233" s="23" t="s">
        <v>1504</v>
      </c>
    </row>
    <row r="1234" customFormat="false" ht="15" hidden="false" customHeight="false" outlineLevel="0" collapsed="false">
      <c r="AV1234" s="25" t="s">
        <v>1640</v>
      </c>
      <c r="AW1234" s="23" t="s">
        <v>1505</v>
      </c>
    </row>
    <row r="1235" customFormat="false" ht="15" hidden="false" customHeight="false" outlineLevel="0" collapsed="false">
      <c r="AV1235" s="25" t="s">
        <v>1641</v>
      </c>
      <c r="AW1235" s="23" t="s">
        <v>1642</v>
      </c>
    </row>
    <row r="1236" customFormat="false" ht="15" hidden="false" customHeight="false" outlineLevel="0" collapsed="false">
      <c r="AV1236" s="25" t="s">
        <v>1643</v>
      </c>
      <c r="AW1236" s="23" t="s">
        <v>1507</v>
      </c>
    </row>
    <row r="1237" customFormat="false" ht="15" hidden="false" customHeight="false" outlineLevel="0" collapsed="false">
      <c r="AV1237" s="25" t="s">
        <v>1644</v>
      </c>
      <c r="AW1237" s="23" t="s">
        <v>1508</v>
      </c>
    </row>
    <row r="1238" customFormat="false" ht="15" hidden="false" customHeight="false" outlineLevel="0" collapsed="false">
      <c r="AV1238" s="25" t="s">
        <v>1645</v>
      </c>
      <c r="AW1238" s="23" t="s">
        <v>1510</v>
      </c>
    </row>
    <row r="1239" customFormat="false" ht="15" hidden="false" customHeight="false" outlineLevel="0" collapsed="false">
      <c r="AV1239" s="25" t="s">
        <v>1646</v>
      </c>
      <c r="AW1239" s="23" t="s">
        <v>1511</v>
      </c>
    </row>
    <row r="1240" customFormat="false" ht="15" hidden="false" customHeight="false" outlineLevel="0" collapsed="false">
      <c r="AV1240" s="25" t="s">
        <v>1647</v>
      </c>
      <c r="AW1240" s="23" t="s">
        <v>1648</v>
      </c>
    </row>
    <row r="1241" customFormat="false" ht="15" hidden="false" customHeight="false" outlineLevel="0" collapsed="false">
      <c r="AV1241" s="25" t="s">
        <v>1649</v>
      </c>
      <c r="AW1241" s="23" t="s">
        <v>1512</v>
      </c>
    </row>
    <row r="1242" customFormat="false" ht="15" hidden="false" customHeight="false" outlineLevel="0" collapsed="false">
      <c r="AV1242" s="25" t="s">
        <v>1650</v>
      </c>
      <c r="AW1242" s="23" t="s">
        <v>1513</v>
      </c>
    </row>
    <row r="1243" customFormat="false" ht="15" hidden="false" customHeight="false" outlineLevel="0" collapsed="false">
      <c r="AV1243" s="25" t="s">
        <v>1651</v>
      </c>
      <c r="AW1243" s="23" t="s">
        <v>1515</v>
      </c>
    </row>
    <row r="1244" customFormat="false" ht="15" hidden="false" customHeight="false" outlineLevel="0" collapsed="false">
      <c r="AV1244" s="25" t="s">
        <v>1652</v>
      </c>
      <c r="AW1244" s="23" t="s">
        <v>1517</v>
      </c>
    </row>
    <row r="1245" customFormat="false" ht="15" hidden="false" customHeight="false" outlineLevel="0" collapsed="false">
      <c r="AV1245" s="25" t="s">
        <v>1653</v>
      </c>
      <c r="AW1245" s="23" t="s">
        <v>1518</v>
      </c>
    </row>
    <row r="1246" customFormat="false" ht="15" hidden="false" customHeight="false" outlineLevel="0" collapsed="false">
      <c r="AV1246" s="25" t="s">
        <v>1654</v>
      </c>
      <c r="AW1246" s="23" t="s">
        <v>1520</v>
      </c>
    </row>
    <row r="1247" customFormat="false" ht="15" hidden="false" customHeight="false" outlineLevel="0" collapsed="false">
      <c r="AV1247" s="25" t="s">
        <v>1655</v>
      </c>
      <c r="AW1247" s="23" t="s">
        <v>1656</v>
      </c>
    </row>
    <row r="1248" customFormat="false" ht="15" hidden="false" customHeight="false" outlineLevel="0" collapsed="false">
      <c r="AV1248" s="25" t="s">
        <v>1657</v>
      </c>
      <c r="AW1248" s="23" t="s">
        <v>1521</v>
      </c>
    </row>
    <row r="1249" customFormat="false" ht="15" hidden="false" customHeight="false" outlineLevel="0" collapsed="false">
      <c r="AV1249" s="25" t="s">
        <v>1658</v>
      </c>
      <c r="AW1249" s="23" t="s">
        <v>1524</v>
      </c>
    </row>
    <row r="1250" customFormat="false" ht="15" hidden="false" customHeight="false" outlineLevel="0" collapsed="false">
      <c r="AV1250" s="25" t="s">
        <v>1659</v>
      </c>
      <c r="AW1250" s="23" t="s">
        <v>1660</v>
      </c>
    </row>
    <row r="1251" customFormat="false" ht="15" hidden="false" customHeight="false" outlineLevel="0" collapsed="false">
      <c r="AV1251" s="25" t="s">
        <v>1661</v>
      </c>
      <c r="AW1251" s="23" t="s">
        <v>1525</v>
      </c>
    </row>
    <row r="1252" customFormat="false" ht="15" hidden="false" customHeight="false" outlineLevel="0" collapsed="false">
      <c r="AV1252" s="25" t="s">
        <v>1662</v>
      </c>
      <c r="AW1252" s="23" t="s">
        <v>1526</v>
      </c>
    </row>
    <row r="1253" customFormat="false" ht="15" hidden="false" customHeight="false" outlineLevel="0" collapsed="false">
      <c r="AV1253" s="25" t="s">
        <v>1663</v>
      </c>
      <c r="AW1253" s="23" t="s">
        <v>1527</v>
      </c>
    </row>
    <row r="1254" customFormat="false" ht="15" hidden="false" customHeight="false" outlineLevel="0" collapsed="false">
      <c r="AV1254" s="25" t="s">
        <v>1664</v>
      </c>
      <c r="AW1254" s="23" t="s">
        <v>1529</v>
      </c>
    </row>
    <row r="1255" customFormat="false" ht="15" hidden="false" customHeight="false" outlineLevel="0" collapsed="false">
      <c r="AV1255" s="25" t="s">
        <v>1665</v>
      </c>
      <c r="AW1255" s="23" t="s">
        <v>1531</v>
      </c>
    </row>
    <row r="1256" customFormat="false" ht="15" hidden="false" customHeight="false" outlineLevel="0" collapsed="false">
      <c r="AV1256" s="25" t="s">
        <v>1666</v>
      </c>
      <c r="AW1256" s="23" t="s">
        <v>1667</v>
      </c>
    </row>
    <row r="1257" customFormat="false" ht="15" hidden="false" customHeight="false" outlineLevel="0" collapsed="false">
      <c r="AV1257" s="25" t="s">
        <v>1668</v>
      </c>
      <c r="AW1257" s="23" t="s">
        <v>1532</v>
      </c>
    </row>
    <row r="1258" customFormat="false" ht="15" hidden="false" customHeight="false" outlineLevel="0" collapsed="false">
      <c r="AV1258" s="25" t="s">
        <v>1669</v>
      </c>
      <c r="AW1258" s="23" t="s">
        <v>1533</v>
      </c>
    </row>
    <row r="1259" customFormat="false" ht="15" hidden="false" customHeight="false" outlineLevel="0" collapsed="false">
      <c r="AV1259" s="25" t="s">
        <v>1670</v>
      </c>
      <c r="AW1259" s="23" t="s">
        <v>1534</v>
      </c>
    </row>
    <row r="1260" customFormat="false" ht="15" hidden="false" customHeight="false" outlineLevel="0" collapsed="false">
      <c r="AV1260" s="25" t="s">
        <v>1671</v>
      </c>
      <c r="AW1260" s="23" t="s">
        <v>1535</v>
      </c>
    </row>
    <row r="1261" customFormat="false" ht="15" hidden="false" customHeight="false" outlineLevel="0" collapsed="false">
      <c r="AV1261" s="25" t="s">
        <v>1672</v>
      </c>
      <c r="AW1261" s="23" t="s">
        <v>1673</v>
      </c>
    </row>
    <row r="1262" customFormat="false" ht="15" hidden="false" customHeight="false" outlineLevel="0" collapsed="false">
      <c r="AV1262" s="25" t="s">
        <v>165</v>
      </c>
      <c r="AW1262" s="23" t="s">
        <v>1536</v>
      </c>
    </row>
    <row r="1263" customFormat="false" ht="15" hidden="false" customHeight="false" outlineLevel="0" collapsed="false">
      <c r="AV1263" s="25" t="s">
        <v>1674</v>
      </c>
      <c r="AW1263" s="23" t="s">
        <v>1537</v>
      </c>
    </row>
    <row r="1264" customFormat="false" ht="15" hidden="false" customHeight="false" outlineLevel="0" collapsed="false">
      <c r="AV1264" s="25" t="s">
        <v>1675</v>
      </c>
      <c r="AW1264" s="23" t="s">
        <v>1538</v>
      </c>
    </row>
    <row r="1265" customFormat="false" ht="15" hidden="false" customHeight="false" outlineLevel="0" collapsed="false">
      <c r="AV1265" s="25" t="s">
        <v>1675</v>
      </c>
      <c r="AW1265" s="23" t="s">
        <v>1540</v>
      </c>
    </row>
    <row r="1266" customFormat="false" ht="15" hidden="false" customHeight="false" outlineLevel="0" collapsed="false">
      <c r="AV1266" s="25" t="s">
        <v>1676</v>
      </c>
      <c r="AW1266" s="23" t="s">
        <v>1541</v>
      </c>
    </row>
    <row r="1267" customFormat="false" ht="15" hidden="false" customHeight="false" outlineLevel="0" collapsed="false">
      <c r="AV1267" s="25" t="s">
        <v>1677</v>
      </c>
      <c r="AW1267" s="23" t="s">
        <v>1542</v>
      </c>
    </row>
    <row r="1268" customFormat="false" ht="15" hidden="false" customHeight="false" outlineLevel="0" collapsed="false">
      <c r="AV1268" s="25" t="s">
        <v>1678</v>
      </c>
      <c r="AW1268" s="23" t="s">
        <v>1543</v>
      </c>
    </row>
    <row r="1269" customFormat="false" ht="15" hidden="false" customHeight="false" outlineLevel="0" collapsed="false">
      <c r="AV1269" s="25" t="s">
        <v>1679</v>
      </c>
      <c r="AW1269" s="23" t="s">
        <v>1545</v>
      </c>
    </row>
    <row r="1270" customFormat="false" ht="15" hidden="false" customHeight="false" outlineLevel="0" collapsed="false">
      <c r="AV1270" s="25" t="s">
        <v>1680</v>
      </c>
      <c r="AW1270" s="23" t="s">
        <v>1546</v>
      </c>
    </row>
    <row r="1271" customFormat="false" ht="15" hidden="false" customHeight="false" outlineLevel="0" collapsed="false">
      <c r="AV1271" s="25" t="s">
        <v>1681</v>
      </c>
      <c r="AW1271" s="23" t="s">
        <v>1682</v>
      </c>
    </row>
    <row r="1272" customFormat="false" ht="15" hidden="false" customHeight="false" outlineLevel="0" collapsed="false">
      <c r="AV1272" s="25" t="s">
        <v>1681</v>
      </c>
      <c r="AW1272" s="23" t="s">
        <v>1547</v>
      </c>
    </row>
    <row r="1273" customFormat="false" ht="15" hidden="false" customHeight="false" outlineLevel="0" collapsed="false">
      <c r="AV1273" s="25" t="s">
        <v>1683</v>
      </c>
      <c r="AW1273" s="23" t="s">
        <v>1548</v>
      </c>
    </row>
    <row r="1274" customFormat="false" ht="15" hidden="false" customHeight="false" outlineLevel="0" collapsed="false">
      <c r="AV1274" s="25" t="s">
        <v>1684</v>
      </c>
      <c r="AW1274" s="23" t="s">
        <v>1549</v>
      </c>
    </row>
    <row r="1275" customFormat="false" ht="15" hidden="false" customHeight="false" outlineLevel="0" collapsed="false">
      <c r="AV1275" s="25" t="s">
        <v>1685</v>
      </c>
      <c r="AW1275" s="23" t="s">
        <v>1550</v>
      </c>
    </row>
    <row r="1276" customFormat="false" ht="15" hidden="false" customHeight="false" outlineLevel="0" collapsed="false">
      <c r="AV1276" s="25" t="s">
        <v>1686</v>
      </c>
      <c r="AW1276" s="23" t="s">
        <v>1551</v>
      </c>
    </row>
    <row r="1277" customFormat="false" ht="15" hidden="false" customHeight="false" outlineLevel="0" collapsed="false">
      <c r="AV1277" s="25" t="s">
        <v>1687</v>
      </c>
      <c r="AW1277" s="23" t="s">
        <v>1552</v>
      </c>
    </row>
    <row r="1278" customFormat="false" ht="15" hidden="false" customHeight="false" outlineLevel="0" collapsed="false">
      <c r="AV1278" s="25" t="s">
        <v>1688</v>
      </c>
      <c r="AW1278" s="23" t="s">
        <v>1553</v>
      </c>
    </row>
    <row r="1279" customFormat="false" ht="15" hidden="false" customHeight="false" outlineLevel="0" collapsed="false">
      <c r="AV1279" s="25" t="s">
        <v>1689</v>
      </c>
      <c r="AW1279" s="23" t="s">
        <v>1554</v>
      </c>
    </row>
    <row r="1280" customFormat="false" ht="15" hidden="false" customHeight="false" outlineLevel="0" collapsed="false">
      <c r="AV1280" s="25" t="s">
        <v>1690</v>
      </c>
      <c r="AW1280" s="23" t="s">
        <v>1557</v>
      </c>
    </row>
    <row r="1281" customFormat="false" ht="15" hidden="false" customHeight="false" outlineLevel="0" collapsed="false">
      <c r="AV1281" s="25" t="s">
        <v>1691</v>
      </c>
      <c r="AW1281" s="23" t="s">
        <v>1692</v>
      </c>
    </row>
    <row r="1282" customFormat="false" ht="15" hidden="false" customHeight="false" outlineLevel="0" collapsed="false">
      <c r="AV1282" s="25" t="s">
        <v>1693</v>
      </c>
      <c r="AW1282" s="23" t="s">
        <v>1559</v>
      </c>
    </row>
    <row r="1283" customFormat="false" ht="15" hidden="false" customHeight="false" outlineLevel="0" collapsed="false">
      <c r="AV1283" s="25" t="s">
        <v>1694</v>
      </c>
      <c r="AW1283" s="23" t="s">
        <v>1695</v>
      </c>
    </row>
    <row r="1284" customFormat="false" ht="15" hidden="false" customHeight="false" outlineLevel="0" collapsed="false">
      <c r="AV1284" s="25" t="s">
        <v>1696</v>
      </c>
      <c r="AW1284" s="23" t="s">
        <v>1560</v>
      </c>
    </row>
    <row r="1285" customFormat="false" ht="15" hidden="false" customHeight="false" outlineLevel="0" collapsed="false">
      <c r="AV1285" s="25" t="s">
        <v>1697</v>
      </c>
      <c r="AW1285" s="23" t="s">
        <v>1698</v>
      </c>
    </row>
    <row r="1286" customFormat="false" ht="15" hidden="false" customHeight="false" outlineLevel="0" collapsed="false">
      <c r="AV1286" s="25" t="s">
        <v>1699</v>
      </c>
      <c r="AW1286" s="23" t="s">
        <v>1562</v>
      </c>
    </row>
    <row r="1287" customFormat="false" ht="15" hidden="false" customHeight="false" outlineLevel="0" collapsed="false">
      <c r="AV1287" s="25" t="s">
        <v>1700</v>
      </c>
      <c r="AW1287" s="23" t="s">
        <v>1563</v>
      </c>
    </row>
    <row r="1288" customFormat="false" ht="15" hidden="false" customHeight="false" outlineLevel="0" collapsed="false">
      <c r="AV1288" s="25" t="s">
        <v>1701</v>
      </c>
      <c r="AW1288" s="23" t="s">
        <v>1564</v>
      </c>
    </row>
    <row r="1289" customFormat="false" ht="15" hidden="false" customHeight="false" outlineLevel="0" collapsed="false">
      <c r="AV1289" s="25" t="s">
        <v>1702</v>
      </c>
      <c r="AW1289" s="23" t="s">
        <v>1566</v>
      </c>
    </row>
    <row r="1290" customFormat="false" ht="15" hidden="false" customHeight="false" outlineLevel="0" collapsed="false">
      <c r="AV1290" s="25" t="s">
        <v>1703</v>
      </c>
      <c r="AW1290" s="23" t="s">
        <v>1567</v>
      </c>
    </row>
    <row r="1291" customFormat="false" ht="15" hidden="false" customHeight="false" outlineLevel="0" collapsed="false">
      <c r="AV1291" s="25" t="s">
        <v>1704</v>
      </c>
      <c r="AW1291" s="23" t="s">
        <v>1568</v>
      </c>
    </row>
    <row r="1292" customFormat="false" ht="15" hidden="false" customHeight="false" outlineLevel="0" collapsed="false">
      <c r="AV1292" s="25" t="s">
        <v>1705</v>
      </c>
      <c r="AW1292" s="23" t="s">
        <v>1569</v>
      </c>
    </row>
    <row r="1293" customFormat="false" ht="15" hidden="false" customHeight="false" outlineLevel="0" collapsed="false">
      <c r="AV1293" s="25" t="s">
        <v>1706</v>
      </c>
      <c r="AW1293" s="23" t="s">
        <v>1570</v>
      </c>
    </row>
    <row r="1294" customFormat="false" ht="15" hidden="false" customHeight="false" outlineLevel="0" collapsed="false">
      <c r="AV1294" s="25" t="s">
        <v>1707</v>
      </c>
      <c r="AW1294" s="23" t="s">
        <v>1571</v>
      </c>
    </row>
    <row r="1295" customFormat="false" ht="15" hidden="false" customHeight="false" outlineLevel="0" collapsed="false">
      <c r="AV1295" s="25" t="s">
        <v>1708</v>
      </c>
      <c r="AW1295" s="23" t="s">
        <v>1709</v>
      </c>
    </row>
    <row r="1296" customFormat="false" ht="15" hidden="false" customHeight="false" outlineLevel="0" collapsed="false">
      <c r="AV1296" s="25" t="s">
        <v>1710</v>
      </c>
      <c r="AW1296" s="23" t="s">
        <v>1572</v>
      </c>
    </row>
    <row r="1297" customFormat="false" ht="15" hidden="false" customHeight="false" outlineLevel="0" collapsed="false">
      <c r="AV1297" s="25" t="s">
        <v>1711</v>
      </c>
      <c r="AW1297" s="23" t="s">
        <v>1574</v>
      </c>
    </row>
    <row r="1298" customFormat="false" ht="15" hidden="false" customHeight="false" outlineLevel="0" collapsed="false">
      <c r="AV1298" s="25" t="s">
        <v>1712</v>
      </c>
      <c r="AW1298" s="23" t="s">
        <v>1713</v>
      </c>
    </row>
    <row r="1299" customFormat="false" ht="15" hidden="false" customHeight="false" outlineLevel="0" collapsed="false">
      <c r="AV1299" s="25" t="s">
        <v>1714</v>
      </c>
      <c r="AW1299" s="23" t="s">
        <v>1575</v>
      </c>
    </row>
    <row r="1300" customFormat="false" ht="15" hidden="false" customHeight="false" outlineLevel="0" collapsed="false">
      <c r="AV1300" s="25" t="s">
        <v>1715</v>
      </c>
      <c r="AW1300" s="23" t="s">
        <v>1576</v>
      </c>
    </row>
    <row r="1301" customFormat="false" ht="15" hidden="false" customHeight="false" outlineLevel="0" collapsed="false">
      <c r="AV1301" s="25" t="s">
        <v>1716</v>
      </c>
      <c r="AW1301" s="23" t="s">
        <v>1717</v>
      </c>
    </row>
    <row r="1302" customFormat="false" ht="15" hidden="false" customHeight="false" outlineLevel="0" collapsed="false">
      <c r="AV1302" s="25" t="s">
        <v>1718</v>
      </c>
      <c r="AW1302" s="23" t="s">
        <v>1719</v>
      </c>
    </row>
    <row r="1303" customFormat="false" ht="15" hidden="false" customHeight="false" outlineLevel="0" collapsed="false">
      <c r="AV1303" s="25" t="s">
        <v>1720</v>
      </c>
      <c r="AW1303" s="23" t="s">
        <v>1577</v>
      </c>
    </row>
    <row r="1304" customFormat="false" ht="15" hidden="false" customHeight="false" outlineLevel="0" collapsed="false">
      <c r="AV1304" s="25" t="s">
        <v>1721</v>
      </c>
      <c r="AW1304" s="23" t="s">
        <v>1578</v>
      </c>
    </row>
    <row r="1305" customFormat="false" ht="15" hidden="false" customHeight="false" outlineLevel="0" collapsed="false">
      <c r="AV1305" s="25" t="s">
        <v>1722</v>
      </c>
      <c r="AW1305" s="23" t="s">
        <v>1579</v>
      </c>
    </row>
    <row r="1306" customFormat="false" ht="15" hidden="false" customHeight="false" outlineLevel="0" collapsed="false">
      <c r="AV1306" s="25" t="s">
        <v>1723</v>
      </c>
      <c r="AW1306" s="23" t="s">
        <v>1724</v>
      </c>
    </row>
    <row r="1307" customFormat="false" ht="15" hidden="false" customHeight="false" outlineLevel="0" collapsed="false">
      <c r="AV1307" s="25" t="s">
        <v>1725</v>
      </c>
      <c r="AW1307" s="23" t="s">
        <v>1726</v>
      </c>
    </row>
    <row r="1308" customFormat="false" ht="15" hidden="false" customHeight="false" outlineLevel="0" collapsed="false">
      <c r="AV1308" s="25" t="s">
        <v>1727</v>
      </c>
      <c r="AW1308" s="23" t="s">
        <v>1728</v>
      </c>
    </row>
    <row r="1309" customFormat="false" ht="15" hidden="false" customHeight="false" outlineLevel="0" collapsed="false">
      <c r="AV1309" s="25" t="s">
        <v>1729</v>
      </c>
      <c r="AW1309" s="23" t="s">
        <v>1730</v>
      </c>
    </row>
    <row r="1310" customFormat="false" ht="15" hidden="false" customHeight="false" outlineLevel="0" collapsed="false">
      <c r="AV1310" s="25" t="s">
        <v>1731</v>
      </c>
      <c r="AW1310" s="23" t="s">
        <v>1582</v>
      </c>
    </row>
    <row r="1311" customFormat="false" ht="15" hidden="false" customHeight="false" outlineLevel="0" collapsed="false">
      <c r="AV1311" s="25" t="s">
        <v>1732</v>
      </c>
      <c r="AW1311" s="23" t="s">
        <v>1584</v>
      </c>
    </row>
    <row r="1312" customFormat="false" ht="15" hidden="false" customHeight="false" outlineLevel="0" collapsed="false">
      <c r="AV1312" s="25" t="s">
        <v>1733</v>
      </c>
      <c r="AW1312" s="23" t="s">
        <v>1585</v>
      </c>
    </row>
    <row r="1313" customFormat="false" ht="15" hidden="false" customHeight="false" outlineLevel="0" collapsed="false">
      <c r="AV1313" s="25" t="s">
        <v>1734</v>
      </c>
      <c r="AW1313" s="23" t="s">
        <v>1735</v>
      </c>
    </row>
    <row r="1314" customFormat="false" ht="15" hidden="false" customHeight="false" outlineLevel="0" collapsed="false">
      <c r="AV1314" s="25" t="s">
        <v>1736</v>
      </c>
      <c r="AW1314" s="23" t="s">
        <v>1586</v>
      </c>
    </row>
    <row r="1315" customFormat="false" ht="15" hidden="false" customHeight="false" outlineLevel="0" collapsed="false">
      <c r="AV1315" s="25" t="s">
        <v>1737</v>
      </c>
      <c r="AW1315" s="23" t="s">
        <v>1588</v>
      </c>
    </row>
    <row r="1316" customFormat="false" ht="15" hidden="false" customHeight="false" outlineLevel="0" collapsed="false">
      <c r="AV1316" s="25" t="s">
        <v>1738</v>
      </c>
      <c r="AW1316" s="23" t="s">
        <v>1590</v>
      </c>
    </row>
    <row r="1317" customFormat="false" ht="15" hidden="false" customHeight="false" outlineLevel="0" collapsed="false">
      <c r="AV1317" s="25" t="s">
        <v>1739</v>
      </c>
      <c r="AW1317" s="23" t="s">
        <v>1740</v>
      </c>
    </row>
    <row r="1318" customFormat="false" ht="15" hidden="false" customHeight="false" outlineLevel="0" collapsed="false">
      <c r="AV1318" s="25" t="s">
        <v>1741</v>
      </c>
      <c r="AW1318" s="23" t="s">
        <v>1591</v>
      </c>
    </row>
    <row r="1319" customFormat="false" ht="15" hidden="false" customHeight="false" outlineLevel="0" collapsed="false">
      <c r="AV1319" s="25" t="s">
        <v>1742</v>
      </c>
      <c r="AW1319" s="23" t="s">
        <v>1592</v>
      </c>
    </row>
    <row r="1320" customFormat="false" ht="15" hidden="false" customHeight="false" outlineLevel="0" collapsed="false">
      <c r="AV1320" s="25" t="s">
        <v>1743</v>
      </c>
      <c r="AW1320" s="23" t="s">
        <v>1593</v>
      </c>
    </row>
    <row r="1321" customFormat="false" ht="15" hidden="false" customHeight="false" outlineLevel="0" collapsed="false">
      <c r="AV1321" s="25" t="s">
        <v>1744</v>
      </c>
      <c r="AW1321" s="23" t="s">
        <v>1594</v>
      </c>
    </row>
    <row r="1322" customFormat="false" ht="15" hidden="false" customHeight="false" outlineLevel="0" collapsed="false">
      <c r="AV1322" s="25" t="s">
        <v>1745</v>
      </c>
      <c r="AW1322" s="23" t="s">
        <v>159</v>
      </c>
    </row>
    <row r="1323" customFormat="false" ht="15" hidden="false" customHeight="false" outlineLevel="0" collapsed="false">
      <c r="AV1323" s="25" t="s">
        <v>1745</v>
      </c>
      <c r="AW1323" s="23" t="s">
        <v>1746</v>
      </c>
    </row>
    <row r="1324" customFormat="false" ht="15" hidden="false" customHeight="false" outlineLevel="0" collapsed="false">
      <c r="AV1324" s="25" t="s">
        <v>1747</v>
      </c>
      <c r="AW1324" s="23" t="s">
        <v>1595</v>
      </c>
    </row>
    <row r="1325" customFormat="false" ht="15" hidden="false" customHeight="false" outlineLevel="0" collapsed="false">
      <c r="AV1325" s="25" t="s">
        <v>1748</v>
      </c>
      <c r="AW1325" s="23" t="s">
        <v>1749</v>
      </c>
    </row>
    <row r="1326" customFormat="false" ht="15" hidden="false" customHeight="false" outlineLevel="0" collapsed="false">
      <c r="AV1326" s="25" t="s">
        <v>1750</v>
      </c>
      <c r="AW1326" s="23" t="s">
        <v>1751</v>
      </c>
    </row>
    <row r="1327" customFormat="false" ht="15" hidden="false" customHeight="false" outlineLevel="0" collapsed="false">
      <c r="AV1327" s="25" t="s">
        <v>1752</v>
      </c>
      <c r="AW1327" s="23" t="s">
        <v>1753</v>
      </c>
    </row>
    <row r="1328" customFormat="false" ht="15" hidden="false" customHeight="false" outlineLevel="0" collapsed="false">
      <c r="AV1328" s="25" t="s">
        <v>1754</v>
      </c>
      <c r="AW1328" s="23" t="s">
        <v>1596</v>
      </c>
    </row>
    <row r="1329" customFormat="false" ht="15" hidden="false" customHeight="false" outlineLevel="0" collapsed="false">
      <c r="AV1329" s="25" t="s">
        <v>1755</v>
      </c>
      <c r="AW1329" s="23" t="s">
        <v>1597</v>
      </c>
    </row>
    <row r="1330" customFormat="false" ht="15" hidden="false" customHeight="false" outlineLevel="0" collapsed="false">
      <c r="AV1330" s="25" t="s">
        <v>1756</v>
      </c>
      <c r="AW1330" s="23" t="s">
        <v>1598</v>
      </c>
    </row>
    <row r="1331" customFormat="false" ht="15" hidden="false" customHeight="false" outlineLevel="0" collapsed="false">
      <c r="AV1331" s="25" t="s">
        <v>1757</v>
      </c>
      <c r="AW1331" s="23" t="s">
        <v>1599</v>
      </c>
    </row>
    <row r="1332" customFormat="false" ht="15" hidden="false" customHeight="false" outlineLevel="0" collapsed="false">
      <c r="AV1332" s="25" t="s">
        <v>1758</v>
      </c>
      <c r="AW1332" s="23" t="s">
        <v>1600</v>
      </c>
    </row>
    <row r="1333" customFormat="false" ht="15" hidden="false" customHeight="false" outlineLevel="0" collapsed="false">
      <c r="AV1333" s="25" t="s">
        <v>1759</v>
      </c>
      <c r="AW1333" s="23" t="s">
        <v>1601</v>
      </c>
    </row>
    <row r="1334" customFormat="false" ht="15" hidden="false" customHeight="false" outlineLevel="0" collapsed="false">
      <c r="AV1334" s="25" t="s">
        <v>1760</v>
      </c>
      <c r="AW1334" s="23" t="s">
        <v>1602</v>
      </c>
    </row>
    <row r="1335" customFormat="false" ht="15" hidden="false" customHeight="false" outlineLevel="0" collapsed="false">
      <c r="AV1335" s="25" t="s">
        <v>1761</v>
      </c>
      <c r="AW1335" s="23" t="s">
        <v>1603</v>
      </c>
    </row>
    <row r="1336" customFormat="false" ht="15" hidden="false" customHeight="false" outlineLevel="0" collapsed="false">
      <c r="AV1336" s="25" t="s">
        <v>1762</v>
      </c>
      <c r="AW1336" s="23" t="s">
        <v>1604</v>
      </c>
    </row>
    <row r="1337" customFormat="false" ht="15" hidden="false" customHeight="false" outlineLevel="0" collapsed="false">
      <c r="AV1337" s="25" t="s">
        <v>1763</v>
      </c>
      <c r="AW1337" s="23" t="s">
        <v>1605</v>
      </c>
    </row>
    <row r="1338" customFormat="false" ht="15" hidden="false" customHeight="false" outlineLevel="0" collapsed="false">
      <c r="AV1338" s="25" t="s">
        <v>1764</v>
      </c>
      <c r="AW1338" s="23" t="s">
        <v>1606</v>
      </c>
    </row>
    <row r="1339" customFormat="false" ht="15" hidden="false" customHeight="false" outlineLevel="0" collapsed="false">
      <c r="AV1339" s="25" t="s">
        <v>1765</v>
      </c>
      <c r="AW1339" s="23" t="s">
        <v>1608</v>
      </c>
    </row>
    <row r="1340" customFormat="false" ht="15" hidden="false" customHeight="false" outlineLevel="0" collapsed="false">
      <c r="AV1340" s="25" t="s">
        <v>1766</v>
      </c>
      <c r="AW1340" s="23" t="s">
        <v>1609</v>
      </c>
    </row>
    <row r="1341" customFormat="false" ht="15" hidden="false" customHeight="false" outlineLevel="0" collapsed="false">
      <c r="AV1341" s="25" t="s">
        <v>1767</v>
      </c>
      <c r="AW1341" s="23" t="s">
        <v>1611</v>
      </c>
    </row>
    <row r="1342" customFormat="false" ht="15" hidden="false" customHeight="false" outlineLevel="0" collapsed="false">
      <c r="AV1342" s="25" t="s">
        <v>1768</v>
      </c>
      <c r="AW1342" s="23" t="s">
        <v>1612</v>
      </c>
    </row>
    <row r="1343" customFormat="false" ht="15" hidden="false" customHeight="false" outlineLevel="0" collapsed="false">
      <c r="AV1343" s="25" t="s">
        <v>1769</v>
      </c>
      <c r="AW1343" s="23" t="s">
        <v>1613</v>
      </c>
    </row>
    <row r="1344" customFormat="false" ht="15" hidden="false" customHeight="false" outlineLevel="0" collapsed="false">
      <c r="AV1344" s="25" t="s">
        <v>1770</v>
      </c>
      <c r="AW1344" s="23" t="s">
        <v>1614</v>
      </c>
    </row>
    <row r="1345" customFormat="false" ht="15" hidden="false" customHeight="false" outlineLevel="0" collapsed="false">
      <c r="AV1345" s="25" t="s">
        <v>1771</v>
      </c>
      <c r="AW1345" s="23" t="s">
        <v>1615</v>
      </c>
    </row>
    <row r="1346" customFormat="false" ht="15" hidden="false" customHeight="false" outlineLevel="0" collapsed="false">
      <c r="AV1346" s="25" t="s">
        <v>1772</v>
      </c>
      <c r="AW1346" s="23" t="s">
        <v>1616</v>
      </c>
    </row>
    <row r="1347" customFormat="false" ht="15" hidden="false" customHeight="false" outlineLevel="0" collapsed="false">
      <c r="AV1347" s="25" t="s">
        <v>1773</v>
      </c>
      <c r="AW1347" s="23" t="s">
        <v>1617</v>
      </c>
    </row>
    <row r="1348" customFormat="false" ht="15" hidden="false" customHeight="false" outlineLevel="0" collapsed="false">
      <c r="AV1348" s="25" t="s">
        <v>1774</v>
      </c>
      <c r="AW1348" s="23" t="s">
        <v>1619</v>
      </c>
    </row>
    <row r="1349" customFormat="false" ht="15" hidden="false" customHeight="false" outlineLevel="0" collapsed="false">
      <c r="AV1349" s="25" t="s">
        <v>1775</v>
      </c>
      <c r="AW1349" s="23" t="s">
        <v>1620</v>
      </c>
    </row>
    <row r="1350" customFormat="false" ht="15" hidden="false" customHeight="false" outlineLevel="0" collapsed="false">
      <c r="AV1350" s="25" t="s">
        <v>1776</v>
      </c>
      <c r="AW1350" s="23" t="s">
        <v>1622</v>
      </c>
    </row>
    <row r="1351" customFormat="false" ht="15" hidden="false" customHeight="false" outlineLevel="0" collapsed="false">
      <c r="AV1351" s="25" t="s">
        <v>1776</v>
      </c>
      <c r="AW1351" s="23" t="s">
        <v>1777</v>
      </c>
    </row>
    <row r="1352" customFormat="false" ht="15" hidden="false" customHeight="false" outlineLevel="0" collapsed="false">
      <c r="AV1352" s="25" t="s">
        <v>1778</v>
      </c>
      <c r="AW1352" s="23" t="s">
        <v>1624</v>
      </c>
    </row>
    <row r="1353" customFormat="false" ht="15" hidden="false" customHeight="false" outlineLevel="0" collapsed="false">
      <c r="AV1353" s="25" t="s">
        <v>1779</v>
      </c>
      <c r="AW1353" s="23" t="s">
        <v>1627</v>
      </c>
    </row>
    <row r="1354" customFormat="false" ht="15" hidden="false" customHeight="false" outlineLevel="0" collapsed="false">
      <c r="AV1354" s="25" t="s">
        <v>1780</v>
      </c>
      <c r="AW1354" s="23" t="s">
        <v>1781</v>
      </c>
    </row>
    <row r="1355" customFormat="false" ht="15" hidden="false" customHeight="false" outlineLevel="0" collapsed="false">
      <c r="AV1355" s="25" t="s">
        <v>1782</v>
      </c>
      <c r="AW1355" s="23" t="s">
        <v>1783</v>
      </c>
    </row>
    <row r="1356" customFormat="false" ht="15" hidden="false" customHeight="false" outlineLevel="0" collapsed="false">
      <c r="AV1356" s="25" t="s">
        <v>1784</v>
      </c>
      <c r="AW1356" s="23" t="s">
        <v>1630</v>
      </c>
    </row>
    <row r="1357" customFormat="false" ht="15" hidden="false" customHeight="false" outlineLevel="0" collapsed="false">
      <c r="AV1357" s="25" t="s">
        <v>1785</v>
      </c>
      <c r="AW1357" s="23" t="s">
        <v>1631</v>
      </c>
    </row>
    <row r="1358" customFormat="false" ht="15" hidden="false" customHeight="false" outlineLevel="0" collapsed="false">
      <c r="AV1358" s="25" t="s">
        <v>1786</v>
      </c>
      <c r="AW1358" s="23" t="s">
        <v>1632</v>
      </c>
    </row>
    <row r="1359" customFormat="false" ht="15" hidden="false" customHeight="false" outlineLevel="0" collapsed="false">
      <c r="AV1359" s="25" t="s">
        <v>1787</v>
      </c>
      <c r="AW1359" s="23" t="s">
        <v>1634</v>
      </c>
    </row>
    <row r="1360" customFormat="false" ht="15" hidden="false" customHeight="false" outlineLevel="0" collapsed="false">
      <c r="AV1360" s="25" t="s">
        <v>1788</v>
      </c>
      <c r="AW1360" s="23" t="s">
        <v>1789</v>
      </c>
    </row>
    <row r="1361" customFormat="false" ht="15" hidden="false" customHeight="false" outlineLevel="0" collapsed="false">
      <c r="AV1361" s="25" t="s">
        <v>1790</v>
      </c>
      <c r="AW1361" s="23" t="s">
        <v>1635</v>
      </c>
    </row>
    <row r="1362" customFormat="false" ht="15" hidden="false" customHeight="false" outlineLevel="0" collapsed="false">
      <c r="AV1362" s="25" t="s">
        <v>1791</v>
      </c>
      <c r="AW1362" s="23" t="s">
        <v>1636</v>
      </c>
    </row>
    <row r="1363" customFormat="false" ht="15" hidden="false" customHeight="false" outlineLevel="0" collapsed="false">
      <c r="AV1363" s="25" t="s">
        <v>1792</v>
      </c>
      <c r="AW1363" s="23" t="s">
        <v>1637</v>
      </c>
    </row>
    <row r="1364" customFormat="false" ht="15" hidden="false" customHeight="false" outlineLevel="0" collapsed="false">
      <c r="AV1364" s="25" t="s">
        <v>1793</v>
      </c>
      <c r="AW1364" s="23" t="s">
        <v>1639</v>
      </c>
    </row>
    <row r="1365" customFormat="false" ht="15" hidden="false" customHeight="false" outlineLevel="0" collapsed="false">
      <c r="AV1365" s="25" t="s">
        <v>1794</v>
      </c>
      <c r="AW1365" s="23" t="s">
        <v>1640</v>
      </c>
    </row>
    <row r="1366" customFormat="false" ht="15" hidden="false" customHeight="false" outlineLevel="0" collapsed="false">
      <c r="AV1366" s="25" t="s">
        <v>1795</v>
      </c>
      <c r="AW1366" s="23" t="s">
        <v>1641</v>
      </c>
    </row>
    <row r="1367" customFormat="false" ht="15" hidden="false" customHeight="false" outlineLevel="0" collapsed="false">
      <c r="AV1367" s="25" t="s">
        <v>1796</v>
      </c>
      <c r="AW1367" s="23" t="s">
        <v>1643</v>
      </c>
    </row>
    <row r="1368" customFormat="false" ht="15" hidden="false" customHeight="false" outlineLevel="0" collapsed="false">
      <c r="AV1368" s="25" t="s">
        <v>1797</v>
      </c>
      <c r="AW1368" s="23" t="s">
        <v>1644</v>
      </c>
    </row>
    <row r="1369" customFormat="false" ht="15" hidden="false" customHeight="false" outlineLevel="0" collapsed="false">
      <c r="AV1369" s="25" t="s">
        <v>1798</v>
      </c>
      <c r="AW1369" s="23" t="s">
        <v>1645</v>
      </c>
    </row>
    <row r="1370" customFormat="false" ht="15" hidden="false" customHeight="false" outlineLevel="0" collapsed="false">
      <c r="AV1370" s="25" t="s">
        <v>1798</v>
      </c>
      <c r="AW1370" s="23" t="s">
        <v>1646</v>
      </c>
    </row>
    <row r="1371" customFormat="false" ht="15" hidden="false" customHeight="false" outlineLevel="0" collapsed="false">
      <c r="AV1371" s="25" t="s">
        <v>1799</v>
      </c>
      <c r="AW1371" s="23" t="s">
        <v>1647</v>
      </c>
    </row>
    <row r="1372" customFormat="false" ht="15" hidden="false" customHeight="false" outlineLevel="0" collapsed="false">
      <c r="AV1372" s="25" t="s">
        <v>1800</v>
      </c>
      <c r="AW1372" s="23" t="s">
        <v>1649</v>
      </c>
    </row>
    <row r="1373" customFormat="false" ht="15" hidden="false" customHeight="false" outlineLevel="0" collapsed="false">
      <c r="AV1373" s="25" t="s">
        <v>1801</v>
      </c>
      <c r="AW1373" s="23" t="s">
        <v>1650</v>
      </c>
    </row>
    <row r="1374" customFormat="false" ht="15" hidden="false" customHeight="false" outlineLevel="0" collapsed="false">
      <c r="AV1374" s="25" t="s">
        <v>1802</v>
      </c>
      <c r="AW1374" s="23" t="s">
        <v>1803</v>
      </c>
    </row>
    <row r="1375" customFormat="false" ht="15" hidden="false" customHeight="false" outlineLevel="0" collapsed="false">
      <c r="AV1375" s="25" t="s">
        <v>1804</v>
      </c>
      <c r="AW1375" s="23" t="s">
        <v>1652</v>
      </c>
    </row>
    <row r="1376" customFormat="false" ht="15" hidden="false" customHeight="false" outlineLevel="0" collapsed="false">
      <c r="AV1376" s="25" t="s">
        <v>1805</v>
      </c>
      <c r="AW1376" s="23" t="s">
        <v>1806</v>
      </c>
    </row>
    <row r="1377" customFormat="false" ht="15" hidden="false" customHeight="false" outlineLevel="0" collapsed="false">
      <c r="AV1377" s="25" t="s">
        <v>1807</v>
      </c>
      <c r="AW1377" s="23" t="s">
        <v>1653</v>
      </c>
    </row>
    <row r="1378" customFormat="false" ht="15" hidden="false" customHeight="false" outlineLevel="0" collapsed="false">
      <c r="AV1378" s="25" t="s">
        <v>1808</v>
      </c>
      <c r="AW1378" s="23" t="s">
        <v>1654</v>
      </c>
    </row>
    <row r="1379" customFormat="false" ht="15" hidden="false" customHeight="false" outlineLevel="0" collapsed="false">
      <c r="AV1379" s="25" t="s">
        <v>1809</v>
      </c>
      <c r="AW1379" s="23" t="s">
        <v>1655</v>
      </c>
    </row>
    <row r="1380" customFormat="false" ht="15" hidden="false" customHeight="false" outlineLevel="0" collapsed="false">
      <c r="AV1380" s="25" t="s">
        <v>1810</v>
      </c>
      <c r="AW1380" s="23" t="s">
        <v>1811</v>
      </c>
    </row>
    <row r="1381" customFormat="false" ht="15" hidden="false" customHeight="false" outlineLevel="0" collapsed="false">
      <c r="AV1381" s="25" t="s">
        <v>1812</v>
      </c>
      <c r="AW1381" s="23" t="s">
        <v>1658</v>
      </c>
    </row>
    <row r="1382" customFormat="false" ht="15" hidden="false" customHeight="false" outlineLevel="0" collapsed="false">
      <c r="AV1382" s="25" t="s">
        <v>1813</v>
      </c>
      <c r="AW1382" s="23" t="s">
        <v>1659</v>
      </c>
    </row>
    <row r="1383" customFormat="false" ht="15" hidden="false" customHeight="false" outlineLevel="0" collapsed="false">
      <c r="AV1383" s="25" t="s">
        <v>1814</v>
      </c>
      <c r="AW1383" s="23" t="s">
        <v>1661</v>
      </c>
    </row>
    <row r="1384" customFormat="false" ht="15" hidden="false" customHeight="false" outlineLevel="0" collapsed="false">
      <c r="AV1384" s="25" t="s">
        <v>1815</v>
      </c>
      <c r="AW1384" s="23" t="s">
        <v>1662</v>
      </c>
    </row>
    <row r="1385" customFormat="false" ht="15" hidden="false" customHeight="false" outlineLevel="0" collapsed="false">
      <c r="AV1385" s="25" t="s">
        <v>1816</v>
      </c>
      <c r="AW1385" s="23" t="s">
        <v>1663</v>
      </c>
    </row>
    <row r="1386" customFormat="false" ht="15" hidden="false" customHeight="false" outlineLevel="0" collapsed="false">
      <c r="AV1386" s="25" t="s">
        <v>1817</v>
      </c>
      <c r="AW1386" s="23" t="s">
        <v>1664</v>
      </c>
    </row>
    <row r="1387" customFormat="false" ht="15" hidden="false" customHeight="false" outlineLevel="0" collapsed="false">
      <c r="AV1387" s="25" t="s">
        <v>1818</v>
      </c>
      <c r="AW1387" s="23" t="s">
        <v>1665</v>
      </c>
    </row>
    <row r="1388" customFormat="false" ht="15" hidden="false" customHeight="false" outlineLevel="0" collapsed="false">
      <c r="AV1388" s="25" t="s">
        <v>1819</v>
      </c>
      <c r="AW1388" s="23" t="s">
        <v>1666</v>
      </c>
    </row>
    <row r="1389" customFormat="false" ht="15" hidden="false" customHeight="false" outlineLevel="0" collapsed="false">
      <c r="AV1389" s="25" t="s">
        <v>1820</v>
      </c>
      <c r="AW1389" s="23" t="s">
        <v>1668</v>
      </c>
    </row>
    <row r="1390" customFormat="false" ht="15" hidden="false" customHeight="false" outlineLevel="0" collapsed="false">
      <c r="AV1390" s="25" t="s">
        <v>1821</v>
      </c>
      <c r="AW1390" s="23" t="s">
        <v>1669</v>
      </c>
    </row>
    <row r="1391" customFormat="false" ht="15" hidden="false" customHeight="false" outlineLevel="0" collapsed="false">
      <c r="AV1391" s="25" t="s">
        <v>1822</v>
      </c>
      <c r="AW1391" s="23" t="s">
        <v>1823</v>
      </c>
    </row>
    <row r="1392" customFormat="false" ht="15" hidden="false" customHeight="false" outlineLevel="0" collapsed="false">
      <c r="AV1392" s="25" t="s">
        <v>1822</v>
      </c>
      <c r="AW1392" s="23" t="s">
        <v>1670</v>
      </c>
    </row>
    <row r="1393" customFormat="false" ht="15" hidden="false" customHeight="false" outlineLevel="0" collapsed="false">
      <c r="AV1393" s="25" t="s">
        <v>1824</v>
      </c>
      <c r="AW1393" s="23" t="s">
        <v>1671</v>
      </c>
    </row>
    <row r="1394" customFormat="false" ht="15" hidden="false" customHeight="false" outlineLevel="0" collapsed="false">
      <c r="AV1394" s="25" t="s">
        <v>1825</v>
      </c>
      <c r="AW1394" s="23" t="s">
        <v>1826</v>
      </c>
    </row>
    <row r="1395" customFormat="false" ht="15" hidden="false" customHeight="false" outlineLevel="0" collapsed="false">
      <c r="AV1395" s="25" t="s">
        <v>1827</v>
      </c>
      <c r="AW1395" s="23" t="s">
        <v>1672</v>
      </c>
    </row>
    <row r="1396" customFormat="false" ht="15" hidden="false" customHeight="false" outlineLevel="0" collapsed="false">
      <c r="AV1396" s="25" t="s">
        <v>1828</v>
      </c>
      <c r="AW1396" s="23" t="s">
        <v>165</v>
      </c>
    </row>
    <row r="1397" customFormat="false" ht="15" hidden="false" customHeight="false" outlineLevel="0" collapsed="false">
      <c r="AV1397" s="25" t="s">
        <v>1829</v>
      </c>
      <c r="AW1397" s="23" t="s">
        <v>1674</v>
      </c>
    </row>
    <row r="1398" customFormat="false" ht="15" hidden="false" customHeight="false" outlineLevel="0" collapsed="false">
      <c r="AV1398" s="25" t="s">
        <v>1830</v>
      </c>
      <c r="AW1398" s="23" t="s">
        <v>1675</v>
      </c>
    </row>
    <row r="1399" customFormat="false" ht="15" hidden="false" customHeight="false" outlineLevel="0" collapsed="false">
      <c r="AV1399" s="25" t="s">
        <v>1831</v>
      </c>
      <c r="AW1399" s="23" t="s">
        <v>1676</v>
      </c>
    </row>
    <row r="1400" customFormat="false" ht="15" hidden="false" customHeight="false" outlineLevel="0" collapsed="false">
      <c r="AV1400" s="25" t="s">
        <v>1832</v>
      </c>
      <c r="AW1400" s="23" t="s">
        <v>1677</v>
      </c>
    </row>
    <row r="1401" customFormat="false" ht="15" hidden="false" customHeight="false" outlineLevel="0" collapsed="false">
      <c r="AV1401" s="25" t="s">
        <v>189</v>
      </c>
      <c r="AW1401" s="23" t="s">
        <v>1678</v>
      </c>
    </row>
    <row r="1402" customFormat="false" ht="15" hidden="false" customHeight="false" outlineLevel="0" collapsed="false">
      <c r="AV1402" s="25" t="s">
        <v>1833</v>
      </c>
      <c r="AW1402" s="23" t="s">
        <v>1834</v>
      </c>
    </row>
    <row r="1403" customFormat="false" ht="15" hidden="false" customHeight="false" outlineLevel="0" collapsed="false">
      <c r="AV1403" s="25" t="s">
        <v>1835</v>
      </c>
      <c r="AW1403" s="23" t="s">
        <v>1836</v>
      </c>
    </row>
    <row r="1404" customFormat="false" ht="15" hidden="false" customHeight="false" outlineLevel="0" collapsed="false">
      <c r="AV1404" s="25" t="s">
        <v>1837</v>
      </c>
      <c r="AW1404" s="23" t="s">
        <v>1679</v>
      </c>
    </row>
    <row r="1405" customFormat="false" ht="15" hidden="false" customHeight="false" outlineLevel="0" collapsed="false">
      <c r="AV1405" s="25" t="s">
        <v>1838</v>
      </c>
      <c r="AW1405" s="23" t="s">
        <v>1839</v>
      </c>
    </row>
    <row r="1406" customFormat="false" ht="15" hidden="false" customHeight="false" outlineLevel="0" collapsed="false">
      <c r="AV1406" s="25" t="s">
        <v>1840</v>
      </c>
      <c r="AW1406" s="23" t="s">
        <v>1680</v>
      </c>
    </row>
    <row r="1407" customFormat="false" ht="15" hidden="false" customHeight="false" outlineLevel="0" collapsed="false">
      <c r="AV1407" s="25" t="s">
        <v>1841</v>
      </c>
      <c r="AW1407" s="23" t="s">
        <v>1681</v>
      </c>
    </row>
    <row r="1408" customFormat="false" ht="15" hidden="false" customHeight="false" outlineLevel="0" collapsed="false">
      <c r="AV1408" s="25" t="s">
        <v>1842</v>
      </c>
      <c r="AW1408" s="23" t="s">
        <v>1683</v>
      </c>
    </row>
    <row r="1409" customFormat="false" ht="15" hidden="false" customHeight="false" outlineLevel="0" collapsed="false">
      <c r="AV1409" s="25" t="s">
        <v>1843</v>
      </c>
      <c r="AW1409" s="23" t="s">
        <v>1684</v>
      </c>
    </row>
    <row r="1410" customFormat="false" ht="15" hidden="false" customHeight="false" outlineLevel="0" collapsed="false">
      <c r="AV1410" s="25" t="s">
        <v>1844</v>
      </c>
      <c r="AW1410" s="23" t="s">
        <v>1685</v>
      </c>
    </row>
    <row r="1411" customFormat="false" ht="15" hidden="false" customHeight="false" outlineLevel="0" collapsed="false">
      <c r="AV1411" s="25" t="s">
        <v>1845</v>
      </c>
      <c r="AW1411" s="23" t="s">
        <v>1686</v>
      </c>
    </row>
    <row r="1412" customFormat="false" ht="15" hidden="false" customHeight="false" outlineLevel="0" collapsed="false">
      <c r="AV1412" s="25" t="s">
        <v>1846</v>
      </c>
      <c r="AW1412" s="23" t="s">
        <v>1687</v>
      </c>
    </row>
    <row r="1413" customFormat="false" ht="15" hidden="false" customHeight="false" outlineLevel="0" collapsed="false">
      <c r="AV1413" s="25" t="s">
        <v>1847</v>
      </c>
      <c r="AW1413" s="23" t="s">
        <v>1688</v>
      </c>
    </row>
    <row r="1414" customFormat="false" ht="15" hidden="false" customHeight="false" outlineLevel="0" collapsed="false">
      <c r="AV1414" s="25" t="s">
        <v>1848</v>
      </c>
      <c r="AW1414" s="23" t="s">
        <v>1689</v>
      </c>
    </row>
    <row r="1415" customFormat="false" ht="15" hidden="false" customHeight="false" outlineLevel="0" collapsed="false">
      <c r="AV1415" s="25" t="s">
        <v>1849</v>
      </c>
      <c r="AW1415" s="23" t="s">
        <v>1690</v>
      </c>
    </row>
    <row r="1416" customFormat="false" ht="15" hidden="false" customHeight="false" outlineLevel="0" collapsed="false">
      <c r="AV1416" s="25" t="s">
        <v>1850</v>
      </c>
      <c r="AW1416" s="23" t="s">
        <v>1691</v>
      </c>
    </row>
    <row r="1417" customFormat="false" ht="15" hidden="false" customHeight="false" outlineLevel="0" collapsed="false">
      <c r="AV1417" s="25" t="s">
        <v>1851</v>
      </c>
      <c r="AW1417" s="23" t="s">
        <v>1693</v>
      </c>
    </row>
    <row r="1418" customFormat="false" ht="15" hidden="false" customHeight="false" outlineLevel="0" collapsed="false">
      <c r="AV1418" s="25" t="s">
        <v>1852</v>
      </c>
      <c r="AW1418" s="23" t="s">
        <v>1694</v>
      </c>
    </row>
    <row r="1419" customFormat="false" ht="15" hidden="false" customHeight="false" outlineLevel="0" collapsed="false">
      <c r="AV1419" s="25" t="s">
        <v>1853</v>
      </c>
      <c r="AW1419" s="23" t="s">
        <v>1696</v>
      </c>
    </row>
    <row r="1420" customFormat="false" ht="15" hidden="false" customHeight="false" outlineLevel="0" collapsed="false">
      <c r="AV1420" s="25" t="s">
        <v>1854</v>
      </c>
      <c r="AW1420" s="23" t="s">
        <v>1855</v>
      </c>
    </row>
    <row r="1421" customFormat="false" ht="15" hidden="false" customHeight="false" outlineLevel="0" collapsed="false">
      <c r="AV1421" s="25" t="s">
        <v>1856</v>
      </c>
      <c r="AW1421" s="23" t="s">
        <v>1697</v>
      </c>
    </row>
    <row r="1422" customFormat="false" ht="15" hidden="false" customHeight="false" outlineLevel="0" collapsed="false">
      <c r="AV1422" s="25" t="s">
        <v>1857</v>
      </c>
      <c r="AW1422" s="23" t="s">
        <v>1699</v>
      </c>
    </row>
    <row r="1423" customFormat="false" ht="15" hidden="false" customHeight="false" outlineLevel="0" collapsed="false">
      <c r="AV1423" s="25" t="s">
        <v>1858</v>
      </c>
      <c r="AW1423" s="23" t="s">
        <v>1700</v>
      </c>
    </row>
    <row r="1424" customFormat="false" ht="15" hidden="false" customHeight="false" outlineLevel="0" collapsed="false">
      <c r="AV1424" s="25" t="s">
        <v>1859</v>
      </c>
      <c r="AW1424" s="23" t="s">
        <v>1701</v>
      </c>
    </row>
    <row r="1425" customFormat="false" ht="15" hidden="false" customHeight="false" outlineLevel="0" collapsed="false">
      <c r="AV1425" s="25" t="s">
        <v>1860</v>
      </c>
      <c r="AW1425" s="23" t="s">
        <v>1861</v>
      </c>
    </row>
    <row r="1426" customFormat="false" ht="15" hidden="false" customHeight="false" outlineLevel="0" collapsed="false">
      <c r="AV1426" s="25" t="s">
        <v>1862</v>
      </c>
      <c r="AW1426" s="23" t="s">
        <v>1702</v>
      </c>
    </row>
    <row r="1427" customFormat="false" ht="15" hidden="false" customHeight="false" outlineLevel="0" collapsed="false">
      <c r="AV1427" s="25" t="s">
        <v>1863</v>
      </c>
      <c r="AW1427" s="23" t="s">
        <v>1703</v>
      </c>
    </row>
    <row r="1428" customFormat="false" ht="15" hidden="false" customHeight="false" outlineLevel="0" collapsed="false">
      <c r="AV1428" s="25" t="s">
        <v>1864</v>
      </c>
      <c r="AW1428" s="23" t="s">
        <v>1704</v>
      </c>
    </row>
    <row r="1429" customFormat="false" ht="15" hidden="false" customHeight="false" outlineLevel="0" collapsed="false">
      <c r="AV1429" s="25" t="s">
        <v>1865</v>
      </c>
      <c r="AW1429" s="23" t="s">
        <v>1705</v>
      </c>
    </row>
    <row r="1430" customFormat="false" ht="15" hidden="false" customHeight="false" outlineLevel="0" collapsed="false">
      <c r="AV1430" s="25" t="s">
        <v>1866</v>
      </c>
      <c r="AW1430" s="23" t="s">
        <v>1867</v>
      </c>
    </row>
    <row r="1431" customFormat="false" ht="15" hidden="false" customHeight="false" outlineLevel="0" collapsed="false">
      <c r="AV1431" s="25" t="s">
        <v>1868</v>
      </c>
      <c r="AW1431" s="23" t="s">
        <v>1706</v>
      </c>
    </row>
    <row r="1432" customFormat="false" ht="15" hidden="false" customHeight="false" outlineLevel="0" collapsed="false">
      <c r="AV1432" s="25" t="s">
        <v>1869</v>
      </c>
      <c r="AW1432" s="23" t="s">
        <v>1707</v>
      </c>
    </row>
    <row r="1433" customFormat="false" ht="15" hidden="false" customHeight="false" outlineLevel="0" collapsed="false">
      <c r="AV1433" s="25" t="s">
        <v>1869</v>
      </c>
      <c r="AW1433" s="23" t="s">
        <v>1708</v>
      </c>
    </row>
    <row r="1434" customFormat="false" ht="15" hidden="false" customHeight="false" outlineLevel="0" collapsed="false">
      <c r="AV1434" s="25" t="s">
        <v>1870</v>
      </c>
      <c r="AW1434" s="23" t="s">
        <v>1710</v>
      </c>
    </row>
    <row r="1435" customFormat="false" ht="15" hidden="false" customHeight="false" outlineLevel="0" collapsed="false">
      <c r="AV1435" s="25" t="s">
        <v>1870</v>
      </c>
      <c r="AW1435" s="23" t="s">
        <v>1871</v>
      </c>
    </row>
    <row r="1436" customFormat="false" ht="15" hidden="false" customHeight="false" outlineLevel="0" collapsed="false">
      <c r="AV1436" s="25" t="s">
        <v>1872</v>
      </c>
      <c r="AW1436" s="23" t="s">
        <v>1873</v>
      </c>
    </row>
    <row r="1437" customFormat="false" ht="15" hidden="false" customHeight="false" outlineLevel="0" collapsed="false">
      <c r="AV1437" s="25" t="s">
        <v>1874</v>
      </c>
      <c r="AW1437" s="23" t="s">
        <v>1712</v>
      </c>
    </row>
    <row r="1438" customFormat="false" ht="15" hidden="false" customHeight="false" outlineLevel="0" collapsed="false">
      <c r="AV1438" s="25" t="s">
        <v>1875</v>
      </c>
      <c r="AW1438" s="23" t="s">
        <v>1714</v>
      </c>
    </row>
    <row r="1439" customFormat="false" ht="15" hidden="false" customHeight="false" outlineLevel="0" collapsed="false">
      <c r="AV1439" s="25" t="s">
        <v>1876</v>
      </c>
      <c r="AW1439" s="23" t="s">
        <v>1715</v>
      </c>
    </row>
    <row r="1440" customFormat="false" ht="15" hidden="false" customHeight="false" outlineLevel="0" collapsed="false">
      <c r="AV1440" s="25" t="s">
        <v>1877</v>
      </c>
      <c r="AW1440" s="23" t="s">
        <v>1716</v>
      </c>
    </row>
    <row r="1441" customFormat="false" ht="15" hidden="false" customHeight="false" outlineLevel="0" collapsed="false">
      <c r="AV1441" s="25" t="s">
        <v>1878</v>
      </c>
      <c r="AW1441" s="23" t="s">
        <v>1718</v>
      </c>
    </row>
    <row r="1442" customFormat="false" ht="15" hidden="false" customHeight="false" outlineLevel="0" collapsed="false">
      <c r="AV1442" s="25" t="s">
        <v>1879</v>
      </c>
      <c r="AW1442" s="23" t="s">
        <v>1880</v>
      </c>
    </row>
    <row r="1443" customFormat="false" ht="15" hidden="false" customHeight="false" outlineLevel="0" collapsed="false">
      <c r="AV1443" s="25" t="s">
        <v>1881</v>
      </c>
      <c r="AW1443" s="23" t="s">
        <v>1720</v>
      </c>
    </row>
    <row r="1444" customFormat="false" ht="15" hidden="false" customHeight="false" outlineLevel="0" collapsed="false">
      <c r="AV1444" s="25" t="s">
        <v>1882</v>
      </c>
      <c r="AW1444" s="23" t="s">
        <v>1721</v>
      </c>
    </row>
    <row r="1445" customFormat="false" ht="15" hidden="false" customHeight="false" outlineLevel="0" collapsed="false">
      <c r="AV1445" s="25" t="s">
        <v>1883</v>
      </c>
      <c r="AW1445" s="23" t="s">
        <v>1722</v>
      </c>
    </row>
    <row r="1446" customFormat="false" ht="15" hidden="false" customHeight="false" outlineLevel="0" collapsed="false">
      <c r="AV1446" s="25" t="s">
        <v>1884</v>
      </c>
      <c r="AW1446" s="23" t="s">
        <v>1723</v>
      </c>
    </row>
    <row r="1447" customFormat="false" ht="15" hidden="false" customHeight="false" outlineLevel="0" collapsed="false">
      <c r="AV1447" s="25" t="s">
        <v>192</v>
      </c>
      <c r="AW1447" s="23" t="s">
        <v>1725</v>
      </c>
    </row>
    <row r="1448" customFormat="false" ht="15" hidden="false" customHeight="false" outlineLevel="0" collapsed="false">
      <c r="AV1448" s="25" t="s">
        <v>1885</v>
      </c>
      <c r="AW1448" s="23" t="s">
        <v>1727</v>
      </c>
    </row>
    <row r="1449" customFormat="false" ht="15" hidden="false" customHeight="false" outlineLevel="0" collapsed="false">
      <c r="AV1449" s="25" t="s">
        <v>1886</v>
      </c>
      <c r="AW1449" s="23" t="s">
        <v>1887</v>
      </c>
    </row>
    <row r="1450" customFormat="false" ht="15" hidden="false" customHeight="false" outlineLevel="0" collapsed="false">
      <c r="AV1450" s="25" t="s">
        <v>1888</v>
      </c>
      <c r="AW1450" s="23" t="s">
        <v>1729</v>
      </c>
    </row>
    <row r="1451" customFormat="false" ht="15" hidden="false" customHeight="false" outlineLevel="0" collapsed="false">
      <c r="AV1451" s="25" t="s">
        <v>1889</v>
      </c>
      <c r="AW1451" s="23" t="s">
        <v>1890</v>
      </c>
    </row>
    <row r="1452" customFormat="false" ht="15" hidden="false" customHeight="false" outlineLevel="0" collapsed="false">
      <c r="AV1452" s="25" t="s">
        <v>1891</v>
      </c>
      <c r="AW1452" s="23" t="s">
        <v>1892</v>
      </c>
    </row>
    <row r="1453" customFormat="false" ht="15" hidden="false" customHeight="false" outlineLevel="0" collapsed="false">
      <c r="AV1453" s="25" t="s">
        <v>1893</v>
      </c>
      <c r="AW1453" s="23" t="s">
        <v>1894</v>
      </c>
    </row>
    <row r="1454" customFormat="false" ht="15" hidden="false" customHeight="false" outlineLevel="0" collapsed="false">
      <c r="AV1454" s="25" t="s">
        <v>1895</v>
      </c>
      <c r="AW1454" s="23" t="s">
        <v>1896</v>
      </c>
    </row>
    <row r="1455" customFormat="false" ht="15" hidden="false" customHeight="false" outlineLevel="0" collapsed="false">
      <c r="AV1455" s="25" t="s">
        <v>1897</v>
      </c>
      <c r="AW1455" s="23" t="s">
        <v>1898</v>
      </c>
    </row>
    <row r="1456" customFormat="false" ht="15" hidden="false" customHeight="false" outlineLevel="0" collapsed="false">
      <c r="AV1456" s="25" t="s">
        <v>1899</v>
      </c>
      <c r="AW1456" s="23" t="s">
        <v>1900</v>
      </c>
    </row>
    <row r="1457" customFormat="false" ht="15" hidden="false" customHeight="false" outlineLevel="0" collapsed="false">
      <c r="AV1457" s="25" t="s">
        <v>1901</v>
      </c>
      <c r="AW1457" s="23" t="s">
        <v>1902</v>
      </c>
    </row>
    <row r="1458" customFormat="false" ht="15" hidden="false" customHeight="false" outlineLevel="0" collapsed="false">
      <c r="AV1458" s="25" t="s">
        <v>1903</v>
      </c>
      <c r="AW1458" s="23" t="s">
        <v>1904</v>
      </c>
    </row>
    <row r="1459" customFormat="false" ht="15" hidden="false" customHeight="false" outlineLevel="0" collapsed="false">
      <c r="AV1459" s="25" t="s">
        <v>1905</v>
      </c>
      <c r="AW1459" s="23" t="s">
        <v>1906</v>
      </c>
    </row>
    <row r="1460" customFormat="false" ht="15" hidden="false" customHeight="false" outlineLevel="0" collapsed="false">
      <c r="AV1460" s="25" t="s">
        <v>1907</v>
      </c>
      <c r="AW1460" s="23" t="s">
        <v>1908</v>
      </c>
    </row>
    <row r="1461" customFormat="false" ht="15" hidden="false" customHeight="false" outlineLevel="0" collapsed="false">
      <c r="AV1461" s="25" t="s">
        <v>1909</v>
      </c>
      <c r="AW1461" s="23" t="s">
        <v>1910</v>
      </c>
    </row>
    <row r="1462" customFormat="false" ht="15" hidden="false" customHeight="false" outlineLevel="0" collapsed="false">
      <c r="AV1462" s="25" t="s">
        <v>1911</v>
      </c>
      <c r="AW1462" s="23" t="s">
        <v>1912</v>
      </c>
    </row>
    <row r="1463" customFormat="false" ht="15" hidden="false" customHeight="false" outlineLevel="0" collapsed="false">
      <c r="AV1463" s="25" t="s">
        <v>1913</v>
      </c>
      <c r="AW1463" s="23" t="s">
        <v>1914</v>
      </c>
    </row>
    <row r="1464" customFormat="false" ht="15" hidden="false" customHeight="false" outlineLevel="0" collapsed="false">
      <c r="AV1464" s="25" t="s">
        <v>1915</v>
      </c>
      <c r="AW1464" s="23" t="s">
        <v>1916</v>
      </c>
    </row>
    <row r="1465" customFormat="false" ht="15" hidden="false" customHeight="false" outlineLevel="0" collapsed="false">
      <c r="AV1465" s="25" t="s">
        <v>1917</v>
      </c>
      <c r="AW1465" s="23" t="s">
        <v>1918</v>
      </c>
    </row>
    <row r="1466" customFormat="false" ht="15" hidden="false" customHeight="false" outlineLevel="0" collapsed="false">
      <c r="AV1466" s="25" t="s">
        <v>1919</v>
      </c>
      <c r="AW1466" s="23" t="s">
        <v>1920</v>
      </c>
    </row>
    <row r="1467" customFormat="false" ht="15" hidden="false" customHeight="false" outlineLevel="0" collapsed="false">
      <c r="AV1467" s="25" t="s">
        <v>1921</v>
      </c>
      <c r="AW1467" s="23" t="s">
        <v>1922</v>
      </c>
    </row>
    <row r="1468" customFormat="false" ht="15" hidden="false" customHeight="false" outlineLevel="0" collapsed="false">
      <c r="AV1468" s="25" t="s">
        <v>1923</v>
      </c>
      <c r="AW1468" s="23" t="s">
        <v>1924</v>
      </c>
    </row>
    <row r="1469" customFormat="false" ht="15" hidden="false" customHeight="false" outlineLevel="0" collapsed="false">
      <c r="AV1469" s="25" t="s">
        <v>1925</v>
      </c>
      <c r="AW1469" s="23" t="s">
        <v>1926</v>
      </c>
    </row>
    <row r="1470" customFormat="false" ht="15" hidden="false" customHeight="false" outlineLevel="0" collapsed="false">
      <c r="AV1470" s="25" t="s">
        <v>1927</v>
      </c>
      <c r="AW1470" s="23" t="s">
        <v>1928</v>
      </c>
    </row>
    <row r="1471" customFormat="false" ht="15" hidden="false" customHeight="false" outlineLevel="0" collapsed="false">
      <c r="AV1471" s="25" t="s">
        <v>1929</v>
      </c>
      <c r="AW1471" s="23" t="s">
        <v>1930</v>
      </c>
    </row>
    <row r="1472" customFormat="false" ht="15" hidden="false" customHeight="false" outlineLevel="0" collapsed="false">
      <c r="AV1472" s="25" t="s">
        <v>1931</v>
      </c>
      <c r="AW1472" s="23" t="s">
        <v>1932</v>
      </c>
    </row>
    <row r="1473" customFormat="false" ht="15" hidden="false" customHeight="false" outlineLevel="0" collapsed="false">
      <c r="AV1473" s="25" t="s">
        <v>1931</v>
      </c>
      <c r="AW1473" s="23" t="s">
        <v>1933</v>
      </c>
    </row>
    <row r="1474" customFormat="false" ht="15" hidden="false" customHeight="false" outlineLevel="0" collapsed="false">
      <c r="AV1474" s="25" t="s">
        <v>1934</v>
      </c>
      <c r="AW1474" s="23" t="s">
        <v>1935</v>
      </c>
    </row>
    <row r="1475" customFormat="false" ht="15" hidden="false" customHeight="false" outlineLevel="0" collapsed="false">
      <c r="AV1475" s="25" t="s">
        <v>1936</v>
      </c>
      <c r="AW1475" s="23" t="s">
        <v>1731</v>
      </c>
    </row>
    <row r="1476" customFormat="false" ht="15" hidden="false" customHeight="false" outlineLevel="0" collapsed="false">
      <c r="AV1476" s="25" t="s">
        <v>1937</v>
      </c>
      <c r="AW1476" s="23" t="s">
        <v>1733</v>
      </c>
    </row>
    <row r="1477" customFormat="false" ht="15" hidden="false" customHeight="false" outlineLevel="0" collapsed="false">
      <c r="AV1477" s="25" t="s">
        <v>1938</v>
      </c>
      <c r="AW1477" s="23" t="s">
        <v>1939</v>
      </c>
    </row>
    <row r="1478" customFormat="false" ht="15" hidden="false" customHeight="false" outlineLevel="0" collapsed="false">
      <c r="AV1478" s="25" t="s">
        <v>1940</v>
      </c>
      <c r="AW1478" s="23" t="s">
        <v>1736</v>
      </c>
    </row>
    <row r="1479" customFormat="false" ht="15" hidden="false" customHeight="false" outlineLevel="0" collapsed="false">
      <c r="AV1479" s="25" t="s">
        <v>1941</v>
      </c>
      <c r="AW1479" s="23" t="s">
        <v>1737</v>
      </c>
    </row>
    <row r="1480" customFormat="false" ht="15" hidden="false" customHeight="false" outlineLevel="0" collapsed="false">
      <c r="AV1480" s="25" t="s">
        <v>1942</v>
      </c>
      <c r="AW1480" s="23" t="s">
        <v>1738</v>
      </c>
    </row>
    <row r="1481" customFormat="false" ht="15" hidden="false" customHeight="false" outlineLevel="0" collapsed="false">
      <c r="AV1481" s="25" t="s">
        <v>1943</v>
      </c>
      <c r="AW1481" s="23" t="s">
        <v>1944</v>
      </c>
    </row>
    <row r="1482" customFormat="false" ht="15" hidden="false" customHeight="false" outlineLevel="0" collapsed="false">
      <c r="AV1482" s="25" t="s">
        <v>1945</v>
      </c>
      <c r="AW1482" s="23" t="s">
        <v>1739</v>
      </c>
    </row>
    <row r="1483" customFormat="false" ht="15" hidden="false" customHeight="false" outlineLevel="0" collapsed="false">
      <c r="AV1483" s="25" t="s">
        <v>1946</v>
      </c>
      <c r="AW1483" s="23" t="s">
        <v>1741</v>
      </c>
    </row>
    <row r="1484" customFormat="false" ht="15" hidden="false" customHeight="false" outlineLevel="0" collapsed="false">
      <c r="AV1484" s="25" t="s">
        <v>1947</v>
      </c>
      <c r="AW1484" s="23" t="s">
        <v>1948</v>
      </c>
    </row>
    <row r="1485" customFormat="false" ht="15" hidden="false" customHeight="false" outlineLevel="0" collapsed="false">
      <c r="AV1485" s="25" t="s">
        <v>1949</v>
      </c>
      <c r="AW1485" s="23" t="s">
        <v>1742</v>
      </c>
    </row>
    <row r="1486" customFormat="false" ht="15" hidden="false" customHeight="false" outlineLevel="0" collapsed="false">
      <c r="AV1486" s="25" t="s">
        <v>1950</v>
      </c>
      <c r="AW1486" s="23" t="s">
        <v>1743</v>
      </c>
    </row>
    <row r="1487" customFormat="false" ht="15" hidden="false" customHeight="false" outlineLevel="0" collapsed="false">
      <c r="AV1487" s="25" t="s">
        <v>1951</v>
      </c>
      <c r="AW1487" s="23" t="s">
        <v>1744</v>
      </c>
    </row>
    <row r="1488" customFormat="false" ht="15" hidden="false" customHeight="false" outlineLevel="0" collapsed="false">
      <c r="AV1488" s="25" t="s">
        <v>1952</v>
      </c>
      <c r="AW1488" s="23" t="s">
        <v>1953</v>
      </c>
    </row>
    <row r="1489" customFormat="false" ht="15" hidden="false" customHeight="false" outlineLevel="0" collapsed="false">
      <c r="AV1489" s="25" t="s">
        <v>1954</v>
      </c>
      <c r="AW1489" s="23" t="s">
        <v>1745</v>
      </c>
    </row>
    <row r="1490" customFormat="false" ht="15" hidden="false" customHeight="false" outlineLevel="0" collapsed="false">
      <c r="AV1490" s="25" t="s">
        <v>1955</v>
      </c>
      <c r="AW1490" s="23" t="s">
        <v>1747</v>
      </c>
    </row>
    <row r="1491" customFormat="false" ht="15" hidden="false" customHeight="false" outlineLevel="0" collapsed="false">
      <c r="AV1491" s="25" t="s">
        <v>1956</v>
      </c>
      <c r="AW1491" s="23" t="s">
        <v>1748</v>
      </c>
    </row>
    <row r="1492" customFormat="false" ht="15" hidden="false" customHeight="false" outlineLevel="0" collapsed="false">
      <c r="AV1492" s="25" t="s">
        <v>1957</v>
      </c>
      <c r="AW1492" s="23" t="s">
        <v>1750</v>
      </c>
    </row>
    <row r="1493" customFormat="false" ht="15" hidden="false" customHeight="false" outlineLevel="0" collapsed="false">
      <c r="AV1493" s="25" t="s">
        <v>1958</v>
      </c>
      <c r="AW1493" s="23" t="s">
        <v>1752</v>
      </c>
    </row>
    <row r="1494" customFormat="false" ht="15" hidden="false" customHeight="false" outlineLevel="0" collapsed="false">
      <c r="AV1494" s="25" t="s">
        <v>1959</v>
      </c>
      <c r="AW1494" s="23" t="s">
        <v>1754</v>
      </c>
    </row>
    <row r="1495" customFormat="false" ht="15" hidden="false" customHeight="false" outlineLevel="0" collapsed="false">
      <c r="AV1495" s="25" t="s">
        <v>1960</v>
      </c>
      <c r="AW1495" s="23" t="s">
        <v>1961</v>
      </c>
    </row>
    <row r="1496" customFormat="false" ht="15" hidden="false" customHeight="false" outlineLevel="0" collapsed="false">
      <c r="AV1496" s="25" t="s">
        <v>1962</v>
      </c>
      <c r="AW1496" s="23" t="s">
        <v>1755</v>
      </c>
    </row>
    <row r="1497" customFormat="false" ht="15" hidden="false" customHeight="false" outlineLevel="0" collapsed="false">
      <c r="AV1497" s="25" t="s">
        <v>1963</v>
      </c>
      <c r="AW1497" s="23" t="s">
        <v>1756</v>
      </c>
    </row>
    <row r="1498" customFormat="false" ht="15" hidden="false" customHeight="false" outlineLevel="0" collapsed="false">
      <c r="AV1498" s="25" t="s">
        <v>1964</v>
      </c>
      <c r="AW1498" s="23" t="s">
        <v>1965</v>
      </c>
    </row>
    <row r="1499" customFormat="false" ht="15" hidden="false" customHeight="false" outlineLevel="0" collapsed="false">
      <c r="AV1499" s="25" t="s">
        <v>1966</v>
      </c>
      <c r="AW1499" s="23" t="s">
        <v>1757</v>
      </c>
    </row>
    <row r="1500" customFormat="false" ht="15" hidden="false" customHeight="false" outlineLevel="0" collapsed="false">
      <c r="AV1500" s="25" t="s">
        <v>1967</v>
      </c>
      <c r="AW1500" s="23" t="s">
        <v>1758</v>
      </c>
    </row>
    <row r="1501" customFormat="false" ht="15" hidden="false" customHeight="false" outlineLevel="0" collapsed="false">
      <c r="AV1501" s="25" t="s">
        <v>1968</v>
      </c>
      <c r="AW1501" s="23" t="s">
        <v>1759</v>
      </c>
    </row>
    <row r="1502" customFormat="false" ht="15" hidden="false" customHeight="false" outlineLevel="0" collapsed="false">
      <c r="AV1502" s="25" t="s">
        <v>1969</v>
      </c>
      <c r="AW1502" s="23" t="s">
        <v>1760</v>
      </c>
    </row>
    <row r="1503" customFormat="false" ht="15" hidden="false" customHeight="false" outlineLevel="0" collapsed="false">
      <c r="AV1503" s="25" t="s">
        <v>1970</v>
      </c>
      <c r="AW1503" s="23" t="s">
        <v>1761</v>
      </c>
    </row>
    <row r="1504" customFormat="false" ht="15" hidden="false" customHeight="false" outlineLevel="0" collapsed="false">
      <c r="AV1504" s="25" t="s">
        <v>1971</v>
      </c>
      <c r="AW1504" s="23" t="s">
        <v>1762</v>
      </c>
    </row>
    <row r="1505" customFormat="false" ht="15" hidden="false" customHeight="false" outlineLevel="0" collapsed="false">
      <c r="AV1505" s="25" t="s">
        <v>1972</v>
      </c>
      <c r="AW1505" s="23" t="s">
        <v>1763</v>
      </c>
    </row>
    <row r="1506" customFormat="false" ht="15" hidden="false" customHeight="false" outlineLevel="0" collapsed="false">
      <c r="AV1506" s="25" t="s">
        <v>1973</v>
      </c>
      <c r="AW1506" s="23" t="s">
        <v>1764</v>
      </c>
    </row>
    <row r="1507" customFormat="false" ht="15" hidden="false" customHeight="false" outlineLevel="0" collapsed="false">
      <c r="AV1507" s="25" t="s">
        <v>195</v>
      </c>
      <c r="AW1507" s="23" t="s">
        <v>1765</v>
      </c>
    </row>
    <row r="1508" customFormat="false" ht="15" hidden="false" customHeight="false" outlineLevel="0" collapsed="false">
      <c r="AV1508" s="25" t="s">
        <v>1974</v>
      </c>
      <c r="AW1508" s="23" t="s">
        <v>1766</v>
      </c>
    </row>
    <row r="1509" customFormat="false" ht="15" hidden="false" customHeight="false" outlineLevel="0" collapsed="false">
      <c r="AV1509" s="25" t="s">
        <v>198</v>
      </c>
      <c r="AW1509" s="23" t="s">
        <v>1767</v>
      </c>
    </row>
    <row r="1510" customFormat="false" ht="15" hidden="false" customHeight="false" outlineLevel="0" collapsed="false">
      <c r="AV1510" s="25" t="s">
        <v>1975</v>
      </c>
      <c r="AW1510" s="23" t="s">
        <v>1768</v>
      </c>
    </row>
    <row r="1511" customFormat="false" ht="15" hidden="false" customHeight="false" outlineLevel="0" collapsed="false">
      <c r="AV1511" s="25" t="s">
        <v>1976</v>
      </c>
      <c r="AW1511" s="23" t="s">
        <v>1977</v>
      </c>
    </row>
    <row r="1512" customFormat="false" ht="15" hidden="false" customHeight="false" outlineLevel="0" collapsed="false">
      <c r="AV1512" s="25" t="s">
        <v>1978</v>
      </c>
      <c r="AW1512" s="23" t="s">
        <v>1769</v>
      </c>
    </row>
    <row r="1513" customFormat="false" ht="15" hidden="false" customHeight="false" outlineLevel="0" collapsed="false">
      <c r="AV1513" s="25" t="s">
        <v>1979</v>
      </c>
      <c r="AW1513" s="23" t="s">
        <v>1980</v>
      </c>
    </row>
    <row r="1514" customFormat="false" ht="15" hidden="false" customHeight="false" outlineLevel="0" collapsed="false">
      <c r="AV1514" s="25" t="s">
        <v>1981</v>
      </c>
      <c r="AW1514" s="23" t="s">
        <v>1770</v>
      </c>
    </row>
    <row r="1515" customFormat="false" ht="15" hidden="false" customHeight="false" outlineLevel="0" collapsed="false">
      <c r="AV1515" s="25" t="s">
        <v>1982</v>
      </c>
      <c r="AW1515" s="23" t="s">
        <v>1771</v>
      </c>
    </row>
    <row r="1516" customFormat="false" ht="15" hidden="false" customHeight="false" outlineLevel="0" collapsed="false">
      <c r="AV1516" s="25" t="s">
        <v>1983</v>
      </c>
      <c r="AW1516" s="23" t="s">
        <v>1772</v>
      </c>
    </row>
    <row r="1517" customFormat="false" ht="15" hidden="false" customHeight="false" outlineLevel="0" collapsed="false">
      <c r="AV1517" s="25" t="s">
        <v>1984</v>
      </c>
      <c r="AW1517" s="23" t="s">
        <v>1773</v>
      </c>
    </row>
    <row r="1518" customFormat="false" ht="15" hidden="false" customHeight="false" outlineLevel="0" collapsed="false">
      <c r="AV1518" s="25" t="s">
        <v>1984</v>
      </c>
      <c r="AW1518" s="23" t="s">
        <v>1774</v>
      </c>
    </row>
    <row r="1519" customFormat="false" ht="15" hidden="false" customHeight="false" outlineLevel="0" collapsed="false">
      <c r="AV1519" s="25" t="s">
        <v>1985</v>
      </c>
      <c r="AW1519" s="23" t="s">
        <v>1775</v>
      </c>
    </row>
    <row r="1520" customFormat="false" ht="15" hidden="false" customHeight="false" outlineLevel="0" collapsed="false">
      <c r="AV1520" s="25" t="s">
        <v>1986</v>
      </c>
      <c r="AW1520" s="23" t="s">
        <v>1776</v>
      </c>
    </row>
    <row r="1521" customFormat="false" ht="15" hidden="false" customHeight="false" outlineLevel="0" collapsed="false">
      <c r="AV1521" s="25" t="s">
        <v>1987</v>
      </c>
      <c r="AW1521" s="23" t="s">
        <v>1988</v>
      </c>
    </row>
    <row r="1522" customFormat="false" ht="15" hidden="false" customHeight="false" outlineLevel="0" collapsed="false">
      <c r="AV1522" s="25" t="s">
        <v>1989</v>
      </c>
      <c r="AW1522" s="23" t="s">
        <v>1778</v>
      </c>
    </row>
    <row r="1523" customFormat="false" ht="15" hidden="false" customHeight="false" outlineLevel="0" collapsed="false">
      <c r="AV1523" s="25" t="s">
        <v>1990</v>
      </c>
      <c r="AW1523" s="23" t="s">
        <v>1991</v>
      </c>
    </row>
    <row r="1524" customFormat="false" ht="15" hidden="false" customHeight="false" outlineLevel="0" collapsed="false">
      <c r="AV1524" s="25" t="s">
        <v>1992</v>
      </c>
      <c r="AW1524" s="23" t="s">
        <v>1779</v>
      </c>
    </row>
    <row r="1525" customFormat="false" ht="15" hidden="false" customHeight="false" outlineLevel="0" collapsed="false">
      <c r="AV1525" s="25" t="s">
        <v>1993</v>
      </c>
      <c r="AW1525" s="23" t="s">
        <v>1782</v>
      </c>
    </row>
    <row r="1526" customFormat="false" ht="15" hidden="false" customHeight="false" outlineLevel="0" collapsed="false">
      <c r="AV1526" s="25" t="s">
        <v>1994</v>
      </c>
      <c r="AW1526" s="23" t="s">
        <v>1995</v>
      </c>
    </row>
    <row r="1527" customFormat="false" ht="15" hidden="false" customHeight="false" outlineLevel="0" collapsed="false">
      <c r="AV1527" s="25" t="s">
        <v>1996</v>
      </c>
      <c r="AW1527" s="23" t="s">
        <v>1784</v>
      </c>
    </row>
    <row r="1528" customFormat="false" ht="15" hidden="false" customHeight="false" outlineLevel="0" collapsed="false">
      <c r="AV1528" s="25" t="s">
        <v>1997</v>
      </c>
      <c r="AW1528" s="23" t="s">
        <v>1785</v>
      </c>
    </row>
    <row r="1529" customFormat="false" ht="15" hidden="false" customHeight="false" outlineLevel="0" collapsed="false">
      <c r="AV1529" s="25" t="s">
        <v>1998</v>
      </c>
      <c r="AW1529" s="23" t="s">
        <v>1786</v>
      </c>
    </row>
    <row r="1530" customFormat="false" ht="15" hidden="false" customHeight="false" outlineLevel="0" collapsed="false">
      <c r="AV1530" s="25" t="s">
        <v>1999</v>
      </c>
      <c r="AW1530" s="23" t="s">
        <v>1787</v>
      </c>
    </row>
    <row r="1531" customFormat="false" ht="15" hidden="false" customHeight="false" outlineLevel="0" collapsed="false">
      <c r="AV1531" s="25" t="s">
        <v>2000</v>
      </c>
      <c r="AW1531" s="23" t="s">
        <v>1788</v>
      </c>
    </row>
    <row r="1532" customFormat="false" ht="15" hidden="false" customHeight="false" outlineLevel="0" collapsed="false">
      <c r="AV1532" s="25" t="s">
        <v>2001</v>
      </c>
      <c r="AW1532" s="23" t="s">
        <v>1790</v>
      </c>
    </row>
    <row r="1533" customFormat="false" ht="15" hidden="false" customHeight="false" outlineLevel="0" collapsed="false">
      <c r="AV1533" s="25" t="s">
        <v>2002</v>
      </c>
      <c r="AW1533" s="23" t="s">
        <v>1791</v>
      </c>
    </row>
    <row r="1534" customFormat="false" ht="15" hidden="false" customHeight="false" outlineLevel="0" collapsed="false">
      <c r="AV1534" s="25" t="s">
        <v>2002</v>
      </c>
      <c r="AW1534" s="23" t="s">
        <v>1792</v>
      </c>
    </row>
    <row r="1535" customFormat="false" ht="15" hidden="false" customHeight="false" outlineLevel="0" collapsed="false">
      <c r="AV1535" s="25" t="s">
        <v>2003</v>
      </c>
      <c r="AW1535" s="23" t="s">
        <v>1793</v>
      </c>
    </row>
    <row r="1536" customFormat="false" ht="15" hidden="false" customHeight="false" outlineLevel="0" collapsed="false">
      <c r="AV1536" s="25" t="s">
        <v>2003</v>
      </c>
      <c r="AW1536" s="23" t="s">
        <v>1794</v>
      </c>
    </row>
    <row r="1537" customFormat="false" ht="15" hidden="false" customHeight="false" outlineLevel="0" collapsed="false">
      <c r="AV1537" s="25" t="s">
        <v>2004</v>
      </c>
      <c r="AW1537" s="23" t="s">
        <v>1795</v>
      </c>
    </row>
    <row r="1538" customFormat="false" ht="15" hidden="false" customHeight="false" outlineLevel="0" collapsed="false">
      <c r="AV1538" s="25" t="s">
        <v>2005</v>
      </c>
      <c r="AW1538" s="23" t="s">
        <v>1796</v>
      </c>
    </row>
    <row r="1539" customFormat="false" ht="15" hidden="false" customHeight="false" outlineLevel="0" collapsed="false">
      <c r="AV1539" s="25" t="s">
        <v>2006</v>
      </c>
      <c r="AW1539" s="23" t="s">
        <v>2007</v>
      </c>
    </row>
    <row r="1540" customFormat="false" ht="15" hidden="false" customHeight="false" outlineLevel="0" collapsed="false">
      <c r="AV1540" s="25" t="s">
        <v>2008</v>
      </c>
      <c r="AW1540" s="23" t="s">
        <v>1797</v>
      </c>
    </row>
    <row r="1541" customFormat="false" ht="15" hidden="false" customHeight="false" outlineLevel="0" collapsed="false">
      <c r="AV1541" s="25" t="s">
        <v>2009</v>
      </c>
      <c r="AW1541" s="23" t="s">
        <v>1798</v>
      </c>
    </row>
    <row r="1542" customFormat="false" ht="15" hidden="false" customHeight="false" outlineLevel="0" collapsed="false">
      <c r="AV1542" s="25" t="s">
        <v>2010</v>
      </c>
      <c r="AW1542" s="23" t="s">
        <v>1799</v>
      </c>
    </row>
    <row r="1543" customFormat="false" ht="15" hidden="false" customHeight="false" outlineLevel="0" collapsed="false">
      <c r="AV1543" s="25" t="s">
        <v>2011</v>
      </c>
      <c r="AW1543" s="23" t="s">
        <v>2012</v>
      </c>
    </row>
    <row r="1544" customFormat="false" ht="15" hidden="false" customHeight="false" outlineLevel="0" collapsed="false">
      <c r="AV1544" s="25" t="s">
        <v>2013</v>
      </c>
      <c r="AW1544" s="23" t="s">
        <v>1800</v>
      </c>
    </row>
    <row r="1545" customFormat="false" ht="15" hidden="false" customHeight="false" outlineLevel="0" collapsed="false">
      <c r="AV1545" s="25" t="s">
        <v>2014</v>
      </c>
      <c r="AW1545" s="23" t="s">
        <v>1801</v>
      </c>
    </row>
    <row r="1546" customFormat="false" ht="15" hidden="false" customHeight="false" outlineLevel="0" collapsed="false">
      <c r="AV1546" s="25" t="s">
        <v>2015</v>
      </c>
      <c r="AW1546" s="23" t="s">
        <v>1802</v>
      </c>
    </row>
    <row r="1547" customFormat="false" ht="15" hidden="false" customHeight="false" outlineLevel="0" collapsed="false">
      <c r="AV1547" s="25" t="s">
        <v>2016</v>
      </c>
      <c r="AW1547" s="23" t="s">
        <v>1804</v>
      </c>
    </row>
    <row r="1548" customFormat="false" ht="15" hidden="false" customHeight="false" outlineLevel="0" collapsed="false">
      <c r="AV1548" s="25" t="s">
        <v>2017</v>
      </c>
      <c r="AW1548" s="23" t="s">
        <v>1805</v>
      </c>
    </row>
    <row r="1549" customFormat="false" ht="15" hidden="false" customHeight="false" outlineLevel="0" collapsed="false">
      <c r="AV1549" s="25" t="s">
        <v>2018</v>
      </c>
      <c r="AW1549" s="23" t="s">
        <v>1807</v>
      </c>
    </row>
    <row r="1550" customFormat="false" ht="15" hidden="false" customHeight="false" outlineLevel="0" collapsed="false">
      <c r="AV1550" s="25" t="s">
        <v>2019</v>
      </c>
      <c r="AW1550" s="23" t="s">
        <v>1808</v>
      </c>
    </row>
    <row r="1551" customFormat="false" ht="15" hidden="false" customHeight="false" outlineLevel="0" collapsed="false">
      <c r="AV1551" s="25" t="s">
        <v>2020</v>
      </c>
      <c r="AW1551" s="23" t="s">
        <v>1809</v>
      </c>
    </row>
    <row r="1552" customFormat="false" ht="15" hidden="false" customHeight="false" outlineLevel="0" collapsed="false">
      <c r="AV1552" s="25" t="s">
        <v>2021</v>
      </c>
      <c r="AW1552" s="23" t="s">
        <v>1810</v>
      </c>
    </row>
    <row r="1553" customFormat="false" ht="15" hidden="false" customHeight="false" outlineLevel="0" collapsed="false">
      <c r="AV1553" s="25" t="s">
        <v>2022</v>
      </c>
      <c r="AW1553" s="23" t="s">
        <v>1812</v>
      </c>
    </row>
    <row r="1554" customFormat="false" ht="15" hidden="false" customHeight="false" outlineLevel="0" collapsed="false">
      <c r="AV1554" s="25" t="s">
        <v>2023</v>
      </c>
      <c r="AW1554" s="23" t="s">
        <v>1813</v>
      </c>
    </row>
    <row r="1555" customFormat="false" ht="15" hidden="false" customHeight="false" outlineLevel="0" collapsed="false">
      <c r="AV1555" s="25" t="s">
        <v>2024</v>
      </c>
      <c r="AW1555" s="23" t="s">
        <v>1814</v>
      </c>
    </row>
    <row r="1556" customFormat="false" ht="15" hidden="false" customHeight="false" outlineLevel="0" collapsed="false">
      <c r="AV1556" s="25" t="s">
        <v>201</v>
      </c>
      <c r="AW1556" s="23" t="s">
        <v>1815</v>
      </c>
    </row>
    <row r="1557" customFormat="false" ht="15" hidden="false" customHeight="false" outlineLevel="0" collapsed="false">
      <c r="AV1557" s="25" t="s">
        <v>2025</v>
      </c>
      <c r="AW1557" s="23" t="s">
        <v>2026</v>
      </c>
    </row>
    <row r="1558" customFormat="false" ht="15" hidden="false" customHeight="false" outlineLevel="0" collapsed="false">
      <c r="AV1558" s="25" t="s">
        <v>2027</v>
      </c>
      <c r="AW1558" s="23" t="s">
        <v>2028</v>
      </c>
    </row>
    <row r="1559" customFormat="false" ht="15" hidden="false" customHeight="false" outlineLevel="0" collapsed="false">
      <c r="AV1559" s="25" t="s">
        <v>2029</v>
      </c>
      <c r="AW1559" s="23" t="s">
        <v>1816</v>
      </c>
    </row>
    <row r="1560" customFormat="false" ht="15" hidden="false" customHeight="false" outlineLevel="0" collapsed="false">
      <c r="AV1560" s="25" t="s">
        <v>2030</v>
      </c>
      <c r="AW1560" s="23" t="s">
        <v>2031</v>
      </c>
    </row>
    <row r="1561" customFormat="false" ht="15" hidden="false" customHeight="false" outlineLevel="0" collapsed="false">
      <c r="AV1561" s="25" t="s">
        <v>2032</v>
      </c>
      <c r="AW1561" s="23" t="s">
        <v>2033</v>
      </c>
    </row>
    <row r="1562" customFormat="false" ht="15" hidden="false" customHeight="false" outlineLevel="0" collapsed="false">
      <c r="AV1562" s="25" t="s">
        <v>2034</v>
      </c>
      <c r="AW1562" s="23" t="s">
        <v>2035</v>
      </c>
    </row>
    <row r="1563" customFormat="false" ht="15" hidden="false" customHeight="false" outlineLevel="0" collapsed="false">
      <c r="AV1563" s="25" t="s">
        <v>2036</v>
      </c>
      <c r="AW1563" s="23" t="s">
        <v>2037</v>
      </c>
    </row>
    <row r="1564" customFormat="false" ht="15" hidden="false" customHeight="false" outlineLevel="0" collapsed="false">
      <c r="AV1564" s="25" t="s">
        <v>2038</v>
      </c>
      <c r="AW1564" s="23" t="s">
        <v>1818</v>
      </c>
    </row>
    <row r="1565" customFormat="false" ht="15" hidden="false" customHeight="false" outlineLevel="0" collapsed="false">
      <c r="AV1565" s="25" t="s">
        <v>2039</v>
      </c>
      <c r="AW1565" s="23" t="s">
        <v>2040</v>
      </c>
    </row>
    <row r="1566" customFormat="false" ht="15" hidden="false" customHeight="false" outlineLevel="0" collapsed="false">
      <c r="AV1566" s="25" t="s">
        <v>2041</v>
      </c>
      <c r="AW1566" s="23" t="s">
        <v>1819</v>
      </c>
    </row>
    <row r="1567" customFormat="false" ht="15" hidden="false" customHeight="false" outlineLevel="0" collapsed="false">
      <c r="AV1567" s="25" t="s">
        <v>2042</v>
      </c>
      <c r="AW1567" s="23" t="s">
        <v>1820</v>
      </c>
    </row>
    <row r="1568" customFormat="false" ht="15" hidden="false" customHeight="false" outlineLevel="0" collapsed="false">
      <c r="AV1568" s="25" t="s">
        <v>2043</v>
      </c>
      <c r="AW1568" s="23" t="s">
        <v>1821</v>
      </c>
    </row>
    <row r="1569" customFormat="false" ht="15" hidden="false" customHeight="false" outlineLevel="0" collapsed="false">
      <c r="AV1569" s="25" t="s">
        <v>2044</v>
      </c>
      <c r="AW1569" s="23" t="s">
        <v>2045</v>
      </c>
    </row>
    <row r="1570" customFormat="false" ht="15" hidden="false" customHeight="false" outlineLevel="0" collapsed="false">
      <c r="AV1570" s="25" t="s">
        <v>2046</v>
      </c>
      <c r="AW1570" s="23" t="s">
        <v>2047</v>
      </c>
    </row>
    <row r="1571" customFormat="false" ht="15" hidden="false" customHeight="false" outlineLevel="0" collapsed="false">
      <c r="AV1571" s="25" t="s">
        <v>2048</v>
      </c>
      <c r="AW1571" s="23" t="s">
        <v>1822</v>
      </c>
    </row>
    <row r="1572" customFormat="false" ht="15" hidden="false" customHeight="false" outlineLevel="0" collapsed="false">
      <c r="AV1572" s="25" t="s">
        <v>2049</v>
      </c>
      <c r="AW1572" s="23" t="s">
        <v>1824</v>
      </c>
    </row>
    <row r="1573" customFormat="false" ht="15" hidden="false" customHeight="false" outlineLevel="0" collapsed="false">
      <c r="AV1573" s="25" t="s">
        <v>2050</v>
      </c>
      <c r="AW1573" s="23" t="s">
        <v>1825</v>
      </c>
    </row>
    <row r="1574" customFormat="false" ht="15" hidden="false" customHeight="false" outlineLevel="0" collapsed="false">
      <c r="AV1574" s="25" t="s">
        <v>2051</v>
      </c>
      <c r="AW1574" s="23" t="s">
        <v>2052</v>
      </c>
    </row>
    <row r="1575" customFormat="false" ht="15" hidden="false" customHeight="false" outlineLevel="0" collapsed="false">
      <c r="AV1575" s="25" t="s">
        <v>2053</v>
      </c>
      <c r="AW1575" s="23" t="s">
        <v>1827</v>
      </c>
    </row>
    <row r="1576" customFormat="false" ht="15" hidden="false" customHeight="false" outlineLevel="0" collapsed="false">
      <c r="AV1576" s="25" t="s">
        <v>2054</v>
      </c>
      <c r="AW1576" s="23" t="s">
        <v>1828</v>
      </c>
    </row>
    <row r="1577" customFormat="false" ht="15" hidden="false" customHeight="false" outlineLevel="0" collapsed="false">
      <c r="AV1577" s="25" t="s">
        <v>2055</v>
      </c>
      <c r="AW1577" s="23" t="s">
        <v>1829</v>
      </c>
    </row>
    <row r="1578" customFormat="false" ht="15" hidden="false" customHeight="false" outlineLevel="0" collapsed="false">
      <c r="AV1578" s="25" t="s">
        <v>2056</v>
      </c>
      <c r="AW1578" s="23" t="s">
        <v>1830</v>
      </c>
    </row>
    <row r="1579" customFormat="false" ht="15" hidden="false" customHeight="false" outlineLevel="0" collapsed="false">
      <c r="AV1579" s="25" t="s">
        <v>2057</v>
      </c>
      <c r="AW1579" s="23" t="s">
        <v>2058</v>
      </c>
    </row>
    <row r="1580" customFormat="false" ht="15" hidden="false" customHeight="false" outlineLevel="0" collapsed="false">
      <c r="AV1580" s="25" t="s">
        <v>2059</v>
      </c>
      <c r="AW1580" s="23" t="s">
        <v>1831</v>
      </c>
    </row>
    <row r="1581" customFormat="false" ht="15" hidden="false" customHeight="false" outlineLevel="0" collapsed="false">
      <c r="AV1581" s="25" t="s">
        <v>2060</v>
      </c>
      <c r="AW1581" s="23" t="s">
        <v>1832</v>
      </c>
    </row>
    <row r="1582" customFormat="false" ht="15" hidden="false" customHeight="false" outlineLevel="0" collapsed="false">
      <c r="AV1582" s="25" t="s">
        <v>2061</v>
      </c>
      <c r="AW1582" s="23" t="s">
        <v>189</v>
      </c>
    </row>
    <row r="1583" customFormat="false" ht="15" hidden="false" customHeight="false" outlineLevel="0" collapsed="false">
      <c r="AV1583" s="25" t="s">
        <v>2062</v>
      </c>
      <c r="AW1583" s="23" t="s">
        <v>1833</v>
      </c>
    </row>
    <row r="1584" customFormat="false" ht="15" hidden="false" customHeight="false" outlineLevel="0" collapsed="false">
      <c r="AV1584" s="25" t="s">
        <v>2063</v>
      </c>
      <c r="AW1584" s="23" t="s">
        <v>1835</v>
      </c>
    </row>
    <row r="1585" customFormat="false" ht="15" hidden="false" customHeight="false" outlineLevel="0" collapsed="false">
      <c r="AV1585" s="25" t="s">
        <v>2064</v>
      </c>
      <c r="AW1585" s="23" t="s">
        <v>1837</v>
      </c>
    </row>
    <row r="1586" customFormat="false" ht="15" hidden="false" customHeight="false" outlineLevel="0" collapsed="false">
      <c r="AV1586" s="25" t="s">
        <v>2065</v>
      </c>
      <c r="AW1586" s="23" t="s">
        <v>1838</v>
      </c>
    </row>
    <row r="1587" customFormat="false" ht="15" hidden="false" customHeight="false" outlineLevel="0" collapsed="false">
      <c r="AV1587" s="25" t="s">
        <v>2066</v>
      </c>
      <c r="AW1587" s="23" t="s">
        <v>1840</v>
      </c>
    </row>
    <row r="1588" customFormat="false" ht="15" hidden="false" customHeight="false" outlineLevel="0" collapsed="false">
      <c r="AV1588" s="25" t="s">
        <v>2067</v>
      </c>
      <c r="AW1588" s="23" t="s">
        <v>2068</v>
      </c>
    </row>
    <row r="1589" customFormat="false" ht="15" hidden="false" customHeight="false" outlineLevel="0" collapsed="false">
      <c r="AV1589" s="25" t="s">
        <v>2069</v>
      </c>
      <c r="AW1589" s="23" t="s">
        <v>1841</v>
      </c>
    </row>
    <row r="1590" customFormat="false" ht="15" hidden="false" customHeight="false" outlineLevel="0" collapsed="false">
      <c r="AV1590" s="25" t="s">
        <v>2070</v>
      </c>
      <c r="AW1590" s="23" t="s">
        <v>1842</v>
      </c>
    </row>
    <row r="1591" customFormat="false" ht="15" hidden="false" customHeight="false" outlineLevel="0" collapsed="false">
      <c r="AV1591" s="25" t="s">
        <v>2071</v>
      </c>
      <c r="AW1591" s="23" t="s">
        <v>1843</v>
      </c>
    </row>
    <row r="1592" customFormat="false" ht="15" hidden="false" customHeight="false" outlineLevel="0" collapsed="false">
      <c r="AV1592" s="25" t="s">
        <v>2072</v>
      </c>
      <c r="AW1592" s="23" t="s">
        <v>1844</v>
      </c>
    </row>
    <row r="1593" customFormat="false" ht="15" hidden="false" customHeight="false" outlineLevel="0" collapsed="false">
      <c r="AV1593" s="25" t="s">
        <v>2073</v>
      </c>
      <c r="AW1593" s="23" t="s">
        <v>2074</v>
      </c>
    </row>
    <row r="1594" customFormat="false" ht="15" hidden="false" customHeight="false" outlineLevel="0" collapsed="false">
      <c r="AV1594" s="25" t="s">
        <v>2075</v>
      </c>
      <c r="AW1594" s="23" t="s">
        <v>2076</v>
      </c>
    </row>
    <row r="1595" customFormat="false" ht="15" hidden="false" customHeight="false" outlineLevel="0" collapsed="false">
      <c r="AV1595" s="25" t="s">
        <v>2077</v>
      </c>
      <c r="AW1595" s="23" t="s">
        <v>1846</v>
      </c>
    </row>
    <row r="1596" customFormat="false" ht="15" hidden="false" customHeight="false" outlineLevel="0" collapsed="false">
      <c r="AV1596" s="25" t="s">
        <v>2078</v>
      </c>
      <c r="AW1596" s="23" t="s">
        <v>1847</v>
      </c>
    </row>
    <row r="1597" customFormat="false" ht="15" hidden="false" customHeight="false" outlineLevel="0" collapsed="false">
      <c r="AV1597" s="25" t="s">
        <v>2079</v>
      </c>
      <c r="AW1597" s="23" t="s">
        <v>1848</v>
      </c>
    </row>
    <row r="1598" customFormat="false" ht="15" hidden="false" customHeight="false" outlineLevel="0" collapsed="false">
      <c r="AV1598" s="25" t="s">
        <v>2080</v>
      </c>
      <c r="AW1598" s="23" t="s">
        <v>1849</v>
      </c>
    </row>
    <row r="1599" customFormat="false" ht="15" hidden="false" customHeight="false" outlineLevel="0" collapsed="false">
      <c r="AV1599" s="25" t="s">
        <v>2081</v>
      </c>
      <c r="AW1599" s="23" t="s">
        <v>1851</v>
      </c>
    </row>
    <row r="1600" customFormat="false" ht="15" hidden="false" customHeight="false" outlineLevel="0" collapsed="false">
      <c r="AV1600" s="25" t="s">
        <v>2082</v>
      </c>
      <c r="AW1600" s="23" t="s">
        <v>1852</v>
      </c>
    </row>
    <row r="1601" customFormat="false" ht="15" hidden="false" customHeight="false" outlineLevel="0" collapsed="false">
      <c r="AV1601" s="25" t="s">
        <v>2083</v>
      </c>
      <c r="AW1601" s="23" t="s">
        <v>1853</v>
      </c>
    </row>
    <row r="1602" customFormat="false" ht="15" hidden="false" customHeight="false" outlineLevel="0" collapsed="false">
      <c r="AV1602" s="25" t="s">
        <v>2084</v>
      </c>
      <c r="AW1602" s="23" t="s">
        <v>1854</v>
      </c>
    </row>
    <row r="1603" customFormat="false" ht="15" hidden="false" customHeight="false" outlineLevel="0" collapsed="false">
      <c r="AV1603" s="25" t="s">
        <v>204</v>
      </c>
      <c r="AW1603" s="23" t="s">
        <v>1856</v>
      </c>
    </row>
    <row r="1604" customFormat="false" ht="15" hidden="false" customHeight="false" outlineLevel="0" collapsed="false">
      <c r="AV1604" s="25" t="s">
        <v>2085</v>
      </c>
      <c r="AW1604" s="23" t="s">
        <v>1857</v>
      </c>
    </row>
    <row r="1605" customFormat="false" ht="15" hidden="false" customHeight="false" outlineLevel="0" collapsed="false">
      <c r="AV1605" s="25" t="s">
        <v>2086</v>
      </c>
      <c r="AW1605" s="23" t="s">
        <v>1858</v>
      </c>
    </row>
    <row r="1606" customFormat="false" ht="15" hidden="false" customHeight="false" outlineLevel="0" collapsed="false">
      <c r="AV1606" s="25" t="s">
        <v>2087</v>
      </c>
      <c r="AW1606" s="23" t="s">
        <v>1859</v>
      </c>
    </row>
    <row r="1607" customFormat="false" ht="15" hidden="false" customHeight="false" outlineLevel="0" collapsed="false">
      <c r="AV1607" s="25" t="s">
        <v>2087</v>
      </c>
      <c r="AW1607" s="23" t="s">
        <v>1860</v>
      </c>
    </row>
    <row r="1608" customFormat="false" ht="15" hidden="false" customHeight="false" outlineLevel="0" collapsed="false">
      <c r="AV1608" s="25" t="s">
        <v>2087</v>
      </c>
      <c r="AW1608" s="23" t="s">
        <v>1862</v>
      </c>
    </row>
    <row r="1609" customFormat="false" ht="15" hidden="false" customHeight="false" outlineLevel="0" collapsed="false">
      <c r="AV1609" s="25" t="s">
        <v>2087</v>
      </c>
      <c r="AW1609" s="23" t="s">
        <v>1863</v>
      </c>
    </row>
    <row r="1610" customFormat="false" ht="15" hidden="false" customHeight="false" outlineLevel="0" collapsed="false">
      <c r="AV1610" s="25" t="s">
        <v>2088</v>
      </c>
      <c r="AW1610" s="23" t="s">
        <v>1864</v>
      </c>
    </row>
    <row r="1611" customFormat="false" ht="15" hidden="false" customHeight="false" outlineLevel="0" collapsed="false">
      <c r="AV1611" s="25" t="s">
        <v>2088</v>
      </c>
      <c r="AW1611" s="23" t="s">
        <v>2089</v>
      </c>
    </row>
    <row r="1612" customFormat="false" ht="15" hidden="false" customHeight="false" outlineLevel="0" collapsed="false">
      <c r="AV1612" s="25" t="s">
        <v>2088</v>
      </c>
      <c r="AW1612" s="23" t="s">
        <v>1865</v>
      </c>
    </row>
    <row r="1613" customFormat="false" ht="15" hidden="false" customHeight="false" outlineLevel="0" collapsed="false">
      <c r="AV1613" s="25" t="s">
        <v>2090</v>
      </c>
      <c r="AW1613" s="23" t="s">
        <v>2091</v>
      </c>
    </row>
    <row r="1614" customFormat="false" ht="15" hidden="false" customHeight="false" outlineLevel="0" collapsed="false">
      <c r="AV1614" s="25" t="s">
        <v>2092</v>
      </c>
      <c r="AW1614" s="23" t="s">
        <v>1866</v>
      </c>
    </row>
    <row r="1615" customFormat="false" ht="15" hidden="false" customHeight="false" outlineLevel="0" collapsed="false">
      <c r="AV1615" s="25" t="s">
        <v>2093</v>
      </c>
      <c r="AW1615" s="23" t="s">
        <v>2094</v>
      </c>
    </row>
    <row r="1616" customFormat="false" ht="15" hidden="false" customHeight="false" outlineLevel="0" collapsed="false">
      <c r="AV1616" s="25" t="s">
        <v>2095</v>
      </c>
      <c r="AW1616" s="23" t="s">
        <v>1868</v>
      </c>
    </row>
    <row r="1617" customFormat="false" ht="15" hidden="false" customHeight="false" outlineLevel="0" collapsed="false">
      <c r="AV1617" s="25" t="s">
        <v>2096</v>
      </c>
      <c r="AW1617" s="23" t="s">
        <v>1869</v>
      </c>
    </row>
    <row r="1618" customFormat="false" ht="15" hidden="false" customHeight="false" outlineLevel="0" collapsed="false">
      <c r="AV1618" s="25" t="s">
        <v>2097</v>
      </c>
      <c r="AW1618" s="23" t="s">
        <v>1870</v>
      </c>
    </row>
    <row r="1619" customFormat="false" ht="15" hidden="false" customHeight="false" outlineLevel="0" collapsed="false">
      <c r="AV1619" s="25" t="s">
        <v>2098</v>
      </c>
      <c r="AW1619" s="23" t="s">
        <v>1872</v>
      </c>
    </row>
    <row r="1620" customFormat="false" ht="15" hidden="false" customHeight="false" outlineLevel="0" collapsed="false">
      <c r="AV1620" s="25" t="s">
        <v>2099</v>
      </c>
      <c r="AW1620" s="23" t="s">
        <v>1874</v>
      </c>
    </row>
    <row r="1621" customFormat="false" ht="15" hidden="false" customHeight="false" outlineLevel="0" collapsed="false">
      <c r="AV1621" s="25" t="s">
        <v>2099</v>
      </c>
      <c r="AW1621" s="23" t="s">
        <v>2100</v>
      </c>
    </row>
    <row r="1622" customFormat="false" ht="15" hidden="false" customHeight="false" outlineLevel="0" collapsed="false">
      <c r="AV1622" s="25" t="s">
        <v>2101</v>
      </c>
      <c r="AW1622" s="23" t="s">
        <v>1875</v>
      </c>
    </row>
    <row r="1623" customFormat="false" ht="15" hidden="false" customHeight="false" outlineLevel="0" collapsed="false">
      <c r="AV1623" s="25" t="s">
        <v>2102</v>
      </c>
      <c r="AW1623" s="23" t="s">
        <v>2103</v>
      </c>
    </row>
    <row r="1624" customFormat="false" ht="15" hidden="false" customHeight="false" outlineLevel="0" collapsed="false">
      <c r="AV1624" s="25" t="s">
        <v>2104</v>
      </c>
      <c r="AW1624" s="23" t="s">
        <v>1876</v>
      </c>
    </row>
    <row r="1625" customFormat="false" ht="15" hidden="false" customHeight="false" outlineLevel="0" collapsed="false">
      <c r="AV1625" s="25" t="s">
        <v>2105</v>
      </c>
      <c r="AW1625" s="23" t="s">
        <v>1877</v>
      </c>
    </row>
    <row r="1626" customFormat="false" ht="15" hidden="false" customHeight="false" outlineLevel="0" collapsed="false">
      <c r="AV1626" s="25" t="s">
        <v>2106</v>
      </c>
      <c r="AW1626" s="23" t="s">
        <v>2107</v>
      </c>
    </row>
    <row r="1627" customFormat="false" ht="15" hidden="false" customHeight="false" outlineLevel="0" collapsed="false">
      <c r="AV1627" s="25" t="s">
        <v>2108</v>
      </c>
      <c r="AW1627" s="23" t="s">
        <v>1878</v>
      </c>
    </row>
    <row r="1628" customFormat="false" ht="15" hidden="false" customHeight="false" outlineLevel="0" collapsed="false">
      <c r="AV1628" s="25" t="s">
        <v>2109</v>
      </c>
      <c r="AW1628" s="23" t="s">
        <v>1879</v>
      </c>
    </row>
    <row r="1629" customFormat="false" ht="15" hidden="false" customHeight="false" outlineLevel="0" collapsed="false">
      <c r="AV1629" s="25" t="s">
        <v>2110</v>
      </c>
      <c r="AW1629" s="23" t="s">
        <v>1881</v>
      </c>
    </row>
    <row r="1630" customFormat="false" ht="15" hidden="false" customHeight="false" outlineLevel="0" collapsed="false">
      <c r="AV1630" s="25" t="s">
        <v>2111</v>
      </c>
      <c r="AW1630" s="23" t="s">
        <v>1882</v>
      </c>
    </row>
    <row r="1631" customFormat="false" ht="15" hidden="false" customHeight="false" outlineLevel="0" collapsed="false">
      <c r="AV1631" s="25" t="s">
        <v>2112</v>
      </c>
      <c r="AW1631" s="23" t="s">
        <v>1883</v>
      </c>
    </row>
    <row r="1632" customFormat="false" ht="15" hidden="false" customHeight="false" outlineLevel="0" collapsed="false">
      <c r="AV1632" s="25" t="s">
        <v>2113</v>
      </c>
      <c r="AW1632" s="23" t="s">
        <v>1884</v>
      </c>
    </row>
    <row r="1633" customFormat="false" ht="15" hidden="false" customHeight="false" outlineLevel="0" collapsed="false">
      <c r="AV1633" s="25" t="s">
        <v>2114</v>
      </c>
      <c r="AW1633" s="23" t="s">
        <v>2115</v>
      </c>
    </row>
    <row r="1634" customFormat="false" ht="15" hidden="false" customHeight="false" outlineLevel="0" collapsed="false">
      <c r="AV1634" s="25" t="s">
        <v>2116</v>
      </c>
      <c r="AW1634" s="23" t="s">
        <v>192</v>
      </c>
    </row>
    <row r="1635" customFormat="false" ht="15" hidden="false" customHeight="false" outlineLevel="0" collapsed="false">
      <c r="AV1635" s="25" t="s">
        <v>2117</v>
      </c>
      <c r="AW1635" s="23" t="s">
        <v>1885</v>
      </c>
    </row>
    <row r="1636" customFormat="false" ht="15" hidden="false" customHeight="false" outlineLevel="0" collapsed="false">
      <c r="AV1636" s="25" t="s">
        <v>2118</v>
      </c>
      <c r="AW1636" s="23" t="s">
        <v>2119</v>
      </c>
    </row>
    <row r="1637" customFormat="false" ht="15" hidden="false" customHeight="false" outlineLevel="0" collapsed="false">
      <c r="AV1637" s="25" t="s">
        <v>2120</v>
      </c>
      <c r="AW1637" s="23" t="s">
        <v>1886</v>
      </c>
    </row>
    <row r="1638" customFormat="false" ht="15" hidden="false" customHeight="false" outlineLevel="0" collapsed="false">
      <c r="AV1638" s="25" t="s">
        <v>2121</v>
      </c>
      <c r="AW1638" s="23" t="s">
        <v>1888</v>
      </c>
    </row>
    <row r="1639" customFormat="false" ht="15" hidden="false" customHeight="false" outlineLevel="0" collapsed="false">
      <c r="AV1639" s="25" t="s">
        <v>2122</v>
      </c>
      <c r="AW1639" s="23" t="s">
        <v>1889</v>
      </c>
    </row>
    <row r="1640" customFormat="false" ht="15" hidden="false" customHeight="false" outlineLevel="0" collapsed="false">
      <c r="AV1640" s="25" t="s">
        <v>2123</v>
      </c>
      <c r="AW1640" s="23" t="s">
        <v>1891</v>
      </c>
    </row>
    <row r="1641" customFormat="false" ht="15" hidden="false" customHeight="false" outlineLevel="0" collapsed="false">
      <c r="AV1641" s="25" t="s">
        <v>2124</v>
      </c>
      <c r="AW1641" s="23" t="s">
        <v>2125</v>
      </c>
    </row>
    <row r="1642" customFormat="false" ht="15" hidden="false" customHeight="false" outlineLevel="0" collapsed="false">
      <c r="AV1642" s="25" t="s">
        <v>2126</v>
      </c>
      <c r="AW1642" s="23" t="s">
        <v>1893</v>
      </c>
    </row>
    <row r="1643" customFormat="false" ht="15" hidden="false" customHeight="false" outlineLevel="0" collapsed="false">
      <c r="AV1643" s="25" t="s">
        <v>2127</v>
      </c>
      <c r="AW1643" s="23" t="s">
        <v>1895</v>
      </c>
    </row>
    <row r="1644" customFormat="false" ht="15" hidden="false" customHeight="false" outlineLevel="0" collapsed="false">
      <c r="AV1644" s="25" t="s">
        <v>2128</v>
      </c>
      <c r="AW1644" s="23" t="s">
        <v>1897</v>
      </c>
    </row>
    <row r="1645" customFormat="false" ht="15" hidden="false" customHeight="false" outlineLevel="0" collapsed="false">
      <c r="AV1645" s="25" t="s">
        <v>2129</v>
      </c>
      <c r="AW1645" s="23" t="s">
        <v>1899</v>
      </c>
    </row>
    <row r="1646" customFormat="false" ht="15" hidden="false" customHeight="false" outlineLevel="0" collapsed="false">
      <c r="AV1646" s="25" t="s">
        <v>2130</v>
      </c>
      <c r="AW1646" s="23" t="s">
        <v>2131</v>
      </c>
    </row>
    <row r="1647" customFormat="false" ht="15" hidden="false" customHeight="false" outlineLevel="0" collapsed="false">
      <c r="AV1647" s="25" t="s">
        <v>2132</v>
      </c>
      <c r="AW1647" s="23" t="s">
        <v>1901</v>
      </c>
    </row>
    <row r="1648" customFormat="false" ht="15" hidden="false" customHeight="false" outlineLevel="0" collapsed="false">
      <c r="AV1648" s="25" t="s">
        <v>2133</v>
      </c>
      <c r="AW1648" s="23" t="s">
        <v>2134</v>
      </c>
    </row>
    <row r="1649" customFormat="false" ht="15" hidden="false" customHeight="false" outlineLevel="0" collapsed="false">
      <c r="AV1649" s="25" t="s">
        <v>2135</v>
      </c>
      <c r="AW1649" s="23" t="s">
        <v>1905</v>
      </c>
    </row>
    <row r="1650" customFormat="false" ht="15" hidden="false" customHeight="false" outlineLevel="0" collapsed="false">
      <c r="AV1650" s="25" t="s">
        <v>2136</v>
      </c>
      <c r="AW1650" s="23" t="s">
        <v>1907</v>
      </c>
    </row>
    <row r="1651" customFormat="false" ht="15" hidden="false" customHeight="false" outlineLevel="0" collapsed="false">
      <c r="AV1651" s="25" t="s">
        <v>2137</v>
      </c>
      <c r="AW1651" s="23" t="s">
        <v>2138</v>
      </c>
    </row>
    <row r="1652" customFormat="false" ht="15" hidden="false" customHeight="false" outlineLevel="0" collapsed="false">
      <c r="AV1652" s="25" t="s">
        <v>2139</v>
      </c>
      <c r="AW1652" s="23" t="s">
        <v>1909</v>
      </c>
    </row>
    <row r="1653" customFormat="false" ht="15" hidden="false" customHeight="false" outlineLevel="0" collapsed="false">
      <c r="AV1653" s="25" t="s">
        <v>2140</v>
      </c>
      <c r="AW1653" s="23" t="s">
        <v>1911</v>
      </c>
    </row>
    <row r="1654" customFormat="false" ht="15" hidden="false" customHeight="false" outlineLevel="0" collapsed="false">
      <c r="AV1654" s="25" t="s">
        <v>2141</v>
      </c>
      <c r="AW1654" s="23" t="s">
        <v>2142</v>
      </c>
    </row>
    <row r="1655" customFormat="false" ht="15" hidden="false" customHeight="false" outlineLevel="0" collapsed="false">
      <c r="AV1655" s="25" t="s">
        <v>2143</v>
      </c>
      <c r="AW1655" s="23" t="s">
        <v>1915</v>
      </c>
    </row>
    <row r="1656" customFormat="false" ht="15" hidden="false" customHeight="false" outlineLevel="0" collapsed="false">
      <c r="AV1656" s="25" t="s">
        <v>2144</v>
      </c>
      <c r="AW1656" s="23" t="s">
        <v>2145</v>
      </c>
    </row>
    <row r="1657" customFormat="false" ht="15" hidden="false" customHeight="false" outlineLevel="0" collapsed="false">
      <c r="AV1657" s="25" t="s">
        <v>2146</v>
      </c>
      <c r="AW1657" s="23" t="s">
        <v>2147</v>
      </c>
    </row>
    <row r="1658" customFormat="false" ht="15" hidden="false" customHeight="false" outlineLevel="0" collapsed="false">
      <c r="AV1658" s="25" t="s">
        <v>2148</v>
      </c>
      <c r="AW1658" s="23" t="s">
        <v>1917</v>
      </c>
    </row>
    <row r="1659" customFormat="false" ht="15" hidden="false" customHeight="false" outlineLevel="0" collapsed="false">
      <c r="AV1659" s="25" t="s">
        <v>2149</v>
      </c>
      <c r="AW1659" s="23" t="s">
        <v>1919</v>
      </c>
    </row>
    <row r="1660" customFormat="false" ht="15" hidden="false" customHeight="false" outlineLevel="0" collapsed="false">
      <c r="AV1660" s="25" t="s">
        <v>2150</v>
      </c>
      <c r="AW1660" s="23" t="s">
        <v>1921</v>
      </c>
    </row>
    <row r="1661" customFormat="false" ht="15" hidden="false" customHeight="false" outlineLevel="0" collapsed="false">
      <c r="AV1661" s="25" t="s">
        <v>2151</v>
      </c>
      <c r="AW1661" s="23" t="s">
        <v>1923</v>
      </c>
    </row>
    <row r="1662" customFormat="false" ht="15" hidden="false" customHeight="false" outlineLevel="0" collapsed="false">
      <c r="AV1662" s="25" t="s">
        <v>2152</v>
      </c>
      <c r="AW1662" s="23" t="s">
        <v>1925</v>
      </c>
    </row>
    <row r="1663" customFormat="false" ht="15" hidden="false" customHeight="false" outlineLevel="0" collapsed="false">
      <c r="AV1663" s="25" t="s">
        <v>2153</v>
      </c>
      <c r="AW1663" s="23" t="s">
        <v>1927</v>
      </c>
    </row>
    <row r="1664" customFormat="false" ht="15" hidden="false" customHeight="false" outlineLevel="0" collapsed="false">
      <c r="AV1664" s="25" t="s">
        <v>2154</v>
      </c>
      <c r="AW1664" s="23" t="s">
        <v>1929</v>
      </c>
    </row>
    <row r="1665" customFormat="false" ht="15" hidden="false" customHeight="false" outlineLevel="0" collapsed="false">
      <c r="AV1665" s="25" t="s">
        <v>2155</v>
      </c>
      <c r="AW1665" s="23" t="s">
        <v>1931</v>
      </c>
    </row>
    <row r="1666" customFormat="false" ht="15" hidden="false" customHeight="false" outlineLevel="0" collapsed="false">
      <c r="AV1666" s="25" t="s">
        <v>2156</v>
      </c>
      <c r="AW1666" s="23" t="s">
        <v>1934</v>
      </c>
    </row>
    <row r="1667" customFormat="false" ht="15" hidden="false" customHeight="false" outlineLevel="0" collapsed="false">
      <c r="AV1667" s="25" t="s">
        <v>2157</v>
      </c>
      <c r="AW1667" s="23" t="s">
        <v>1936</v>
      </c>
    </row>
    <row r="1668" customFormat="false" ht="15" hidden="false" customHeight="false" outlineLevel="0" collapsed="false">
      <c r="AV1668" s="25" t="s">
        <v>2158</v>
      </c>
      <c r="AW1668" s="23" t="s">
        <v>1937</v>
      </c>
    </row>
    <row r="1669" customFormat="false" ht="15" hidden="false" customHeight="false" outlineLevel="0" collapsed="false">
      <c r="AV1669" s="25" t="s">
        <v>2159</v>
      </c>
      <c r="AW1669" s="23" t="s">
        <v>1938</v>
      </c>
    </row>
    <row r="1670" customFormat="false" ht="15" hidden="false" customHeight="false" outlineLevel="0" collapsed="false">
      <c r="AV1670" s="25" t="s">
        <v>2160</v>
      </c>
      <c r="AW1670" s="23" t="s">
        <v>1940</v>
      </c>
    </row>
    <row r="1671" customFormat="false" ht="15" hidden="false" customHeight="false" outlineLevel="0" collapsed="false">
      <c r="AV1671" s="25" t="s">
        <v>2161</v>
      </c>
      <c r="AW1671" s="23" t="s">
        <v>1941</v>
      </c>
    </row>
    <row r="1672" customFormat="false" ht="15" hidden="false" customHeight="false" outlineLevel="0" collapsed="false">
      <c r="AV1672" s="25" t="s">
        <v>2162</v>
      </c>
      <c r="AW1672" s="23" t="s">
        <v>2163</v>
      </c>
    </row>
    <row r="1673" customFormat="false" ht="15" hidden="false" customHeight="false" outlineLevel="0" collapsed="false">
      <c r="AV1673" s="25" t="s">
        <v>2164</v>
      </c>
      <c r="AW1673" s="23" t="s">
        <v>1942</v>
      </c>
    </row>
    <row r="1674" customFormat="false" ht="15" hidden="false" customHeight="false" outlineLevel="0" collapsed="false">
      <c r="AV1674" s="25" t="s">
        <v>2165</v>
      </c>
      <c r="AW1674" s="23" t="s">
        <v>2166</v>
      </c>
    </row>
    <row r="1675" customFormat="false" ht="15" hidden="false" customHeight="false" outlineLevel="0" collapsed="false">
      <c r="AV1675" s="25" t="s">
        <v>2167</v>
      </c>
      <c r="AW1675" s="23" t="s">
        <v>1943</v>
      </c>
    </row>
    <row r="1676" customFormat="false" ht="15" hidden="false" customHeight="false" outlineLevel="0" collapsed="false">
      <c r="AV1676" s="25" t="s">
        <v>208</v>
      </c>
      <c r="AW1676" s="23" t="s">
        <v>2168</v>
      </c>
    </row>
    <row r="1677" customFormat="false" ht="15" hidden="false" customHeight="false" outlineLevel="0" collapsed="false">
      <c r="AV1677" s="25" t="s">
        <v>2169</v>
      </c>
      <c r="AW1677" s="23" t="s">
        <v>1945</v>
      </c>
    </row>
    <row r="1678" customFormat="false" ht="15" hidden="false" customHeight="false" outlineLevel="0" collapsed="false">
      <c r="AV1678" s="25" t="s">
        <v>2170</v>
      </c>
      <c r="AW1678" s="23" t="s">
        <v>2171</v>
      </c>
    </row>
    <row r="1679" customFormat="false" ht="15" hidden="false" customHeight="false" outlineLevel="0" collapsed="false">
      <c r="AV1679" s="25" t="s">
        <v>2172</v>
      </c>
      <c r="AW1679" s="23" t="s">
        <v>1946</v>
      </c>
    </row>
    <row r="1680" customFormat="false" ht="15" hidden="false" customHeight="false" outlineLevel="0" collapsed="false">
      <c r="AV1680" s="25" t="s">
        <v>2173</v>
      </c>
      <c r="AW1680" s="23" t="s">
        <v>1947</v>
      </c>
    </row>
    <row r="1681" customFormat="false" ht="15" hidden="false" customHeight="false" outlineLevel="0" collapsed="false">
      <c r="AV1681" s="25" t="s">
        <v>2174</v>
      </c>
      <c r="AW1681" s="23" t="s">
        <v>1949</v>
      </c>
    </row>
    <row r="1682" customFormat="false" ht="15" hidden="false" customHeight="false" outlineLevel="0" collapsed="false">
      <c r="AV1682" s="25" t="s">
        <v>2175</v>
      </c>
      <c r="AW1682" s="23" t="s">
        <v>1950</v>
      </c>
    </row>
    <row r="1683" customFormat="false" ht="15" hidden="false" customHeight="false" outlineLevel="0" collapsed="false">
      <c r="AV1683" s="25" t="s">
        <v>2176</v>
      </c>
      <c r="AW1683" s="23" t="s">
        <v>1951</v>
      </c>
    </row>
    <row r="1684" customFormat="false" ht="15" hidden="false" customHeight="false" outlineLevel="0" collapsed="false">
      <c r="AV1684" s="25" t="s">
        <v>2177</v>
      </c>
      <c r="AW1684" s="23" t="s">
        <v>1952</v>
      </c>
    </row>
    <row r="1685" customFormat="false" ht="15" hidden="false" customHeight="false" outlineLevel="0" collapsed="false">
      <c r="AV1685" s="25" t="s">
        <v>2178</v>
      </c>
      <c r="AW1685" s="23" t="s">
        <v>1954</v>
      </c>
    </row>
    <row r="1686" customFormat="false" ht="15" hidden="false" customHeight="false" outlineLevel="0" collapsed="false">
      <c r="AV1686" s="25" t="s">
        <v>2179</v>
      </c>
      <c r="AW1686" s="23" t="s">
        <v>1955</v>
      </c>
    </row>
    <row r="1687" customFormat="false" ht="15" hidden="false" customHeight="false" outlineLevel="0" collapsed="false">
      <c r="AV1687" s="25" t="s">
        <v>2180</v>
      </c>
      <c r="AW1687" s="23" t="s">
        <v>1956</v>
      </c>
    </row>
    <row r="1688" customFormat="false" ht="15" hidden="false" customHeight="false" outlineLevel="0" collapsed="false">
      <c r="AV1688" s="25" t="s">
        <v>2181</v>
      </c>
      <c r="AW1688" s="23" t="s">
        <v>1957</v>
      </c>
    </row>
    <row r="1689" customFormat="false" ht="15" hidden="false" customHeight="false" outlineLevel="0" collapsed="false">
      <c r="AV1689" s="25" t="s">
        <v>2182</v>
      </c>
      <c r="AW1689" s="23" t="s">
        <v>1958</v>
      </c>
    </row>
    <row r="1690" customFormat="false" ht="15" hidden="false" customHeight="false" outlineLevel="0" collapsed="false">
      <c r="AV1690" s="25" t="s">
        <v>2183</v>
      </c>
      <c r="AW1690" s="23" t="s">
        <v>1959</v>
      </c>
    </row>
    <row r="1691" customFormat="false" ht="15" hidden="false" customHeight="false" outlineLevel="0" collapsed="false">
      <c r="AV1691" s="25" t="s">
        <v>2184</v>
      </c>
      <c r="AW1691" s="23" t="s">
        <v>1960</v>
      </c>
    </row>
    <row r="1692" customFormat="false" ht="15" hidden="false" customHeight="false" outlineLevel="0" collapsed="false">
      <c r="AV1692" s="25" t="s">
        <v>2185</v>
      </c>
      <c r="AW1692" s="23" t="s">
        <v>1962</v>
      </c>
    </row>
    <row r="1693" customFormat="false" ht="15" hidden="false" customHeight="false" outlineLevel="0" collapsed="false">
      <c r="AV1693" s="25" t="s">
        <v>2186</v>
      </c>
      <c r="AW1693" s="23" t="s">
        <v>1963</v>
      </c>
    </row>
    <row r="1694" customFormat="false" ht="15" hidden="false" customHeight="false" outlineLevel="0" collapsed="false">
      <c r="AV1694" s="25" t="s">
        <v>2187</v>
      </c>
      <c r="AW1694" s="23" t="s">
        <v>1964</v>
      </c>
    </row>
    <row r="1695" customFormat="false" ht="15" hidden="false" customHeight="false" outlineLevel="0" collapsed="false">
      <c r="AV1695" s="25" t="s">
        <v>2188</v>
      </c>
      <c r="AW1695" s="23" t="s">
        <v>1966</v>
      </c>
    </row>
    <row r="1696" customFormat="false" ht="15" hidden="false" customHeight="false" outlineLevel="0" collapsed="false">
      <c r="AV1696" s="25" t="s">
        <v>2189</v>
      </c>
      <c r="AW1696" s="23" t="s">
        <v>1967</v>
      </c>
    </row>
    <row r="1697" customFormat="false" ht="15" hidden="false" customHeight="false" outlineLevel="0" collapsed="false">
      <c r="AV1697" s="25" t="s">
        <v>2190</v>
      </c>
      <c r="AW1697" s="23" t="s">
        <v>2191</v>
      </c>
    </row>
    <row r="1698" customFormat="false" ht="15" hidden="false" customHeight="false" outlineLevel="0" collapsed="false">
      <c r="AV1698" s="25" t="s">
        <v>2192</v>
      </c>
      <c r="AW1698" s="23" t="s">
        <v>1970</v>
      </c>
    </row>
    <row r="1699" customFormat="false" ht="15" hidden="false" customHeight="false" outlineLevel="0" collapsed="false">
      <c r="AV1699" s="25" t="s">
        <v>2193</v>
      </c>
      <c r="AW1699" s="23" t="s">
        <v>1971</v>
      </c>
    </row>
    <row r="1700" customFormat="false" ht="15" hidden="false" customHeight="false" outlineLevel="0" collapsed="false">
      <c r="AV1700" s="25" t="s">
        <v>2194</v>
      </c>
      <c r="AW1700" s="23" t="s">
        <v>1973</v>
      </c>
    </row>
    <row r="1701" customFormat="false" ht="15" hidden="false" customHeight="false" outlineLevel="0" collapsed="false">
      <c r="AV1701" s="25" t="s">
        <v>2195</v>
      </c>
      <c r="AW1701" s="23" t="s">
        <v>2196</v>
      </c>
    </row>
    <row r="1702" customFormat="false" ht="15" hidden="false" customHeight="false" outlineLevel="0" collapsed="false">
      <c r="AV1702" s="25" t="s">
        <v>2197</v>
      </c>
      <c r="AW1702" s="23" t="s">
        <v>195</v>
      </c>
    </row>
    <row r="1703" customFormat="false" ht="15" hidden="false" customHeight="false" outlineLevel="0" collapsed="false">
      <c r="AV1703" s="25" t="s">
        <v>2198</v>
      </c>
      <c r="AW1703" s="23" t="s">
        <v>1974</v>
      </c>
    </row>
    <row r="1704" customFormat="false" ht="15" hidden="false" customHeight="false" outlineLevel="0" collapsed="false">
      <c r="AV1704" s="25" t="s">
        <v>2199</v>
      </c>
      <c r="AW1704" s="23" t="s">
        <v>198</v>
      </c>
    </row>
    <row r="1705" customFormat="false" ht="15" hidden="false" customHeight="false" outlineLevel="0" collapsed="false">
      <c r="AV1705" s="25" t="s">
        <v>2200</v>
      </c>
      <c r="AW1705" s="23" t="s">
        <v>2201</v>
      </c>
    </row>
    <row r="1706" customFormat="false" ht="15" hidden="false" customHeight="false" outlineLevel="0" collapsed="false">
      <c r="AV1706" s="25" t="s">
        <v>2202</v>
      </c>
      <c r="AW1706" s="23" t="s">
        <v>2203</v>
      </c>
    </row>
    <row r="1707" customFormat="false" ht="15" hidden="false" customHeight="false" outlineLevel="0" collapsed="false">
      <c r="AV1707" s="25" t="s">
        <v>2204</v>
      </c>
      <c r="AW1707" s="23" t="s">
        <v>1975</v>
      </c>
    </row>
    <row r="1708" customFormat="false" ht="15" hidden="false" customHeight="false" outlineLevel="0" collapsed="false">
      <c r="AV1708" s="25" t="s">
        <v>2205</v>
      </c>
      <c r="AW1708" s="23" t="s">
        <v>1976</v>
      </c>
    </row>
    <row r="1709" customFormat="false" ht="15" hidden="false" customHeight="false" outlineLevel="0" collapsed="false">
      <c r="AV1709" s="25" t="s">
        <v>2206</v>
      </c>
      <c r="AW1709" s="23" t="s">
        <v>1978</v>
      </c>
    </row>
    <row r="1710" customFormat="false" ht="15" hidden="false" customHeight="false" outlineLevel="0" collapsed="false">
      <c r="AV1710" s="25" t="s">
        <v>2207</v>
      </c>
      <c r="AW1710" s="23" t="s">
        <v>1979</v>
      </c>
    </row>
    <row r="1711" customFormat="false" ht="15" hidden="false" customHeight="false" outlineLevel="0" collapsed="false">
      <c r="AV1711" s="25" t="s">
        <v>2208</v>
      </c>
      <c r="AW1711" s="23" t="s">
        <v>1981</v>
      </c>
    </row>
    <row r="1712" customFormat="false" ht="15" hidden="false" customHeight="false" outlineLevel="0" collapsed="false">
      <c r="AV1712" s="25" t="s">
        <v>2209</v>
      </c>
      <c r="AW1712" s="23" t="s">
        <v>1982</v>
      </c>
    </row>
    <row r="1713" customFormat="false" ht="15" hidden="false" customHeight="false" outlineLevel="0" collapsed="false">
      <c r="AV1713" s="25" t="s">
        <v>2210</v>
      </c>
      <c r="AW1713" s="23" t="s">
        <v>2211</v>
      </c>
    </row>
    <row r="1714" customFormat="false" ht="15" hidden="false" customHeight="false" outlineLevel="0" collapsed="false">
      <c r="AV1714" s="25" t="s">
        <v>2212</v>
      </c>
      <c r="AW1714" s="23" t="s">
        <v>2213</v>
      </c>
    </row>
    <row r="1715" customFormat="false" ht="15" hidden="false" customHeight="false" outlineLevel="0" collapsed="false">
      <c r="AV1715" s="25" t="s">
        <v>2214</v>
      </c>
      <c r="AW1715" s="23" t="s">
        <v>2215</v>
      </c>
    </row>
    <row r="1716" customFormat="false" ht="15" hidden="false" customHeight="false" outlineLevel="0" collapsed="false">
      <c r="AV1716" s="25" t="s">
        <v>2216</v>
      </c>
      <c r="AW1716" s="23" t="s">
        <v>2217</v>
      </c>
    </row>
    <row r="1717" customFormat="false" ht="15" hidden="false" customHeight="false" outlineLevel="0" collapsed="false">
      <c r="AV1717" s="25" t="s">
        <v>2218</v>
      </c>
      <c r="AW1717" s="23" t="s">
        <v>2219</v>
      </c>
    </row>
    <row r="1718" customFormat="false" ht="15" hidden="false" customHeight="false" outlineLevel="0" collapsed="false">
      <c r="AV1718" s="25" t="s">
        <v>2220</v>
      </c>
      <c r="AW1718" s="23" t="s">
        <v>1983</v>
      </c>
    </row>
    <row r="1719" customFormat="false" ht="15" hidden="false" customHeight="false" outlineLevel="0" collapsed="false">
      <c r="AV1719" s="25" t="s">
        <v>2221</v>
      </c>
      <c r="AW1719" s="23" t="s">
        <v>2222</v>
      </c>
    </row>
    <row r="1720" customFormat="false" ht="15" hidden="false" customHeight="false" outlineLevel="0" collapsed="false">
      <c r="AV1720" s="25" t="s">
        <v>2223</v>
      </c>
      <c r="AW1720" s="23" t="s">
        <v>2224</v>
      </c>
    </row>
    <row r="1721" customFormat="false" ht="15" hidden="false" customHeight="false" outlineLevel="0" collapsed="false">
      <c r="AV1721" s="25" t="s">
        <v>2225</v>
      </c>
      <c r="AW1721" s="23" t="s">
        <v>1984</v>
      </c>
    </row>
    <row r="1722" customFormat="false" ht="15" hidden="false" customHeight="false" outlineLevel="0" collapsed="false">
      <c r="AV1722" s="25" t="s">
        <v>2226</v>
      </c>
      <c r="AW1722" s="23" t="s">
        <v>1985</v>
      </c>
    </row>
    <row r="1723" customFormat="false" ht="15" hidden="false" customHeight="false" outlineLevel="0" collapsed="false">
      <c r="AV1723" s="25" t="s">
        <v>2227</v>
      </c>
      <c r="AW1723" s="23" t="s">
        <v>1986</v>
      </c>
    </row>
    <row r="1724" customFormat="false" ht="15" hidden="false" customHeight="false" outlineLevel="0" collapsed="false">
      <c r="AV1724" s="25" t="s">
        <v>2228</v>
      </c>
      <c r="AW1724" s="23" t="s">
        <v>1987</v>
      </c>
    </row>
    <row r="1725" customFormat="false" ht="15" hidden="false" customHeight="false" outlineLevel="0" collapsed="false">
      <c r="AV1725" s="25" t="s">
        <v>2229</v>
      </c>
      <c r="AW1725" s="23" t="s">
        <v>1989</v>
      </c>
    </row>
    <row r="1726" customFormat="false" ht="15" hidden="false" customHeight="false" outlineLevel="0" collapsed="false">
      <c r="AV1726" s="25" t="s">
        <v>2230</v>
      </c>
      <c r="AW1726" s="23" t="s">
        <v>1990</v>
      </c>
    </row>
    <row r="1727" customFormat="false" ht="15" hidden="false" customHeight="false" outlineLevel="0" collapsed="false">
      <c r="AV1727" s="25" t="s">
        <v>2231</v>
      </c>
      <c r="AW1727" s="23" t="s">
        <v>2232</v>
      </c>
    </row>
    <row r="1728" customFormat="false" ht="15" hidden="false" customHeight="false" outlineLevel="0" collapsed="false">
      <c r="AV1728" s="25" t="s">
        <v>2233</v>
      </c>
      <c r="AW1728" s="23" t="s">
        <v>1992</v>
      </c>
    </row>
    <row r="1729" customFormat="false" ht="15" hidden="false" customHeight="false" outlineLevel="0" collapsed="false">
      <c r="AV1729" s="25" t="s">
        <v>2234</v>
      </c>
      <c r="AW1729" s="23" t="s">
        <v>2235</v>
      </c>
    </row>
    <row r="1730" customFormat="false" ht="15" hidden="false" customHeight="false" outlineLevel="0" collapsed="false">
      <c r="AV1730" s="25" t="s">
        <v>2236</v>
      </c>
      <c r="AW1730" s="23" t="s">
        <v>1993</v>
      </c>
    </row>
    <row r="1731" customFormat="false" ht="15" hidden="false" customHeight="false" outlineLevel="0" collapsed="false">
      <c r="AV1731" s="25" t="s">
        <v>2237</v>
      </c>
      <c r="AW1731" s="23" t="s">
        <v>1994</v>
      </c>
    </row>
    <row r="1732" customFormat="false" ht="15" hidden="false" customHeight="false" outlineLevel="0" collapsed="false">
      <c r="AV1732" s="25" t="s">
        <v>2238</v>
      </c>
      <c r="AW1732" s="23" t="s">
        <v>1996</v>
      </c>
    </row>
    <row r="1733" customFormat="false" ht="15" hidden="false" customHeight="false" outlineLevel="0" collapsed="false">
      <c r="AV1733" s="25" t="s">
        <v>2239</v>
      </c>
      <c r="AW1733" s="23" t="s">
        <v>1997</v>
      </c>
    </row>
    <row r="1734" customFormat="false" ht="15" hidden="false" customHeight="false" outlineLevel="0" collapsed="false">
      <c r="AV1734" s="25" t="s">
        <v>2240</v>
      </c>
      <c r="AW1734" s="23" t="s">
        <v>1998</v>
      </c>
    </row>
    <row r="1735" customFormat="false" ht="15" hidden="false" customHeight="false" outlineLevel="0" collapsed="false">
      <c r="AV1735" s="25" t="s">
        <v>2241</v>
      </c>
      <c r="AW1735" s="23" t="s">
        <v>1999</v>
      </c>
    </row>
    <row r="1736" customFormat="false" ht="15" hidden="false" customHeight="false" outlineLevel="0" collapsed="false">
      <c r="AV1736" s="25" t="s">
        <v>2242</v>
      </c>
      <c r="AW1736" s="23" t="s">
        <v>2000</v>
      </c>
    </row>
    <row r="1737" customFormat="false" ht="15" hidden="false" customHeight="false" outlineLevel="0" collapsed="false">
      <c r="AV1737" s="25" t="s">
        <v>2243</v>
      </c>
      <c r="AW1737" s="23" t="s">
        <v>2244</v>
      </c>
    </row>
    <row r="1738" customFormat="false" ht="15" hidden="false" customHeight="false" outlineLevel="0" collapsed="false">
      <c r="AV1738" s="25" t="s">
        <v>2245</v>
      </c>
      <c r="AW1738" s="23" t="s">
        <v>2001</v>
      </c>
    </row>
    <row r="1739" customFormat="false" ht="15" hidden="false" customHeight="false" outlineLevel="0" collapsed="false">
      <c r="AV1739" s="25" t="s">
        <v>2246</v>
      </c>
      <c r="AW1739" s="23" t="s">
        <v>2002</v>
      </c>
    </row>
    <row r="1740" customFormat="false" ht="15" hidden="false" customHeight="false" outlineLevel="0" collapsed="false">
      <c r="AV1740" s="25" t="s">
        <v>2247</v>
      </c>
      <c r="AW1740" s="23" t="s">
        <v>2003</v>
      </c>
    </row>
    <row r="1741" customFormat="false" ht="15" hidden="false" customHeight="false" outlineLevel="0" collapsed="false">
      <c r="AV1741" s="25" t="s">
        <v>2248</v>
      </c>
      <c r="AW1741" s="23" t="s">
        <v>2004</v>
      </c>
    </row>
    <row r="1742" customFormat="false" ht="15" hidden="false" customHeight="false" outlineLevel="0" collapsed="false">
      <c r="AV1742" s="25" t="s">
        <v>2249</v>
      </c>
      <c r="AW1742" s="23" t="s">
        <v>2005</v>
      </c>
    </row>
    <row r="1743" customFormat="false" ht="15" hidden="false" customHeight="false" outlineLevel="0" collapsed="false">
      <c r="AV1743" s="25" t="s">
        <v>2250</v>
      </c>
      <c r="AW1743" s="23" t="s">
        <v>2006</v>
      </c>
    </row>
    <row r="1744" customFormat="false" ht="15" hidden="false" customHeight="false" outlineLevel="0" collapsed="false">
      <c r="AV1744" s="25" t="s">
        <v>2251</v>
      </c>
      <c r="AW1744" s="23" t="s">
        <v>2009</v>
      </c>
    </row>
    <row r="1745" customFormat="false" ht="15" hidden="false" customHeight="false" outlineLevel="0" collapsed="false">
      <c r="AV1745" s="25" t="s">
        <v>2252</v>
      </c>
      <c r="AW1745" s="23" t="s">
        <v>2010</v>
      </c>
    </row>
    <row r="1746" customFormat="false" ht="15" hidden="false" customHeight="false" outlineLevel="0" collapsed="false">
      <c r="AV1746" s="25" t="s">
        <v>2253</v>
      </c>
      <c r="AW1746" s="23" t="s">
        <v>2011</v>
      </c>
    </row>
    <row r="1747" customFormat="false" ht="15" hidden="false" customHeight="false" outlineLevel="0" collapsed="false">
      <c r="AV1747" s="25" t="s">
        <v>2254</v>
      </c>
      <c r="AW1747" s="23" t="s">
        <v>2013</v>
      </c>
    </row>
    <row r="1748" customFormat="false" ht="15" hidden="false" customHeight="false" outlineLevel="0" collapsed="false">
      <c r="AV1748" s="25" t="s">
        <v>2255</v>
      </c>
      <c r="AW1748" s="23" t="s">
        <v>2014</v>
      </c>
    </row>
    <row r="1749" customFormat="false" ht="15" hidden="false" customHeight="false" outlineLevel="0" collapsed="false">
      <c r="AV1749" s="25" t="s">
        <v>2256</v>
      </c>
      <c r="AW1749" s="23" t="s">
        <v>2015</v>
      </c>
    </row>
    <row r="1750" customFormat="false" ht="15" hidden="false" customHeight="false" outlineLevel="0" collapsed="false">
      <c r="AV1750" s="25" t="s">
        <v>2257</v>
      </c>
      <c r="AW1750" s="23" t="s">
        <v>2016</v>
      </c>
    </row>
    <row r="1751" customFormat="false" ht="15" hidden="false" customHeight="false" outlineLevel="0" collapsed="false">
      <c r="AV1751" s="25" t="s">
        <v>2258</v>
      </c>
      <c r="AW1751" s="23" t="s">
        <v>2017</v>
      </c>
    </row>
    <row r="1752" customFormat="false" ht="15" hidden="false" customHeight="false" outlineLevel="0" collapsed="false">
      <c r="AV1752" s="25" t="s">
        <v>2259</v>
      </c>
      <c r="AW1752" s="23" t="s">
        <v>2018</v>
      </c>
    </row>
    <row r="1753" customFormat="false" ht="15" hidden="false" customHeight="false" outlineLevel="0" collapsed="false">
      <c r="AV1753" s="25" t="s">
        <v>2260</v>
      </c>
      <c r="AW1753" s="23" t="s">
        <v>2019</v>
      </c>
    </row>
    <row r="1754" customFormat="false" ht="15" hidden="false" customHeight="false" outlineLevel="0" collapsed="false">
      <c r="AV1754" s="25" t="s">
        <v>2261</v>
      </c>
      <c r="AW1754" s="23" t="s">
        <v>2020</v>
      </c>
    </row>
    <row r="1755" customFormat="false" ht="15" hidden="false" customHeight="false" outlineLevel="0" collapsed="false">
      <c r="AV1755" s="25" t="s">
        <v>2262</v>
      </c>
      <c r="AW1755" s="23" t="s">
        <v>2021</v>
      </c>
    </row>
    <row r="1756" customFormat="false" ht="15" hidden="false" customHeight="false" outlineLevel="0" collapsed="false">
      <c r="AV1756" s="25" t="s">
        <v>2263</v>
      </c>
      <c r="AW1756" s="23" t="s">
        <v>2022</v>
      </c>
    </row>
    <row r="1757" customFormat="false" ht="15" hidden="false" customHeight="false" outlineLevel="0" collapsed="false">
      <c r="AV1757" s="25" t="s">
        <v>2264</v>
      </c>
      <c r="AW1757" s="23" t="s">
        <v>2023</v>
      </c>
    </row>
    <row r="1758" customFormat="false" ht="15" hidden="false" customHeight="false" outlineLevel="0" collapsed="false">
      <c r="AV1758" s="25" t="s">
        <v>2265</v>
      </c>
      <c r="AW1758" s="23" t="s">
        <v>2024</v>
      </c>
    </row>
    <row r="1759" customFormat="false" ht="15" hidden="false" customHeight="false" outlineLevel="0" collapsed="false">
      <c r="AV1759" s="25" t="s">
        <v>211</v>
      </c>
      <c r="AW1759" s="23" t="s">
        <v>201</v>
      </c>
    </row>
    <row r="1760" customFormat="false" ht="15" hidden="false" customHeight="false" outlineLevel="0" collapsed="false">
      <c r="AV1760" s="25" t="s">
        <v>2266</v>
      </c>
      <c r="AW1760" s="23" t="s">
        <v>2025</v>
      </c>
    </row>
    <row r="1761" customFormat="false" ht="15" hidden="false" customHeight="false" outlineLevel="0" collapsed="false">
      <c r="AV1761" s="25" t="s">
        <v>2267</v>
      </c>
      <c r="AW1761" s="23" t="s">
        <v>2027</v>
      </c>
    </row>
    <row r="1762" customFormat="false" ht="15" hidden="false" customHeight="false" outlineLevel="0" collapsed="false">
      <c r="AV1762" s="25" t="s">
        <v>2268</v>
      </c>
      <c r="AW1762" s="23" t="s">
        <v>2029</v>
      </c>
    </row>
    <row r="1763" customFormat="false" ht="15" hidden="false" customHeight="false" outlineLevel="0" collapsed="false">
      <c r="AV1763" s="25" t="s">
        <v>2268</v>
      </c>
      <c r="AW1763" s="23" t="s">
        <v>2030</v>
      </c>
    </row>
    <row r="1764" customFormat="false" ht="15" hidden="false" customHeight="false" outlineLevel="0" collapsed="false">
      <c r="AV1764" s="25" t="s">
        <v>2269</v>
      </c>
      <c r="AW1764" s="23" t="s">
        <v>2032</v>
      </c>
    </row>
    <row r="1765" customFormat="false" ht="15" hidden="false" customHeight="false" outlineLevel="0" collapsed="false">
      <c r="AV1765" s="25" t="s">
        <v>2270</v>
      </c>
      <c r="AW1765" s="23" t="s">
        <v>2034</v>
      </c>
    </row>
    <row r="1766" customFormat="false" ht="15" hidden="false" customHeight="false" outlineLevel="0" collapsed="false">
      <c r="AV1766" s="25" t="s">
        <v>2271</v>
      </c>
      <c r="AW1766" s="23" t="s">
        <v>2036</v>
      </c>
    </row>
    <row r="1767" customFormat="false" ht="15" hidden="false" customHeight="false" outlineLevel="0" collapsed="false">
      <c r="AV1767" s="25" t="s">
        <v>2272</v>
      </c>
      <c r="AW1767" s="23" t="s">
        <v>2038</v>
      </c>
    </row>
    <row r="1768" customFormat="false" ht="15" hidden="false" customHeight="false" outlineLevel="0" collapsed="false">
      <c r="AV1768" s="25" t="s">
        <v>2273</v>
      </c>
      <c r="AW1768" s="23" t="s">
        <v>2039</v>
      </c>
    </row>
    <row r="1769" customFormat="false" ht="15" hidden="false" customHeight="false" outlineLevel="0" collapsed="false">
      <c r="AV1769" s="25" t="s">
        <v>2274</v>
      </c>
      <c r="AW1769" s="23" t="s">
        <v>2041</v>
      </c>
    </row>
    <row r="1770" customFormat="false" ht="15" hidden="false" customHeight="false" outlineLevel="0" collapsed="false">
      <c r="AV1770" s="25" t="s">
        <v>2275</v>
      </c>
      <c r="AW1770" s="23" t="s">
        <v>2042</v>
      </c>
    </row>
    <row r="1771" customFormat="false" ht="15" hidden="false" customHeight="false" outlineLevel="0" collapsed="false">
      <c r="AV1771" s="25" t="s">
        <v>2276</v>
      </c>
      <c r="AW1771" s="23" t="s">
        <v>2043</v>
      </c>
    </row>
    <row r="1772" customFormat="false" ht="15" hidden="false" customHeight="false" outlineLevel="0" collapsed="false">
      <c r="AV1772" s="25" t="s">
        <v>2277</v>
      </c>
      <c r="AW1772" s="23" t="s">
        <v>2044</v>
      </c>
    </row>
    <row r="1773" customFormat="false" ht="15" hidden="false" customHeight="false" outlineLevel="0" collapsed="false">
      <c r="AV1773" s="25" t="s">
        <v>2278</v>
      </c>
      <c r="AW1773" s="23" t="s">
        <v>2046</v>
      </c>
    </row>
    <row r="1774" customFormat="false" ht="15" hidden="false" customHeight="false" outlineLevel="0" collapsed="false">
      <c r="AV1774" s="25" t="s">
        <v>2279</v>
      </c>
      <c r="AW1774" s="23" t="s">
        <v>2048</v>
      </c>
    </row>
    <row r="1775" customFormat="false" ht="15" hidden="false" customHeight="false" outlineLevel="0" collapsed="false">
      <c r="AV1775" s="25" t="s">
        <v>2280</v>
      </c>
      <c r="AW1775" s="23" t="s">
        <v>2049</v>
      </c>
    </row>
    <row r="1776" customFormat="false" ht="15" hidden="false" customHeight="false" outlineLevel="0" collapsed="false">
      <c r="AV1776" s="25" t="s">
        <v>2281</v>
      </c>
      <c r="AW1776" s="23" t="s">
        <v>2050</v>
      </c>
    </row>
    <row r="1777" customFormat="false" ht="15" hidden="false" customHeight="false" outlineLevel="0" collapsed="false">
      <c r="AV1777" s="25" t="s">
        <v>2282</v>
      </c>
      <c r="AW1777" s="23" t="s">
        <v>2051</v>
      </c>
    </row>
    <row r="1778" customFormat="false" ht="15" hidden="false" customHeight="false" outlineLevel="0" collapsed="false">
      <c r="AV1778" s="25" t="s">
        <v>2283</v>
      </c>
      <c r="AW1778" s="23" t="s">
        <v>2053</v>
      </c>
    </row>
    <row r="1779" customFormat="false" ht="15" hidden="false" customHeight="false" outlineLevel="0" collapsed="false">
      <c r="AV1779" s="25" t="s">
        <v>2284</v>
      </c>
      <c r="AW1779" s="23" t="s">
        <v>2285</v>
      </c>
    </row>
    <row r="1780" customFormat="false" ht="15" hidden="false" customHeight="false" outlineLevel="0" collapsed="false">
      <c r="AV1780" s="25" t="s">
        <v>2286</v>
      </c>
      <c r="AW1780" s="23" t="s">
        <v>2054</v>
      </c>
    </row>
    <row r="1781" customFormat="false" ht="15" hidden="false" customHeight="false" outlineLevel="0" collapsed="false">
      <c r="AV1781" s="25" t="s">
        <v>2287</v>
      </c>
      <c r="AW1781" s="23" t="s">
        <v>2055</v>
      </c>
    </row>
    <row r="1782" customFormat="false" ht="15" hidden="false" customHeight="false" outlineLevel="0" collapsed="false">
      <c r="AV1782" s="25" t="s">
        <v>2288</v>
      </c>
      <c r="AW1782" s="23" t="s">
        <v>2289</v>
      </c>
    </row>
    <row r="1783" customFormat="false" ht="15" hidden="false" customHeight="false" outlineLevel="0" collapsed="false">
      <c r="AV1783" s="25" t="s">
        <v>2290</v>
      </c>
      <c r="AW1783" s="23" t="s">
        <v>2056</v>
      </c>
    </row>
    <row r="1784" customFormat="false" ht="15" hidden="false" customHeight="false" outlineLevel="0" collapsed="false">
      <c r="AV1784" s="25" t="s">
        <v>2291</v>
      </c>
      <c r="AW1784" s="23" t="s">
        <v>2292</v>
      </c>
    </row>
    <row r="1785" customFormat="false" ht="15" hidden="false" customHeight="false" outlineLevel="0" collapsed="false">
      <c r="AV1785" s="25" t="s">
        <v>2293</v>
      </c>
      <c r="AW1785" s="23" t="s">
        <v>2294</v>
      </c>
    </row>
    <row r="1786" customFormat="false" ht="15" hidden="false" customHeight="false" outlineLevel="0" collapsed="false">
      <c r="AV1786" s="25" t="s">
        <v>2295</v>
      </c>
      <c r="AW1786" s="23" t="s">
        <v>2296</v>
      </c>
    </row>
    <row r="1787" customFormat="false" ht="15" hidden="false" customHeight="false" outlineLevel="0" collapsed="false">
      <c r="AV1787" s="25" t="s">
        <v>2297</v>
      </c>
      <c r="AW1787" s="23" t="s">
        <v>2060</v>
      </c>
    </row>
    <row r="1788" customFormat="false" ht="15" hidden="false" customHeight="false" outlineLevel="0" collapsed="false">
      <c r="AV1788" s="25" t="s">
        <v>2298</v>
      </c>
      <c r="AW1788" s="23" t="s">
        <v>2061</v>
      </c>
    </row>
    <row r="1789" customFormat="false" ht="15" hidden="false" customHeight="false" outlineLevel="0" collapsed="false">
      <c r="AV1789" s="25" t="s">
        <v>2299</v>
      </c>
      <c r="AW1789" s="23" t="s">
        <v>2062</v>
      </c>
    </row>
    <row r="1790" customFormat="false" ht="15" hidden="false" customHeight="false" outlineLevel="0" collapsed="false">
      <c r="AV1790" s="25" t="s">
        <v>2300</v>
      </c>
      <c r="AW1790" s="23" t="s">
        <v>2063</v>
      </c>
    </row>
    <row r="1791" customFormat="false" ht="15" hidden="false" customHeight="false" outlineLevel="0" collapsed="false">
      <c r="AV1791" s="25" t="s">
        <v>2301</v>
      </c>
      <c r="AW1791" s="23" t="s">
        <v>2302</v>
      </c>
    </row>
    <row r="1792" customFormat="false" ht="15" hidden="false" customHeight="false" outlineLevel="0" collapsed="false">
      <c r="AV1792" s="25" t="s">
        <v>2303</v>
      </c>
      <c r="AW1792" s="23" t="s">
        <v>2064</v>
      </c>
    </row>
    <row r="1793" customFormat="false" ht="15" hidden="false" customHeight="false" outlineLevel="0" collapsed="false">
      <c r="AV1793" s="25" t="s">
        <v>215</v>
      </c>
      <c r="AW1793" s="23" t="s">
        <v>2065</v>
      </c>
    </row>
    <row r="1794" customFormat="false" ht="15" hidden="false" customHeight="false" outlineLevel="0" collapsed="false">
      <c r="AV1794" s="25" t="s">
        <v>2304</v>
      </c>
      <c r="AW1794" s="23" t="s">
        <v>2066</v>
      </c>
    </row>
    <row r="1795" customFormat="false" ht="15" hidden="false" customHeight="false" outlineLevel="0" collapsed="false">
      <c r="AV1795" s="25" t="s">
        <v>2305</v>
      </c>
      <c r="AW1795" s="23" t="s">
        <v>2067</v>
      </c>
    </row>
    <row r="1796" customFormat="false" ht="15" hidden="false" customHeight="false" outlineLevel="0" collapsed="false">
      <c r="AV1796" s="25" t="s">
        <v>2306</v>
      </c>
      <c r="AW1796" s="23" t="s">
        <v>2307</v>
      </c>
    </row>
    <row r="1797" customFormat="false" ht="15" hidden="false" customHeight="false" outlineLevel="0" collapsed="false">
      <c r="AV1797" s="25" t="s">
        <v>2308</v>
      </c>
      <c r="AW1797" s="23" t="s">
        <v>2069</v>
      </c>
    </row>
    <row r="1798" customFormat="false" ht="15" hidden="false" customHeight="false" outlineLevel="0" collapsed="false">
      <c r="AV1798" s="25" t="s">
        <v>2309</v>
      </c>
      <c r="AW1798" s="23" t="s">
        <v>2310</v>
      </c>
    </row>
    <row r="1799" customFormat="false" ht="15" hidden="false" customHeight="false" outlineLevel="0" collapsed="false">
      <c r="AV1799" s="25" t="s">
        <v>2311</v>
      </c>
      <c r="AW1799" s="23" t="s">
        <v>2070</v>
      </c>
    </row>
    <row r="1800" customFormat="false" ht="15" hidden="false" customHeight="false" outlineLevel="0" collapsed="false">
      <c r="AV1800" s="25" t="s">
        <v>2312</v>
      </c>
      <c r="AW1800" s="23" t="s">
        <v>2313</v>
      </c>
    </row>
    <row r="1801" customFormat="false" ht="15" hidden="false" customHeight="false" outlineLevel="0" collapsed="false">
      <c r="AV1801" s="25" t="s">
        <v>2314</v>
      </c>
      <c r="AW1801" s="23" t="s">
        <v>2072</v>
      </c>
    </row>
    <row r="1802" customFormat="false" ht="15" hidden="false" customHeight="false" outlineLevel="0" collapsed="false">
      <c r="AV1802" s="25" t="s">
        <v>2315</v>
      </c>
      <c r="AW1802" s="23" t="s">
        <v>2073</v>
      </c>
    </row>
    <row r="1803" customFormat="false" ht="15" hidden="false" customHeight="false" outlineLevel="0" collapsed="false">
      <c r="AV1803" s="25" t="s">
        <v>2316</v>
      </c>
      <c r="AW1803" s="23" t="s">
        <v>2075</v>
      </c>
    </row>
    <row r="1804" customFormat="false" ht="15" hidden="false" customHeight="false" outlineLevel="0" collapsed="false">
      <c r="AV1804" s="25" t="s">
        <v>2317</v>
      </c>
      <c r="AW1804" s="23" t="s">
        <v>2077</v>
      </c>
    </row>
    <row r="1805" customFormat="false" ht="15" hidden="false" customHeight="false" outlineLevel="0" collapsed="false">
      <c r="AV1805" s="25" t="s">
        <v>2318</v>
      </c>
      <c r="AW1805" s="23" t="s">
        <v>2078</v>
      </c>
    </row>
    <row r="1806" customFormat="false" ht="15" hidden="false" customHeight="false" outlineLevel="0" collapsed="false">
      <c r="AV1806" s="25" t="s">
        <v>2319</v>
      </c>
      <c r="AW1806" s="23" t="s">
        <v>2079</v>
      </c>
    </row>
    <row r="1807" customFormat="false" ht="15" hidden="false" customHeight="false" outlineLevel="0" collapsed="false">
      <c r="AV1807" s="25" t="s">
        <v>2320</v>
      </c>
      <c r="AW1807" s="23" t="s">
        <v>2080</v>
      </c>
    </row>
    <row r="1808" customFormat="false" ht="15" hidden="false" customHeight="false" outlineLevel="0" collapsed="false">
      <c r="AV1808" s="25" t="s">
        <v>2321</v>
      </c>
      <c r="AW1808" s="23" t="s">
        <v>2081</v>
      </c>
    </row>
    <row r="1809" customFormat="false" ht="15" hidden="false" customHeight="false" outlineLevel="0" collapsed="false">
      <c r="AV1809" s="25" t="s">
        <v>2322</v>
      </c>
      <c r="AW1809" s="23" t="s">
        <v>2082</v>
      </c>
    </row>
    <row r="1810" customFormat="false" ht="15" hidden="false" customHeight="false" outlineLevel="0" collapsed="false">
      <c r="AV1810" s="25" t="s">
        <v>2323</v>
      </c>
      <c r="AW1810" s="23" t="s">
        <v>2083</v>
      </c>
    </row>
    <row r="1811" customFormat="false" ht="15" hidden="false" customHeight="false" outlineLevel="0" collapsed="false">
      <c r="AV1811" s="25" t="s">
        <v>2324</v>
      </c>
      <c r="AW1811" s="23" t="s">
        <v>2325</v>
      </c>
    </row>
    <row r="1812" customFormat="false" ht="15" hidden="false" customHeight="false" outlineLevel="0" collapsed="false">
      <c r="AV1812" s="25" t="s">
        <v>2326</v>
      </c>
      <c r="AW1812" s="23" t="s">
        <v>2084</v>
      </c>
    </row>
    <row r="1813" customFormat="false" ht="15" hidden="false" customHeight="false" outlineLevel="0" collapsed="false">
      <c r="AV1813" s="25" t="s">
        <v>2327</v>
      </c>
      <c r="AW1813" s="23" t="s">
        <v>204</v>
      </c>
    </row>
    <row r="1814" customFormat="false" ht="15" hidden="false" customHeight="false" outlineLevel="0" collapsed="false">
      <c r="AV1814" s="25" t="s">
        <v>218</v>
      </c>
      <c r="AW1814" s="23" t="s">
        <v>2085</v>
      </c>
    </row>
    <row r="1815" customFormat="false" ht="15" hidden="false" customHeight="false" outlineLevel="0" collapsed="false">
      <c r="AV1815" s="25" t="s">
        <v>2328</v>
      </c>
      <c r="AW1815" s="23" t="s">
        <v>2086</v>
      </c>
    </row>
    <row r="1816" customFormat="false" ht="15" hidden="false" customHeight="false" outlineLevel="0" collapsed="false">
      <c r="AV1816" s="25" t="s">
        <v>2329</v>
      </c>
      <c r="AW1816" s="23" t="s">
        <v>2087</v>
      </c>
    </row>
    <row r="1817" customFormat="false" ht="15" hidden="false" customHeight="false" outlineLevel="0" collapsed="false">
      <c r="AV1817" s="25" t="s">
        <v>2330</v>
      </c>
      <c r="AW1817" s="23" t="s">
        <v>2331</v>
      </c>
    </row>
    <row r="1818" customFormat="false" ht="15" hidden="false" customHeight="false" outlineLevel="0" collapsed="false">
      <c r="AV1818" s="25" t="s">
        <v>2332</v>
      </c>
      <c r="AW1818" s="23" t="s">
        <v>2088</v>
      </c>
    </row>
    <row r="1819" customFormat="false" ht="15" hidden="false" customHeight="false" outlineLevel="0" collapsed="false">
      <c r="AV1819" s="25" t="s">
        <v>2333</v>
      </c>
      <c r="AW1819" s="23" t="s">
        <v>2334</v>
      </c>
    </row>
    <row r="1820" customFormat="false" ht="15" hidden="false" customHeight="false" outlineLevel="0" collapsed="false">
      <c r="AV1820" s="25" t="s">
        <v>2335</v>
      </c>
      <c r="AW1820" s="23" t="s">
        <v>2336</v>
      </c>
    </row>
    <row r="1821" customFormat="false" ht="15" hidden="false" customHeight="false" outlineLevel="0" collapsed="false">
      <c r="AV1821" s="25" t="s">
        <v>2337</v>
      </c>
      <c r="AW1821" s="23" t="s">
        <v>2090</v>
      </c>
    </row>
    <row r="1822" customFormat="false" ht="15" hidden="false" customHeight="false" outlineLevel="0" collapsed="false">
      <c r="AV1822" s="25" t="s">
        <v>2338</v>
      </c>
      <c r="AW1822" s="23" t="s">
        <v>2339</v>
      </c>
    </row>
    <row r="1823" customFormat="false" ht="15" hidden="false" customHeight="false" outlineLevel="0" collapsed="false">
      <c r="AV1823" s="25" t="s">
        <v>2340</v>
      </c>
      <c r="AW1823" s="23" t="s">
        <v>2092</v>
      </c>
    </row>
    <row r="1824" customFormat="false" ht="15" hidden="false" customHeight="false" outlineLevel="0" collapsed="false">
      <c r="AV1824" s="25" t="s">
        <v>2341</v>
      </c>
      <c r="AW1824" s="23" t="s">
        <v>2093</v>
      </c>
    </row>
    <row r="1825" customFormat="false" ht="15" hidden="false" customHeight="false" outlineLevel="0" collapsed="false">
      <c r="AV1825" s="25" t="s">
        <v>2342</v>
      </c>
      <c r="AW1825" s="23" t="s">
        <v>2343</v>
      </c>
    </row>
    <row r="1826" customFormat="false" ht="15" hidden="false" customHeight="false" outlineLevel="0" collapsed="false">
      <c r="AV1826" s="25" t="s">
        <v>2344</v>
      </c>
      <c r="AW1826" s="23" t="s">
        <v>2095</v>
      </c>
    </row>
    <row r="1827" customFormat="false" ht="15" hidden="false" customHeight="false" outlineLevel="0" collapsed="false">
      <c r="AV1827" s="25" t="s">
        <v>2345</v>
      </c>
      <c r="AW1827" s="23" t="s">
        <v>2096</v>
      </c>
    </row>
    <row r="1828" customFormat="false" ht="15" hidden="false" customHeight="false" outlineLevel="0" collapsed="false">
      <c r="AV1828" s="25" t="s">
        <v>2346</v>
      </c>
      <c r="AW1828" s="23" t="s">
        <v>2097</v>
      </c>
    </row>
    <row r="1829" customFormat="false" ht="15" hidden="false" customHeight="false" outlineLevel="0" collapsed="false">
      <c r="AV1829" s="25" t="s">
        <v>2347</v>
      </c>
      <c r="AW1829" s="23" t="s">
        <v>2098</v>
      </c>
    </row>
    <row r="1830" customFormat="false" ht="15" hidden="false" customHeight="false" outlineLevel="0" collapsed="false">
      <c r="AV1830" s="25" t="s">
        <v>2348</v>
      </c>
      <c r="AW1830" s="23" t="s">
        <v>2099</v>
      </c>
    </row>
    <row r="1831" customFormat="false" ht="15" hidden="false" customHeight="false" outlineLevel="0" collapsed="false">
      <c r="AV1831" s="25" t="s">
        <v>2349</v>
      </c>
      <c r="AW1831" s="23" t="s">
        <v>2101</v>
      </c>
    </row>
    <row r="1832" customFormat="false" ht="15" hidden="false" customHeight="false" outlineLevel="0" collapsed="false">
      <c r="AV1832" s="25" t="s">
        <v>2350</v>
      </c>
      <c r="AW1832" s="23" t="s">
        <v>2102</v>
      </c>
    </row>
    <row r="1833" customFormat="false" ht="15" hidden="false" customHeight="false" outlineLevel="0" collapsed="false">
      <c r="AV1833" s="25" t="s">
        <v>2351</v>
      </c>
      <c r="AW1833" s="23" t="s">
        <v>2104</v>
      </c>
    </row>
    <row r="1834" customFormat="false" ht="15" hidden="false" customHeight="false" outlineLevel="0" collapsed="false">
      <c r="AV1834" s="25" t="s">
        <v>2352</v>
      </c>
      <c r="AW1834" s="23" t="s">
        <v>2105</v>
      </c>
    </row>
    <row r="1835" customFormat="false" ht="15" hidden="false" customHeight="false" outlineLevel="0" collapsed="false">
      <c r="AV1835" s="25" t="s">
        <v>2353</v>
      </c>
      <c r="AW1835" s="23" t="s">
        <v>2106</v>
      </c>
    </row>
    <row r="1836" customFormat="false" ht="15" hidden="false" customHeight="false" outlineLevel="0" collapsed="false">
      <c r="AV1836" s="25" t="s">
        <v>2354</v>
      </c>
      <c r="AW1836" s="23" t="s">
        <v>2109</v>
      </c>
    </row>
    <row r="1837" customFormat="false" ht="15" hidden="false" customHeight="false" outlineLevel="0" collapsed="false">
      <c r="AV1837" s="25" t="s">
        <v>2355</v>
      </c>
      <c r="AW1837" s="23" t="s">
        <v>2356</v>
      </c>
    </row>
    <row r="1838" customFormat="false" ht="15" hidden="false" customHeight="false" outlineLevel="0" collapsed="false">
      <c r="AV1838" s="25" t="s">
        <v>2357</v>
      </c>
      <c r="AW1838" s="23" t="s">
        <v>2110</v>
      </c>
    </row>
    <row r="1839" customFormat="false" ht="15" hidden="false" customHeight="false" outlineLevel="0" collapsed="false">
      <c r="AV1839" s="25" t="s">
        <v>2358</v>
      </c>
      <c r="AW1839" s="23" t="s">
        <v>2111</v>
      </c>
    </row>
    <row r="1840" customFormat="false" ht="15" hidden="false" customHeight="false" outlineLevel="0" collapsed="false">
      <c r="AV1840" s="25" t="s">
        <v>2359</v>
      </c>
      <c r="AW1840" s="23" t="s">
        <v>2112</v>
      </c>
    </row>
    <row r="1841" customFormat="false" ht="15" hidden="false" customHeight="false" outlineLevel="0" collapsed="false">
      <c r="AV1841" s="25" t="s">
        <v>2360</v>
      </c>
      <c r="AW1841" s="23" t="s">
        <v>2113</v>
      </c>
    </row>
    <row r="1842" customFormat="false" ht="15" hidden="false" customHeight="false" outlineLevel="0" collapsed="false">
      <c r="AV1842" s="25" t="s">
        <v>2361</v>
      </c>
      <c r="AW1842" s="23" t="s">
        <v>2114</v>
      </c>
    </row>
    <row r="1843" customFormat="false" ht="15" hidden="false" customHeight="false" outlineLevel="0" collapsed="false">
      <c r="AV1843" s="25" t="s">
        <v>2362</v>
      </c>
      <c r="AW1843" s="23" t="s">
        <v>2116</v>
      </c>
    </row>
    <row r="1844" customFormat="false" ht="15" hidden="false" customHeight="false" outlineLevel="0" collapsed="false">
      <c r="AV1844" s="25" t="s">
        <v>2363</v>
      </c>
      <c r="AW1844" s="23" t="s">
        <v>2117</v>
      </c>
    </row>
    <row r="1845" customFormat="false" ht="15" hidden="false" customHeight="false" outlineLevel="0" collapsed="false">
      <c r="AV1845" s="25" t="s">
        <v>2364</v>
      </c>
      <c r="AW1845" s="23" t="s">
        <v>2118</v>
      </c>
    </row>
    <row r="1846" customFormat="false" ht="15" hidden="false" customHeight="false" outlineLevel="0" collapsed="false">
      <c r="AV1846" s="25" t="s">
        <v>2365</v>
      </c>
      <c r="AW1846" s="23" t="s">
        <v>2120</v>
      </c>
    </row>
    <row r="1847" customFormat="false" ht="15" hidden="false" customHeight="false" outlineLevel="0" collapsed="false">
      <c r="AV1847" s="25" t="s">
        <v>2366</v>
      </c>
      <c r="AW1847" s="23" t="s">
        <v>2121</v>
      </c>
    </row>
    <row r="1848" customFormat="false" ht="15" hidden="false" customHeight="false" outlineLevel="0" collapsed="false">
      <c r="AV1848" s="25" t="s">
        <v>2367</v>
      </c>
      <c r="AW1848" s="23" t="s">
        <v>2122</v>
      </c>
    </row>
    <row r="1849" customFormat="false" ht="15" hidden="false" customHeight="false" outlineLevel="0" collapsed="false">
      <c r="AV1849" s="25" t="s">
        <v>2368</v>
      </c>
      <c r="AW1849" s="23" t="s">
        <v>2369</v>
      </c>
    </row>
    <row r="1850" customFormat="false" ht="15" hidden="false" customHeight="false" outlineLevel="0" collapsed="false">
      <c r="AV1850" s="25" t="s">
        <v>2370</v>
      </c>
      <c r="AW1850" s="23" t="s">
        <v>2123</v>
      </c>
    </row>
    <row r="1851" customFormat="false" ht="15" hidden="false" customHeight="false" outlineLevel="0" collapsed="false">
      <c r="AV1851" s="25" t="s">
        <v>2371</v>
      </c>
      <c r="AW1851" s="23" t="s">
        <v>2124</v>
      </c>
    </row>
    <row r="1852" customFormat="false" ht="15" hidden="false" customHeight="false" outlineLevel="0" collapsed="false">
      <c r="AV1852" s="25" t="s">
        <v>2372</v>
      </c>
      <c r="AW1852" s="23" t="s">
        <v>2126</v>
      </c>
    </row>
    <row r="1853" customFormat="false" ht="15" hidden="false" customHeight="false" outlineLevel="0" collapsed="false">
      <c r="AV1853" s="25" t="s">
        <v>2373</v>
      </c>
      <c r="AW1853" s="23" t="s">
        <v>2374</v>
      </c>
    </row>
    <row r="1854" customFormat="false" ht="15" hidden="false" customHeight="false" outlineLevel="0" collapsed="false">
      <c r="AV1854" s="25" t="s">
        <v>2373</v>
      </c>
      <c r="AW1854" s="23" t="s">
        <v>2128</v>
      </c>
    </row>
    <row r="1855" customFormat="false" ht="15" hidden="false" customHeight="false" outlineLevel="0" collapsed="false">
      <c r="AV1855" s="25" t="s">
        <v>2375</v>
      </c>
      <c r="AW1855" s="23" t="s">
        <v>2129</v>
      </c>
    </row>
    <row r="1856" customFormat="false" ht="15" hidden="false" customHeight="false" outlineLevel="0" collapsed="false">
      <c r="AV1856" s="25" t="s">
        <v>2376</v>
      </c>
      <c r="AW1856" s="23" t="s">
        <v>2377</v>
      </c>
    </row>
    <row r="1857" customFormat="false" ht="15" hidden="false" customHeight="false" outlineLevel="0" collapsed="false">
      <c r="AV1857" s="25" t="s">
        <v>2378</v>
      </c>
      <c r="AW1857" s="23" t="s">
        <v>2379</v>
      </c>
    </row>
    <row r="1858" customFormat="false" ht="15" hidden="false" customHeight="false" outlineLevel="0" collapsed="false">
      <c r="AV1858" s="25" t="s">
        <v>2380</v>
      </c>
      <c r="AW1858" s="23" t="s">
        <v>2381</v>
      </c>
    </row>
    <row r="1859" customFormat="false" ht="15" hidden="false" customHeight="false" outlineLevel="0" collapsed="false">
      <c r="AV1859" s="25" t="s">
        <v>2382</v>
      </c>
      <c r="AW1859" s="23" t="s">
        <v>2130</v>
      </c>
    </row>
    <row r="1860" customFormat="false" ht="15" hidden="false" customHeight="false" outlineLevel="0" collapsed="false">
      <c r="AV1860" s="25" t="s">
        <v>2383</v>
      </c>
      <c r="AW1860" s="23" t="s">
        <v>2132</v>
      </c>
    </row>
    <row r="1861" customFormat="false" ht="15" hidden="false" customHeight="false" outlineLevel="0" collapsed="false">
      <c r="AV1861" s="25" t="s">
        <v>2384</v>
      </c>
      <c r="AW1861" s="23" t="s">
        <v>2133</v>
      </c>
    </row>
    <row r="1862" customFormat="false" ht="15" hidden="false" customHeight="false" outlineLevel="0" collapsed="false">
      <c r="AV1862" s="25" t="s">
        <v>2385</v>
      </c>
      <c r="AW1862" s="23" t="s">
        <v>2386</v>
      </c>
    </row>
    <row r="1863" customFormat="false" ht="15" hidden="false" customHeight="false" outlineLevel="0" collapsed="false">
      <c r="AV1863" s="25" t="s">
        <v>2387</v>
      </c>
      <c r="AW1863" s="23" t="s">
        <v>2388</v>
      </c>
    </row>
    <row r="1864" customFormat="false" ht="15" hidden="false" customHeight="false" outlineLevel="0" collapsed="false">
      <c r="AV1864" s="25" t="s">
        <v>2389</v>
      </c>
      <c r="AW1864" s="23" t="s">
        <v>2135</v>
      </c>
    </row>
    <row r="1865" customFormat="false" ht="15" hidden="false" customHeight="false" outlineLevel="0" collapsed="false">
      <c r="AV1865" s="25" t="s">
        <v>2390</v>
      </c>
      <c r="AW1865" s="23" t="s">
        <v>2391</v>
      </c>
    </row>
    <row r="1866" customFormat="false" ht="15" hidden="false" customHeight="false" outlineLevel="0" collapsed="false">
      <c r="AV1866" s="25" t="s">
        <v>2392</v>
      </c>
      <c r="AW1866" s="23" t="s">
        <v>2136</v>
      </c>
    </row>
    <row r="1867" customFormat="false" ht="15" hidden="false" customHeight="false" outlineLevel="0" collapsed="false">
      <c r="AV1867" s="25" t="s">
        <v>2393</v>
      </c>
      <c r="AW1867" s="23" t="s">
        <v>2137</v>
      </c>
    </row>
    <row r="1868" customFormat="false" ht="15" hidden="false" customHeight="false" outlineLevel="0" collapsed="false">
      <c r="AV1868" s="25" t="s">
        <v>2394</v>
      </c>
      <c r="AW1868" s="23" t="s">
        <v>2139</v>
      </c>
    </row>
    <row r="1869" customFormat="false" ht="15" hidden="false" customHeight="false" outlineLevel="0" collapsed="false">
      <c r="AV1869" s="25" t="s">
        <v>2395</v>
      </c>
      <c r="AW1869" s="23" t="s">
        <v>2140</v>
      </c>
    </row>
    <row r="1870" customFormat="false" ht="15" hidden="false" customHeight="false" outlineLevel="0" collapsed="false">
      <c r="AV1870" s="25" t="s">
        <v>2396</v>
      </c>
      <c r="AW1870" s="23" t="s">
        <v>2141</v>
      </c>
    </row>
    <row r="1871" customFormat="false" ht="15" hidden="false" customHeight="false" outlineLevel="0" collapsed="false">
      <c r="AV1871" s="25" t="s">
        <v>2397</v>
      </c>
      <c r="AW1871" s="23" t="s">
        <v>2398</v>
      </c>
    </row>
    <row r="1872" customFormat="false" ht="15" hidden="false" customHeight="false" outlineLevel="0" collapsed="false">
      <c r="AV1872" s="25" t="s">
        <v>2399</v>
      </c>
      <c r="AW1872" s="23" t="s">
        <v>2143</v>
      </c>
    </row>
    <row r="1873" customFormat="false" ht="15" hidden="false" customHeight="false" outlineLevel="0" collapsed="false">
      <c r="AV1873" s="25" t="s">
        <v>2400</v>
      </c>
      <c r="AW1873" s="23" t="s">
        <v>2144</v>
      </c>
    </row>
    <row r="1874" customFormat="false" ht="15" hidden="false" customHeight="false" outlineLevel="0" collapsed="false">
      <c r="AV1874" s="25" t="s">
        <v>2401</v>
      </c>
      <c r="AW1874" s="23" t="s">
        <v>2146</v>
      </c>
    </row>
    <row r="1875" customFormat="false" ht="15" hidden="false" customHeight="false" outlineLevel="0" collapsed="false">
      <c r="AV1875" s="25" t="s">
        <v>2402</v>
      </c>
      <c r="AW1875" s="23" t="s">
        <v>2148</v>
      </c>
    </row>
    <row r="1876" customFormat="false" ht="15" hidden="false" customHeight="false" outlineLevel="0" collapsed="false">
      <c r="AV1876" s="25" t="s">
        <v>2403</v>
      </c>
      <c r="AW1876" s="23" t="s">
        <v>2149</v>
      </c>
    </row>
    <row r="1877" customFormat="false" ht="15" hidden="false" customHeight="false" outlineLevel="0" collapsed="false">
      <c r="AV1877" s="25" t="s">
        <v>2404</v>
      </c>
      <c r="AW1877" s="23" t="s">
        <v>2405</v>
      </c>
    </row>
    <row r="1878" customFormat="false" ht="15" hidden="false" customHeight="false" outlineLevel="0" collapsed="false">
      <c r="AV1878" s="25" t="s">
        <v>2406</v>
      </c>
      <c r="AW1878" s="23" t="s">
        <v>2150</v>
      </c>
    </row>
    <row r="1879" customFormat="false" ht="15" hidden="false" customHeight="false" outlineLevel="0" collapsed="false">
      <c r="AV1879" s="25" t="s">
        <v>2407</v>
      </c>
      <c r="AW1879" s="23" t="s">
        <v>2151</v>
      </c>
    </row>
    <row r="1880" customFormat="false" ht="15" hidden="false" customHeight="false" outlineLevel="0" collapsed="false">
      <c r="AV1880" s="25" t="s">
        <v>2408</v>
      </c>
      <c r="AW1880" s="23" t="s">
        <v>2152</v>
      </c>
    </row>
    <row r="1881" customFormat="false" ht="15" hidden="false" customHeight="false" outlineLevel="0" collapsed="false">
      <c r="AV1881" s="25" t="s">
        <v>2409</v>
      </c>
      <c r="AW1881" s="23" t="s">
        <v>2153</v>
      </c>
    </row>
    <row r="1882" customFormat="false" ht="15" hidden="false" customHeight="false" outlineLevel="0" collapsed="false">
      <c r="AV1882" s="25" t="s">
        <v>2410</v>
      </c>
      <c r="AW1882" s="23" t="s">
        <v>2411</v>
      </c>
    </row>
    <row r="1883" customFormat="false" ht="15" hidden="false" customHeight="false" outlineLevel="0" collapsed="false">
      <c r="AV1883" s="25" t="s">
        <v>2412</v>
      </c>
      <c r="AW1883" s="23" t="s">
        <v>2155</v>
      </c>
    </row>
    <row r="1884" customFormat="false" ht="15" hidden="false" customHeight="false" outlineLevel="0" collapsed="false">
      <c r="AV1884" s="25" t="s">
        <v>2413</v>
      </c>
      <c r="AW1884" s="23" t="s">
        <v>2157</v>
      </c>
    </row>
    <row r="1885" customFormat="false" ht="15" hidden="false" customHeight="false" outlineLevel="0" collapsed="false">
      <c r="AV1885" s="25" t="s">
        <v>2414</v>
      </c>
      <c r="AW1885" s="23" t="s">
        <v>2158</v>
      </c>
    </row>
    <row r="1886" customFormat="false" ht="15" hidden="false" customHeight="false" outlineLevel="0" collapsed="false">
      <c r="AV1886" s="25" t="s">
        <v>2415</v>
      </c>
      <c r="AW1886" s="23" t="s">
        <v>2159</v>
      </c>
    </row>
    <row r="1887" customFormat="false" ht="15" hidden="false" customHeight="false" outlineLevel="0" collapsed="false">
      <c r="AV1887" s="25" t="s">
        <v>2416</v>
      </c>
      <c r="AW1887" s="23" t="s">
        <v>2160</v>
      </c>
    </row>
    <row r="1888" customFormat="false" ht="15" hidden="false" customHeight="false" outlineLevel="0" collapsed="false">
      <c r="AV1888" s="25" t="s">
        <v>2417</v>
      </c>
      <c r="AW1888" s="23" t="s">
        <v>2418</v>
      </c>
    </row>
    <row r="1889" customFormat="false" ht="15" hidden="false" customHeight="false" outlineLevel="0" collapsed="false">
      <c r="AV1889" s="25" t="s">
        <v>2419</v>
      </c>
      <c r="AW1889" s="23" t="s">
        <v>2161</v>
      </c>
    </row>
    <row r="1890" customFormat="false" ht="15" hidden="false" customHeight="false" outlineLevel="0" collapsed="false">
      <c r="AV1890" s="25" t="s">
        <v>2420</v>
      </c>
      <c r="AW1890" s="23" t="s">
        <v>2162</v>
      </c>
    </row>
    <row r="1891" customFormat="false" ht="15" hidden="false" customHeight="false" outlineLevel="0" collapsed="false">
      <c r="AV1891" s="25" t="s">
        <v>2421</v>
      </c>
      <c r="AW1891" s="23" t="s">
        <v>2164</v>
      </c>
    </row>
    <row r="1892" customFormat="false" ht="15" hidden="false" customHeight="false" outlineLevel="0" collapsed="false">
      <c r="AV1892" s="25" t="s">
        <v>2422</v>
      </c>
      <c r="AW1892" s="23" t="s">
        <v>2165</v>
      </c>
    </row>
    <row r="1893" customFormat="false" ht="15" hidden="false" customHeight="false" outlineLevel="0" collapsed="false">
      <c r="AV1893" s="25" t="s">
        <v>2423</v>
      </c>
      <c r="AW1893" s="23" t="s">
        <v>2424</v>
      </c>
    </row>
    <row r="1894" customFormat="false" ht="15" hidden="false" customHeight="false" outlineLevel="0" collapsed="false">
      <c r="AV1894" s="25" t="s">
        <v>2425</v>
      </c>
      <c r="AW1894" s="23" t="s">
        <v>2167</v>
      </c>
    </row>
    <row r="1895" customFormat="false" ht="15" hidden="false" customHeight="false" outlineLevel="0" collapsed="false">
      <c r="AV1895" s="25" t="s">
        <v>2426</v>
      </c>
      <c r="AW1895" s="23" t="s">
        <v>208</v>
      </c>
    </row>
    <row r="1896" customFormat="false" ht="15" hidden="false" customHeight="false" outlineLevel="0" collapsed="false">
      <c r="AV1896" s="25" t="s">
        <v>2427</v>
      </c>
      <c r="AW1896" s="23" t="s">
        <v>2169</v>
      </c>
    </row>
    <row r="1897" customFormat="false" ht="15" hidden="false" customHeight="false" outlineLevel="0" collapsed="false">
      <c r="AV1897" s="25" t="s">
        <v>2428</v>
      </c>
      <c r="AW1897" s="23" t="s">
        <v>2170</v>
      </c>
    </row>
    <row r="1898" customFormat="false" ht="15" hidden="false" customHeight="false" outlineLevel="0" collapsed="false">
      <c r="AV1898" s="25" t="s">
        <v>2429</v>
      </c>
      <c r="AW1898" s="23" t="s">
        <v>2172</v>
      </c>
    </row>
    <row r="1899" customFormat="false" ht="15" hidden="false" customHeight="false" outlineLevel="0" collapsed="false">
      <c r="AV1899" s="25" t="s">
        <v>2430</v>
      </c>
      <c r="AW1899" s="23" t="s">
        <v>2173</v>
      </c>
    </row>
    <row r="1900" customFormat="false" ht="15" hidden="false" customHeight="false" outlineLevel="0" collapsed="false">
      <c r="AV1900" s="25" t="s">
        <v>2431</v>
      </c>
      <c r="AW1900" s="23" t="s">
        <v>2174</v>
      </c>
    </row>
    <row r="1901" customFormat="false" ht="15" hidden="false" customHeight="false" outlineLevel="0" collapsed="false">
      <c r="AV1901" s="25" t="s">
        <v>2432</v>
      </c>
      <c r="AW1901" s="23" t="s">
        <v>2175</v>
      </c>
    </row>
    <row r="1902" customFormat="false" ht="15" hidden="false" customHeight="false" outlineLevel="0" collapsed="false">
      <c r="AV1902" s="25" t="s">
        <v>2433</v>
      </c>
      <c r="AW1902" s="23" t="s">
        <v>2176</v>
      </c>
    </row>
    <row r="1903" customFormat="false" ht="15" hidden="false" customHeight="false" outlineLevel="0" collapsed="false">
      <c r="AV1903" s="25" t="s">
        <v>2434</v>
      </c>
      <c r="AW1903" s="23" t="s">
        <v>2177</v>
      </c>
    </row>
    <row r="1904" customFormat="false" ht="15" hidden="false" customHeight="false" outlineLevel="0" collapsed="false">
      <c r="AV1904" s="25" t="s">
        <v>2435</v>
      </c>
      <c r="AW1904" s="23" t="s">
        <v>2436</v>
      </c>
    </row>
    <row r="1905" customFormat="false" ht="15" hidden="false" customHeight="false" outlineLevel="0" collapsed="false">
      <c r="AV1905" s="25" t="s">
        <v>221</v>
      </c>
      <c r="AW1905" s="23" t="s">
        <v>2178</v>
      </c>
    </row>
    <row r="1906" customFormat="false" ht="15" hidden="false" customHeight="false" outlineLevel="0" collapsed="false">
      <c r="AV1906" s="25" t="s">
        <v>2437</v>
      </c>
      <c r="AW1906" s="23" t="s">
        <v>2179</v>
      </c>
    </row>
    <row r="1907" customFormat="false" ht="15" hidden="false" customHeight="false" outlineLevel="0" collapsed="false">
      <c r="AV1907" s="25" t="s">
        <v>2438</v>
      </c>
      <c r="AW1907" s="23" t="s">
        <v>2182</v>
      </c>
    </row>
    <row r="1908" customFormat="false" ht="15" hidden="false" customHeight="false" outlineLevel="0" collapsed="false">
      <c r="AV1908" s="25" t="s">
        <v>2439</v>
      </c>
      <c r="AW1908" s="23" t="s">
        <v>2183</v>
      </c>
    </row>
    <row r="1909" customFormat="false" ht="15" hidden="false" customHeight="false" outlineLevel="0" collapsed="false">
      <c r="AV1909" s="25" t="s">
        <v>2440</v>
      </c>
      <c r="AW1909" s="23" t="s">
        <v>2184</v>
      </c>
    </row>
    <row r="1910" customFormat="false" ht="15" hidden="false" customHeight="false" outlineLevel="0" collapsed="false">
      <c r="AV1910" s="25" t="s">
        <v>2441</v>
      </c>
      <c r="AW1910" s="23" t="s">
        <v>2185</v>
      </c>
    </row>
    <row r="1911" customFormat="false" ht="15" hidden="false" customHeight="false" outlineLevel="0" collapsed="false">
      <c r="AV1911" s="25" t="s">
        <v>2442</v>
      </c>
      <c r="AW1911" s="23" t="s">
        <v>2187</v>
      </c>
    </row>
    <row r="1912" customFormat="false" ht="15" hidden="false" customHeight="false" outlineLevel="0" collapsed="false">
      <c r="AV1912" s="25" t="s">
        <v>2443</v>
      </c>
      <c r="AW1912" s="23" t="s">
        <v>2188</v>
      </c>
    </row>
    <row r="1913" customFormat="false" ht="15" hidden="false" customHeight="false" outlineLevel="0" collapsed="false">
      <c r="AV1913" s="25" t="s">
        <v>2444</v>
      </c>
      <c r="AW1913" s="23" t="s">
        <v>2189</v>
      </c>
    </row>
    <row r="1914" customFormat="false" ht="15" hidden="false" customHeight="false" outlineLevel="0" collapsed="false">
      <c r="AV1914" s="25" t="s">
        <v>2445</v>
      </c>
      <c r="AW1914" s="23" t="s">
        <v>2190</v>
      </c>
    </row>
    <row r="1915" customFormat="false" ht="15" hidden="false" customHeight="false" outlineLevel="0" collapsed="false">
      <c r="AV1915" s="25" t="s">
        <v>2446</v>
      </c>
      <c r="AW1915" s="23" t="s">
        <v>2192</v>
      </c>
    </row>
    <row r="1916" customFormat="false" ht="15" hidden="false" customHeight="false" outlineLevel="0" collapsed="false">
      <c r="AV1916" s="25" t="s">
        <v>2447</v>
      </c>
      <c r="AW1916" s="23" t="s">
        <v>2193</v>
      </c>
    </row>
    <row r="1917" customFormat="false" ht="15" hidden="false" customHeight="false" outlineLevel="0" collapsed="false">
      <c r="AV1917" s="25" t="s">
        <v>2448</v>
      </c>
      <c r="AW1917" s="23" t="s">
        <v>2194</v>
      </c>
    </row>
    <row r="1918" customFormat="false" ht="15" hidden="false" customHeight="false" outlineLevel="0" collapsed="false">
      <c r="AV1918" s="25" t="s">
        <v>224</v>
      </c>
      <c r="AW1918" s="23" t="s">
        <v>2195</v>
      </c>
    </row>
    <row r="1919" customFormat="false" ht="15" hidden="false" customHeight="false" outlineLevel="0" collapsed="false">
      <c r="AV1919" s="25" t="s">
        <v>2449</v>
      </c>
      <c r="AW1919" s="23" t="s">
        <v>2197</v>
      </c>
    </row>
    <row r="1920" customFormat="false" ht="15" hidden="false" customHeight="false" outlineLevel="0" collapsed="false">
      <c r="AV1920" s="25" t="s">
        <v>2450</v>
      </c>
      <c r="AW1920" s="23" t="s">
        <v>2198</v>
      </c>
    </row>
    <row r="1921" customFormat="false" ht="15" hidden="false" customHeight="false" outlineLevel="0" collapsed="false">
      <c r="AV1921" s="25" t="s">
        <v>2451</v>
      </c>
      <c r="AW1921" s="23" t="s">
        <v>2199</v>
      </c>
    </row>
    <row r="1922" customFormat="false" ht="15" hidden="false" customHeight="false" outlineLevel="0" collapsed="false">
      <c r="AV1922" s="25" t="s">
        <v>2452</v>
      </c>
      <c r="AW1922" s="23" t="s">
        <v>2200</v>
      </c>
    </row>
    <row r="1923" customFormat="false" ht="15" hidden="false" customHeight="false" outlineLevel="0" collapsed="false">
      <c r="AV1923" s="25" t="s">
        <v>2453</v>
      </c>
      <c r="AW1923" s="23" t="s">
        <v>2202</v>
      </c>
    </row>
    <row r="1924" customFormat="false" ht="15" hidden="false" customHeight="false" outlineLevel="0" collapsed="false">
      <c r="AV1924" s="25" t="s">
        <v>2454</v>
      </c>
      <c r="AW1924" s="23" t="s">
        <v>2204</v>
      </c>
    </row>
    <row r="1925" customFormat="false" ht="15" hidden="false" customHeight="false" outlineLevel="0" collapsed="false">
      <c r="AV1925" s="25" t="s">
        <v>2455</v>
      </c>
      <c r="AW1925" s="23" t="s">
        <v>2205</v>
      </c>
    </row>
    <row r="1926" customFormat="false" ht="15" hidden="false" customHeight="false" outlineLevel="0" collapsed="false">
      <c r="AV1926" s="25" t="s">
        <v>2456</v>
      </c>
      <c r="AW1926" s="23" t="s">
        <v>2206</v>
      </c>
    </row>
    <row r="1927" customFormat="false" ht="15" hidden="false" customHeight="false" outlineLevel="0" collapsed="false">
      <c r="AV1927" s="25" t="s">
        <v>2457</v>
      </c>
      <c r="AW1927" s="23" t="s">
        <v>2209</v>
      </c>
    </row>
    <row r="1928" customFormat="false" ht="15" hidden="false" customHeight="false" outlineLevel="0" collapsed="false">
      <c r="AV1928" s="25" t="s">
        <v>2458</v>
      </c>
      <c r="AW1928" s="23" t="s">
        <v>2210</v>
      </c>
    </row>
    <row r="1929" customFormat="false" ht="15" hidden="false" customHeight="false" outlineLevel="0" collapsed="false">
      <c r="AV1929" s="25" t="s">
        <v>2459</v>
      </c>
      <c r="AW1929" s="23" t="s">
        <v>2214</v>
      </c>
    </row>
    <row r="1930" customFormat="false" ht="15" hidden="false" customHeight="false" outlineLevel="0" collapsed="false">
      <c r="AV1930" s="25" t="s">
        <v>2460</v>
      </c>
      <c r="AW1930" s="23" t="s">
        <v>2216</v>
      </c>
    </row>
    <row r="1931" customFormat="false" ht="15" hidden="false" customHeight="false" outlineLevel="0" collapsed="false">
      <c r="AV1931" s="25" t="s">
        <v>2461</v>
      </c>
      <c r="AW1931" s="23" t="s">
        <v>2462</v>
      </c>
    </row>
    <row r="1932" customFormat="false" ht="15" hidden="false" customHeight="false" outlineLevel="0" collapsed="false">
      <c r="AV1932" s="25" t="s">
        <v>2463</v>
      </c>
      <c r="AW1932" s="23" t="s">
        <v>2218</v>
      </c>
    </row>
    <row r="1933" customFormat="false" ht="15" hidden="false" customHeight="false" outlineLevel="0" collapsed="false">
      <c r="AV1933" s="25" t="s">
        <v>2464</v>
      </c>
      <c r="AW1933" s="23" t="s">
        <v>2220</v>
      </c>
    </row>
    <row r="1934" customFormat="false" ht="15" hidden="false" customHeight="false" outlineLevel="0" collapsed="false">
      <c r="AV1934" s="25" t="s">
        <v>2465</v>
      </c>
      <c r="AW1934" s="23" t="s">
        <v>2221</v>
      </c>
    </row>
    <row r="1935" customFormat="false" ht="15" hidden="false" customHeight="false" outlineLevel="0" collapsed="false">
      <c r="AV1935" s="25" t="s">
        <v>2466</v>
      </c>
      <c r="AW1935" s="23" t="s">
        <v>2223</v>
      </c>
    </row>
    <row r="1936" customFormat="false" ht="15" hidden="false" customHeight="false" outlineLevel="0" collapsed="false">
      <c r="AV1936" s="25" t="s">
        <v>2466</v>
      </c>
      <c r="AW1936" s="23" t="s">
        <v>2225</v>
      </c>
    </row>
    <row r="1937" customFormat="false" ht="15" hidden="false" customHeight="false" outlineLevel="0" collapsed="false">
      <c r="AV1937" s="25" t="s">
        <v>2467</v>
      </c>
      <c r="AW1937" s="23" t="s">
        <v>2226</v>
      </c>
    </row>
    <row r="1938" customFormat="false" ht="15" hidden="false" customHeight="false" outlineLevel="0" collapsed="false">
      <c r="AV1938" s="25" t="s">
        <v>2468</v>
      </c>
      <c r="AW1938" s="23" t="s">
        <v>2469</v>
      </c>
    </row>
    <row r="1939" customFormat="false" ht="15" hidden="false" customHeight="false" outlineLevel="0" collapsed="false">
      <c r="AV1939" s="25" t="s">
        <v>2470</v>
      </c>
      <c r="AW1939" s="23" t="s">
        <v>2227</v>
      </c>
    </row>
    <row r="1940" customFormat="false" ht="15" hidden="false" customHeight="false" outlineLevel="0" collapsed="false">
      <c r="AV1940" s="25" t="s">
        <v>2471</v>
      </c>
      <c r="AW1940" s="23" t="s">
        <v>2228</v>
      </c>
    </row>
    <row r="1941" customFormat="false" ht="15" hidden="false" customHeight="false" outlineLevel="0" collapsed="false">
      <c r="AV1941" s="25" t="s">
        <v>2472</v>
      </c>
      <c r="AW1941" s="23" t="s">
        <v>2229</v>
      </c>
    </row>
    <row r="1942" customFormat="false" ht="15" hidden="false" customHeight="false" outlineLevel="0" collapsed="false">
      <c r="AV1942" s="25" t="s">
        <v>2473</v>
      </c>
      <c r="AW1942" s="23" t="s">
        <v>2230</v>
      </c>
    </row>
    <row r="1943" customFormat="false" ht="15" hidden="false" customHeight="false" outlineLevel="0" collapsed="false">
      <c r="AV1943" s="25" t="s">
        <v>2474</v>
      </c>
      <c r="AW1943" s="23" t="s">
        <v>2231</v>
      </c>
    </row>
    <row r="1944" customFormat="false" ht="15" hidden="false" customHeight="false" outlineLevel="0" collapsed="false">
      <c r="AV1944" s="25" t="s">
        <v>2475</v>
      </c>
      <c r="AW1944" s="23" t="s">
        <v>2233</v>
      </c>
    </row>
    <row r="1945" customFormat="false" ht="15" hidden="false" customHeight="false" outlineLevel="0" collapsed="false">
      <c r="AV1945" s="25" t="s">
        <v>2476</v>
      </c>
      <c r="AW1945" s="23" t="s">
        <v>2236</v>
      </c>
    </row>
    <row r="1946" customFormat="false" ht="15" hidden="false" customHeight="false" outlineLevel="0" collapsed="false">
      <c r="AV1946" s="25" t="s">
        <v>2477</v>
      </c>
      <c r="AW1946" s="23" t="s">
        <v>2478</v>
      </c>
    </row>
    <row r="1947" customFormat="false" ht="15" hidden="false" customHeight="false" outlineLevel="0" collapsed="false">
      <c r="AV1947" s="25" t="s">
        <v>2479</v>
      </c>
      <c r="AW1947" s="23" t="s">
        <v>2237</v>
      </c>
    </row>
    <row r="1948" customFormat="false" ht="15" hidden="false" customHeight="false" outlineLevel="0" collapsed="false">
      <c r="AV1948" s="25" t="s">
        <v>2480</v>
      </c>
      <c r="AW1948" s="23" t="s">
        <v>2239</v>
      </c>
    </row>
    <row r="1949" customFormat="false" ht="15" hidden="false" customHeight="false" outlineLevel="0" collapsed="false">
      <c r="AV1949" s="25" t="s">
        <v>2481</v>
      </c>
      <c r="AW1949" s="23" t="s">
        <v>2240</v>
      </c>
    </row>
    <row r="1950" customFormat="false" ht="15" hidden="false" customHeight="false" outlineLevel="0" collapsed="false">
      <c r="AV1950" s="25" t="s">
        <v>2482</v>
      </c>
      <c r="AW1950" s="23" t="s">
        <v>2241</v>
      </c>
    </row>
    <row r="1951" customFormat="false" ht="15" hidden="false" customHeight="false" outlineLevel="0" collapsed="false">
      <c r="AV1951" s="25" t="s">
        <v>2482</v>
      </c>
      <c r="AW1951" s="23" t="s">
        <v>2243</v>
      </c>
    </row>
    <row r="1952" customFormat="false" ht="15" hidden="false" customHeight="false" outlineLevel="0" collapsed="false">
      <c r="AV1952" s="25" t="s">
        <v>2483</v>
      </c>
      <c r="AW1952" s="23" t="s">
        <v>2245</v>
      </c>
    </row>
    <row r="1953" customFormat="false" ht="15" hidden="false" customHeight="false" outlineLevel="0" collapsed="false">
      <c r="AV1953" s="25" t="s">
        <v>2484</v>
      </c>
      <c r="AW1953" s="23" t="s">
        <v>2246</v>
      </c>
    </row>
    <row r="1954" customFormat="false" ht="15" hidden="false" customHeight="false" outlineLevel="0" collapsed="false">
      <c r="AV1954" s="25" t="s">
        <v>2485</v>
      </c>
      <c r="AW1954" s="23" t="s">
        <v>2247</v>
      </c>
    </row>
    <row r="1955" customFormat="false" ht="15" hidden="false" customHeight="false" outlineLevel="0" collapsed="false">
      <c r="AV1955" s="25" t="s">
        <v>228</v>
      </c>
      <c r="AW1955" s="23" t="s">
        <v>2486</v>
      </c>
    </row>
    <row r="1956" customFormat="false" ht="15" hidden="false" customHeight="false" outlineLevel="0" collapsed="false">
      <c r="AV1956" s="25" t="s">
        <v>2487</v>
      </c>
      <c r="AW1956" s="23" t="s">
        <v>2249</v>
      </c>
    </row>
    <row r="1957" customFormat="false" ht="15" hidden="false" customHeight="false" outlineLevel="0" collapsed="false">
      <c r="AV1957" s="25" t="s">
        <v>2488</v>
      </c>
      <c r="AW1957" s="23" t="s">
        <v>2250</v>
      </c>
    </row>
    <row r="1958" customFormat="false" ht="15" hidden="false" customHeight="false" outlineLevel="0" collapsed="false">
      <c r="AV1958" s="25" t="s">
        <v>2489</v>
      </c>
      <c r="AW1958" s="23" t="s">
        <v>2251</v>
      </c>
    </row>
    <row r="1959" customFormat="false" ht="15" hidden="false" customHeight="false" outlineLevel="0" collapsed="false">
      <c r="AV1959" s="25" t="s">
        <v>2490</v>
      </c>
      <c r="AW1959" s="23" t="s">
        <v>2252</v>
      </c>
    </row>
    <row r="1960" customFormat="false" ht="15" hidden="false" customHeight="false" outlineLevel="0" collapsed="false">
      <c r="AV1960" s="25" t="s">
        <v>2491</v>
      </c>
      <c r="AW1960" s="23" t="s">
        <v>2254</v>
      </c>
    </row>
    <row r="1961" customFormat="false" ht="15" hidden="false" customHeight="false" outlineLevel="0" collapsed="false">
      <c r="AV1961" s="25" t="s">
        <v>2492</v>
      </c>
      <c r="AW1961" s="23" t="s">
        <v>2256</v>
      </c>
    </row>
    <row r="1962" customFormat="false" ht="15" hidden="false" customHeight="false" outlineLevel="0" collapsed="false">
      <c r="AV1962" s="25" t="s">
        <v>2493</v>
      </c>
      <c r="AW1962" s="23" t="s">
        <v>2494</v>
      </c>
    </row>
    <row r="1963" customFormat="false" ht="15" hidden="false" customHeight="false" outlineLevel="0" collapsed="false">
      <c r="AV1963" s="25" t="s">
        <v>2495</v>
      </c>
      <c r="AW1963" s="23" t="s">
        <v>2496</v>
      </c>
    </row>
    <row r="1964" customFormat="false" ht="15" hidden="false" customHeight="false" outlineLevel="0" collapsed="false">
      <c r="AV1964" s="25" t="s">
        <v>2497</v>
      </c>
      <c r="AW1964" s="23" t="s">
        <v>2257</v>
      </c>
    </row>
    <row r="1965" customFormat="false" ht="15" hidden="false" customHeight="false" outlineLevel="0" collapsed="false">
      <c r="AV1965" s="25" t="s">
        <v>2498</v>
      </c>
      <c r="AW1965" s="23" t="s">
        <v>2258</v>
      </c>
    </row>
    <row r="1966" customFormat="false" ht="15" hidden="false" customHeight="false" outlineLevel="0" collapsed="false">
      <c r="AV1966" s="25" t="s">
        <v>2499</v>
      </c>
      <c r="AW1966" s="23" t="s">
        <v>2500</v>
      </c>
    </row>
    <row r="1967" customFormat="false" ht="15" hidden="false" customHeight="false" outlineLevel="0" collapsed="false">
      <c r="AV1967" s="25" t="s">
        <v>2499</v>
      </c>
      <c r="AW1967" s="23" t="s">
        <v>2259</v>
      </c>
    </row>
    <row r="1968" customFormat="false" ht="15" hidden="false" customHeight="false" outlineLevel="0" collapsed="false">
      <c r="AV1968" s="25" t="s">
        <v>2501</v>
      </c>
      <c r="AW1968" s="23" t="s">
        <v>2260</v>
      </c>
    </row>
    <row r="1969" customFormat="false" ht="15" hidden="false" customHeight="false" outlineLevel="0" collapsed="false">
      <c r="AV1969" s="25" t="s">
        <v>2502</v>
      </c>
      <c r="AW1969" s="23" t="s">
        <v>2261</v>
      </c>
    </row>
    <row r="1970" customFormat="false" ht="15" hidden="false" customHeight="false" outlineLevel="0" collapsed="false">
      <c r="AV1970" s="25" t="s">
        <v>2503</v>
      </c>
      <c r="AW1970" s="23" t="s">
        <v>2262</v>
      </c>
    </row>
    <row r="1971" customFormat="false" ht="15" hidden="false" customHeight="false" outlineLevel="0" collapsed="false">
      <c r="AV1971" s="25" t="s">
        <v>2504</v>
      </c>
      <c r="AW1971" s="23" t="s">
        <v>2263</v>
      </c>
    </row>
    <row r="1972" customFormat="false" ht="15" hidden="false" customHeight="false" outlineLevel="0" collapsed="false">
      <c r="AV1972" s="25" t="s">
        <v>2505</v>
      </c>
      <c r="AW1972" s="23" t="s">
        <v>2264</v>
      </c>
    </row>
    <row r="1973" customFormat="false" ht="15" hidden="false" customHeight="false" outlineLevel="0" collapsed="false">
      <c r="AV1973" s="25" t="s">
        <v>2506</v>
      </c>
      <c r="AW1973" s="23" t="s">
        <v>2265</v>
      </c>
    </row>
    <row r="1974" customFormat="false" ht="15" hidden="false" customHeight="false" outlineLevel="0" collapsed="false">
      <c r="AV1974" s="25" t="s">
        <v>2507</v>
      </c>
      <c r="AW1974" s="23" t="s">
        <v>211</v>
      </c>
    </row>
    <row r="1975" customFormat="false" ht="15" hidden="false" customHeight="false" outlineLevel="0" collapsed="false">
      <c r="AV1975" s="25" t="s">
        <v>2508</v>
      </c>
      <c r="AW1975" s="23" t="s">
        <v>2266</v>
      </c>
    </row>
    <row r="1976" customFormat="false" ht="15" hidden="false" customHeight="false" outlineLevel="0" collapsed="false">
      <c r="AV1976" s="25" t="s">
        <v>2509</v>
      </c>
      <c r="AW1976" s="23" t="s">
        <v>2267</v>
      </c>
    </row>
    <row r="1977" customFormat="false" ht="15" hidden="false" customHeight="false" outlineLevel="0" collapsed="false">
      <c r="AV1977" s="25" t="s">
        <v>2510</v>
      </c>
      <c r="AW1977" s="23" t="s">
        <v>2268</v>
      </c>
    </row>
    <row r="1978" customFormat="false" ht="15" hidden="false" customHeight="false" outlineLevel="0" collapsed="false">
      <c r="AV1978" s="25" t="s">
        <v>2511</v>
      </c>
      <c r="AW1978" s="23" t="s">
        <v>2269</v>
      </c>
    </row>
    <row r="1979" customFormat="false" ht="15" hidden="false" customHeight="false" outlineLevel="0" collapsed="false">
      <c r="AV1979" s="25" t="s">
        <v>2512</v>
      </c>
      <c r="AW1979" s="23" t="s">
        <v>2270</v>
      </c>
    </row>
    <row r="1980" customFormat="false" ht="15" hidden="false" customHeight="false" outlineLevel="0" collapsed="false">
      <c r="AV1980" s="25" t="s">
        <v>2513</v>
      </c>
      <c r="AW1980" s="23" t="s">
        <v>2271</v>
      </c>
    </row>
    <row r="1981" customFormat="false" ht="15" hidden="false" customHeight="false" outlineLevel="0" collapsed="false">
      <c r="AV1981" s="25" t="s">
        <v>2514</v>
      </c>
      <c r="AW1981" s="23" t="s">
        <v>2272</v>
      </c>
    </row>
    <row r="1982" customFormat="false" ht="15" hidden="false" customHeight="false" outlineLevel="0" collapsed="false">
      <c r="AV1982" s="25" t="s">
        <v>2515</v>
      </c>
      <c r="AW1982" s="23" t="s">
        <v>2516</v>
      </c>
    </row>
    <row r="1983" customFormat="false" ht="15" hidden="false" customHeight="false" outlineLevel="0" collapsed="false">
      <c r="AV1983" s="25" t="s">
        <v>2517</v>
      </c>
      <c r="AW1983" s="23" t="s">
        <v>2276</v>
      </c>
    </row>
    <row r="1984" customFormat="false" ht="15" hidden="false" customHeight="false" outlineLevel="0" collapsed="false">
      <c r="AV1984" s="25" t="s">
        <v>2518</v>
      </c>
      <c r="AW1984" s="23" t="s">
        <v>2277</v>
      </c>
    </row>
    <row r="1985" customFormat="false" ht="15" hidden="false" customHeight="false" outlineLevel="0" collapsed="false">
      <c r="AV1985" s="25" t="s">
        <v>2519</v>
      </c>
      <c r="AW1985" s="23" t="s">
        <v>2520</v>
      </c>
    </row>
    <row r="1986" customFormat="false" ht="15" hidden="false" customHeight="false" outlineLevel="0" collapsed="false">
      <c r="AV1986" s="25" t="s">
        <v>2521</v>
      </c>
      <c r="AW1986" s="23" t="s">
        <v>2278</v>
      </c>
    </row>
    <row r="1987" customFormat="false" ht="15" hidden="false" customHeight="false" outlineLevel="0" collapsed="false">
      <c r="AV1987" s="25" t="s">
        <v>2522</v>
      </c>
      <c r="AW1987" s="23" t="s">
        <v>2279</v>
      </c>
    </row>
    <row r="1988" customFormat="false" ht="15" hidden="false" customHeight="false" outlineLevel="0" collapsed="false">
      <c r="AV1988" s="25" t="s">
        <v>2523</v>
      </c>
      <c r="AW1988" s="23" t="s">
        <v>2524</v>
      </c>
    </row>
    <row r="1989" customFormat="false" ht="15" hidden="false" customHeight="false" outlineLevel="0" collapsed="false">
      <c r="AV1989" s="25" t="s">
        <v>2525</v>
      </c>
      <c r="AW1989" s="23" t="s">
        <v>2280</v>
      </c>
    </row>
    <row r="1990" customFormat="false" ht="15" hidden="false" customHeight="false" outlineLevel="0" collapsed="false">
      <c r="AV1990" s="25" t="s">
        <v>2526</v>
      </c>
      <c r="AW1990" s="23" t="s">
        <v>2281</v>
      </c>
    </row>
    <row r="1991" customFormat="false" ht="15" hidden="false" customHeight="false" outlineLevel="0" collapsed="false">
      <c r="AV1991" s="25" t="s">
        <v>2527</v>
      </c>
      <c r="AW1991" s="23" t="s">
        <v>2282</v>
      </c>
    </row>
    <row r="1992" customFormat="false" ht="15" hidden="false" customHeight="false" outlineLevel="0" collapsed="false">
      <c r="AV1992" s="25" t="s">
        <v>2528</v>
      </c>
      <c r="AW1992" s="23" t="s">
        <v>2283</v>
      </c>
    </row>
    <row r="1993" customFormat="false" ht="15" hidden="false" customHeight="false" outlineLevel="0" collapsed="false">
      <c r="AV1993" s="25" t="s">
        <v>2529</v>
      </c>
      <c r="AW1993" s="23" t="s">
        <v>2530</v>
      </c>
    </row>
    <row r="1994" customFormat="false" ht="15" hidden="false" customHeight="false" outlineLevel="0" collapsed="false">
      <c r="AV1994" s="25" t="s">
        <v>2531</v>
      </c>
      <c r="AW1994" s="23" t="s">
        <v>2532</v>
      </c>
    </row>
    <row r="1995" customFormat="false" ht="15" hidden="false" customHeight="false" outlineLevel="0" collapsed="false">
      <c r="AV1995" s="25" t="s">
        <v>2533</v>
      </c>
      <c r="AW1995" s="23" t="s">
        <v>2284</v>
      </c>
    </row>
    <row r="1996" customFormat="false" ht="15" hidden="false" customHeight="false" outlineLevel="0" collapsed="false">
      <c r="AV1996" s="25" t="s">
        <v>2534</v>
      </c>
      <c r="AW1996" s="23" t="s">
        <v>2286</v>
      </c>
    </row>
    <row r="1997" customFormat="false" ht="15" hidden="false" customHeight="false" outlineLevel="0" collapsed="false">
      <c r="AV1997" s="25" t="s">
        <v>2535</v>
      </c>
      <c r="AW1997" s="23" t="s">
        <v>2536</v>
      </c>
    </row>
    <row r="1998" customFormat="false" ht="15" hidden="false" customHeight="false" outlineLevel="0" collapsed="false">
      <c r="AV1998" s="25" t="s">
        <v>2537</v>
      </c>
      <c r="AW1998" s="23" t="s">
        <v>2538</v>
      </c>
    </row>
    <row r="1999" customFormat="false" ht="15" hidden="false" customHeight="false" outlineLevel="0" collapsed="false">
      <c r="AV1999" s="25" t="s">
        <v>2539</v>
      </c>
      <c r="AW1999" s="23" t="s">
        <v>2287</v>
      </c>
    </row>
    <row r="2000" customFormat="false" ht="15" hidden="false" customHeight="false" outlineLevel="0" collapsed="false">
      <c r="AV2000" s="25" t="s">
        <v>2540</v>
      </c>
      <c r="AW2000" s="23" t="s">
        <v>2541</v>
      </c>
    </row>
    <row r="2001" customFormat="false" ht="15" hidden="false" customHeight="false" outlineLevel="0" collapsed="false">
      <c r="AV2001" s="25" t="s">
        <v>2542</v>
      </c>
      <c r="AW2001" s="23" t="s">
        <v>2288</v>
      </c>
    </row>
    <row r="2002" customFormat="false" ht="15" hidden="false" customHeight="false" outlineLevel="0" collapsed="false">
      <c r="AV2002" s="25" t="s">
        <v>2543</v>
      </c>
      <c r="AW2002" s="23" t="s">
        <v>2290</v>
      </c>
    </row>
    <row r="2003" customFormat="false" ht="15" hidden="false" customHeight="false" outlineLevel="0" collapsed="false">
      <c r="AV2003" s="25" t="s">
        <v>2544</v>
      </c>
      <c r="AW2003" s="23" t="s">
        <v>2291</v>
      </c>
    </row>
    <row r="2004" customFormat="false" ht="15" hidden="false" customHeight="false" outlineLevel="0" collapsed="false">
      <c r="AV2004" s="25" t="s">
        <v>2545</v>
      </c>
      <c r="AW2004" s="23" t="s">
        <v>2293</v>
      </c>
    </row>
    <row r="2005" customFormat="false" ht="15" hidden="false" customHeight="false" outlineLevel="0" collapsed="false">
      <c r="AV2005" s="25" t="s">
        <v>2546</v>
      </c>
      <c r="AW2005" s="23" t="s">
        <v>2547</v>
      </c>
    </row>
    <row r="2006" customFormat="false" ht="15" hidden="false" customHeight="false" outlineLevel="0" collapsed="false">
      <c r="AV2006" s="25" t="s">
        <v>2548</v>
      </c>
      <c r="AW2006" s="23" t="s">
        <v>2295</v>
      </c>
    </row>
    <row r="2007" customFormat="false" ht="15" hidden="false" customHeight="false" outlineLevel="0" collapsed="false">
      <c r="AV2007" s="25" t="s">
        <v>2549</v>
      </c>
      <c r="AW2007" s="23" t="s">
        <v>2297</v>
      </c>
    </row>
    <row r="2008" customFormat="false" ht="15" hidden="false" customHeight="false" outlineLevel="0" collapsed="false">
      <c r="AV2008" s="25" t="s">
        <v>2550</v>
      </c>
      <c r="AW2008" s="23" t="s">
        <v>2298</v>
      </c>
    </row>
    <row r="2009" customFormat="false" ht="15" hidden="false" customHeight="false" outlineLevel="0" collapsed="false">
      <c r="AV2009" s="25" t="s">
        <v>2551</v>
      </c>
      <c r="AW2009" s="23" t="s">
        <v>2299</v>
      </c>
    </row>
    <row r="2010" customFormat="false" ht="15" hidden="false" customHeight="false" outlineLevel="0" collapsed="false">
      <c r="AV2010" s="25" t="s">
        <v>2552</v>
      </c>
      <c r="AW2010" s="23" t="s">
        <v>2300</v>
      </c>
    </row>
    <row r="2011" customFormat="false" ht="15" hidden="false" customHeight="false" outlineLevel="0" collapsed="false">
      <c r="AV2011" s="25" t="s">
        <v>2553</v>
      </c>
      <c r="AW2011" s="23" t="s">
        <v>2554</v>
      </c>
    </row>
    <row r="2012" customFormat="false" ht="15" hidden="false" customHeight="false" outlineLevel="0" collapsed="false">
      <c r="AV2012" s="25" t="s">
        <v>2555</v>
      </c>
      <c r="AW2012" s="23" t="s">
        <v>2301</v>
      </c>
    </row>
    <row r="2013" customFormat="false" ht="15" hidden="false" customHeight="false" outlineLevel="0" collapsed="false">
      <c r="AV2013" s="25" t="s">
        <v>2556</v>
      </c>
      <c r="AW2013" s="23" t="s">
        <v>2303</v>
      </c>
    </row>
    <row r="2014" customFormat="false" ht="15" hidden="false" customHeight="false" outlineLevel="0" collapsed="false">
      <c r="AV2014" s="25" t="s">
        <v>2557</v>
      </c>
      <c r="AW2014" s="23" t="s">
        <v>215</v>
      </c>
    </row>
    <row r="2015" customFormat="false" ht="15" hidden="false" customHeight="false" outlineLevel="0" collapsed="false">
      <c r="AV2015" s="25" t="s">
        <v>2558</v>
      </c>
      <c r="AW2015" s="23" t="s">
        <v>2304</v>
      </c>
    </row>
    <row r="2016" customFormat="false" ht="15" hidden="false" customHeight="false" outlineLevel="0" collapsed="false">
      <c r="AV2016" s="25" t="s">
        <v>2559</v>
      </c>
      <c r="AW2016" s="23" t="s">
        <v>2305</v>
      </c>
    </row>
    <row r="2017" customFormat="false" ht="15" hidden="false" customHeight="false" outlineLevel="0" collapsed="false">
      <c r="AV2017" s="25" t="s">
        <v>2560</v>
      </c>
      <c r="AW2017" s="23" t="s">
        <v>2306</v>
      </c>
    </row>
    <row r="2018" customFormat="false" ht="15" hidden="false" customHeight="false" outlineLevel="0" collapsed="false">
      <c r="AV2018" s="25" t="s">
        <v>2561</v>
      </c>
      <c r="AW2018" s="23" t="s">
        <v>2308</v>
      </c>
    </row>
    <row r="2019" customFormat="false" ht="15" hidden="false" customHeight="false" outlineLevel="0" collapsed="false">
      <c r="AV2019" s="25" t="s">
        <v>2561</v>
      </c>
      <c r="AW2019" s="23" t="s">
        <v>2309</v>
      </c>
    </row>
    <row r="2020" customFormat="false" ht="15" hidden="false" customHeight="false" outlineLevel="0" collapsed="false">
      <c r="AV2020" s="25" t="s">
        <v>2562</v>
      </c>
      <c r="AW2020" s="23" t="s">
        <v>2311</v>
      </c>
    </row>
    <row r="2021" customFormat="false" ht="15" hidden="false" customHeight="false" outlineLevel="0" collapsed="false">
      <c r="AV2021" s="25" t="s">
        <v>2563</v>
      </c>
      <c r="AW2021" s="23" t="s">
        <v>2312</v>
      </c>
    </row>
    <row r="2022" customFormat="false" ht="15" hidden="false" customHeight="false" outlineLevel="0" collapsed="false">
      <c r="AV2022" s="25" t="s">
        <v>2564</v>
      </c>
      <c r="AW2022" s="23" t="s">
        <v>2314</v>
      </c>
    </row>
    <row r="2023" customFormat="false" ht="15" hidden="false" customHeight="false" outlineLevel="0" collapsed="false">
      <c r="AV2023" s="25" t="s">
        <v>2565</v>
      </c>
      <c r="AW2023" s="23" t="s">
        <v>2315</v>
      </c>
    </row>
    <row r="2024" customFormat="false" ht="15" hidden="false" customHeight="false" outlineLevel="0" collapsed="false">
      <c r="AV2024" s="25" t="s">
        <v>2566</v>
      </c>
      <c r="AW2024" s="23" t="s">
        <v>2316</v>
      </c>
    </row>
    <row r="2025" customFormat="false" ht="15" hidden="false" customHeight="false" outlineLevel="0" collapsed="false">
      <c r="AV2025" s="25" t="s">
        <v>2567</v>
      </c>
      <c r="AW2025" s="23" t="s">
        <v>2317</v>
      </c>
    </row>
    <row r="2026" customFormat="false" ht="15" hidden="false" customHeight="false" outlineLevel="0" collapsed="false">
      <c r="AV2026" s="25" t="s">
        <v>2568</v>
      </c>
      <c r="AW2026" s="23" t="s">
        <v>2318</v>
      </c>
    </row>
    <row r="2027" customFormat="false" ht="15" hidden="false" customHeight="false" outlineLevel="0" collapsed="false">
      <c r="AV2027" s="25" t="s">
        <v>2569</v>
      </c>
      <c r="AW2027" s="23" t="s">
        <v>2319</v>
      </c>
    </row>
    <row r="2028" customFormat="false" ht="15" hidden="false" customHeight="false" outlineLevel="0" collapsed="false">
      <c r="AV2028" s="25" t="s">
        <v>2570</v>
      </c>
      <c r="AW2028" s="23" t="s">
        <v>2571</v>
      </c>
    </row>
    <row r="2029" customFormat="false" ht="15" hidden="false" customHeight="false" outlineLevel="0" collapsed="false">
      <c r="AV2029" s="25" t="s">
        <v>2572</v>
      </c>
      <c r="AW2029" s="23" t="s">
        <v>2320</v>
      </c>
    </row>
    <row r="2030" customFormat="false" ht="15" hidden="false" customHeight="false" outlineLevel="0" collapsed="false">
      <c r="AV2030" s="25" t="s">
        <v>2573</v>
      </c>
      <c r="AW2030" s="23" t="s">
        <v>2321</v>
      </c>
    </row>
    <row r="2031" customFormat="false" ht="15" hidden="false" customHeight="false" outlineLevel="0" collapsed="false">
      <c r="AV2031" s="25" t="s">
        <v>2574</v>
      </c>
      <c r="AW2031" s="23" t="s">
        <v>2322</v>
      </c>
    </row>
    <row r="2032" customFormat="false" ht="15" hidden="false" customHeight="false" outlineLevel="0" collapsed="false">
      <c r="AV2032" s="25" t="s">
        <v>2575</v>
      </c>
      <c r="AW2032" s="23" t="s">
        <v>2323</v>
      </c>
    </row>
    <row r="2033" customFormat="false" ht="15" hidden="false" customHeight="false" outlineLevel="0" collapsed="false">
      <c r="AV2033" s="25" t="s">
        <v>2576</v>
      </c>
      <c r="AW2033" s="23" t="s">
        <v>2324</v>
      </c>
    </row>
    <row r="2034" customFormat="false" ht="15" hidden="false" customHeight="false" outlineLevel="0" collapsed="false">
      <c r="AV2034" s="25" t="s">
        <v>2576</v>
      </c>
      <c r="AW2034" s="23" t="s">
        <v>2326</v>
      </c>
    </row>
    <row r="2035" customFormat="false" ht="15" hidden="false" customHeight="false" outlineLevel="0" collapsed="false">
      <c r="AV2035" s="25" t="s">
        <v>2577</v>
      </c>
      <c r="AW2035" s="23" t="s">
        <v>2327</v>
      </c>
    </row>
    <row r="2036" customFormat="false" ht="15" hidden="false" customHeight="false" outlineLevel="0" collapsed="false">
      <c r="AV2036" s="25" t="s">
        <v>2578</v>
      </c>
      <c r="AW2036" s="23" t="s">
        <v>218</v>
      </c>
    </row>
    <row r="2037" customFormat="false" ht="15" hidden="false" customHeight="false" outlineLevel="0" collapsed="false">
      <c r="AV2037" s="25" t="s">
        <v>2579</v>
      </c>
      <c r="AW2037" s="23" t="s">
        <v>2328</v>
      </c>
    </row>
    <row r="2038" customFormat="false" ht="15" hidden="false" customHeight="false" outlineLevel="0" collapsed="false">
      <c r="AV2038" s="25" t="s">
        <v>2580</v>
      </c>
      <c r="AW2038" s="23" t="s">
        <v>2329</v>
      </c>
    </row>
    <row r="2039" customFormat="false" ht="15" hidden="false" customHeight="false" outlineLevel="0" collapsed="false">
      <c r="AV2039" s="25" t="s">
        <v>2581</v>
      </c>
      <c r="AW2039" s="23" t="s">
        <v>2332</v>
      </c>
    </row>
    <row r="2040" customFormat="false" ht="15" hidden="false" customHeight="false" outlineLevel="0" collapsed="false">
      <c r="AV2040" s="25" t="s">
        <v>231</v>
      </c>
      <c r="AW2040" s="23" t="s">
        <v>2333</v>
      </c>
    </row>
    <row r="2041" customFormat="false" ht="15" hidden="false" customHeight="false" outlineLevel="0" collapsed="false">
      <c r="AV2041" s="25" t="s">
        <v>2582</v>
      </c>
      <c r="AW2041" s="23" t="s">
        <v>2335</v>
      </c>
    </row>
    <row r="2042" customFormat="false" ht="15" hidden="false" customHeight="false" outlineLevel="0" collapsed="false">
      <c r="AV2042" s="25" t="s">
        <v>2583</v>
      </c>
      <c r="AW2042" s="23" t="s">
        <v>2337</v>
      </c>
    </row>
    <row r="2043" customFormat="false" ht="15" hidden="false" customHeight="false" outlineLevel="0" collapsed="false">
      <c r="AV2043" s="25" t="s">
        <v>2584</v>
      </c>
      <c r="AW2043" s="23" t="s">
        <v>2585</v>
      </c>
    </row>
    <row r="2044" customFormat="false" ht="15" hidden="false" customHeight="false" outlineLevel="0" collapsed="false">
      <c r="AV2044" s="25" t="s">
        <v>234</v>
      </c>
      <c r="AW2044" s="23" t="s">
        <v>2340</v>
      </c>
    </row>
    <row r="2045" customFormat="false" ht="15" hidden="false" customHeight="false" outlineLevel="0" collapsed="false">
      <c r="AV2045" s="25" t="s">
        <v>2586</v>
      </c>
      <c r="AW2045" s="23" t="s">
        <v>2341</v>
      </c>
    </row>
    <row r="2046" customFormat="false" ht="15" hidden="false" customHeight="false" outlineLevel="0" collapsed="false">
      <c r="AV2046" s="25" t="s">
        <v>2587</v>
      </c>
      <c r="AW2046" s="23" t="s">
        <v>2344</v>
      </c>
    </row>
    <row r="2047" customFormat="false" ht="15" hidden="false" customHeight="false" outlineLevel="0" collapsed="false">
      <c r="AV2047" s="25" t="s">
        <v>2588</v>
      </c>
      <c r="AW2047" s="23" t="s">
        <v>2345</v>
      </c>
    </row>
    <row r="2048" customFormat="false" ht="15" hidden="false" customHeight="false" outlineLevel="0" collapsed="false">
      <c r="AV2048" s="25" t="s">
        <v>2589</v>
      </c>
      <c r="AW2048" s="23" t="s">
        <v>2590</v>
      </c>
    </row>
    <row r="2049" customFormat="false" ht="15" hidden="false" customHeight="false" outlineLevel="0" collapsed="false">
      <c r="AV2049" s="25" t="s">
        <v>2591</v>
      </c>
      <c r="AW2049" s="23" t="s">
        <v>2346</v>
      </c>
    </row>
    <row r="2050" customFormat="false" ht="15" hidden="false" customHeight="false" outlineLevel="0" collapsed="false">
      <c r="AV2050" s="25" t="s">
        <v>2592</v>
      </c>
      <c r="AW2050" s="23" t="s">
        <v>2347</v>
      </c>
    </row>
    <row r="2051" customFormat="false" ht="15" hidden="false" customHeight="false" outlineLevel="0" collapsed="false">
      <c r="AV2051" s="25" t="s">
        <v>2593</v>
      </c>
      <c r="AW2051" s="23" t="s">
        <v>2594</v>
      </c>
    </row>
    <row r="2052" customFormat="false" ht="15" hidden="false" customHeight="false" outlineLevel="0" collapsed="false">
      <c r="AV2052" s="25" t="s">
        <v>2595</v>
      </c>
      <c r="AW2052" s="23" t="s">
        <v>2596</v>
      </c>
    </row>
    <row r="2053" customFormat="false" ht="15" hidden="false" customHeight="false" outlineLevel="0" collapsed="false">
      <c r="AV2053" s="25" t="s">
        <v>2597</v>
      </c>
      <c r="AW2053" s="23" t="s">
        <v>2348</v>
      </c>
    </row>
    <row r="2054" customFormat="false" ht="15" hidden="false" customHeight="false" outlineLevel="0" collapsed="false">
      <c r="AV2054" s="25" t="s">
        <v>2598</v>
      </c>
      <c r="AW2054" s="23" t="s">
        <v>2349</v>
      </c>
    </row>
    <row r="2055" customFormat="false" ht="15" hidden="false" customHeight="false" outlineLevel="0" collapsed="false">
      <c r="AV2055" s="25" t="s">
        <v>2599</v>
      </c>
      <c r="AW2055" s="23" t="s">
        <v>2350</v>
      </c>
    </row>
    <row r="2056" customFormat="false" ht="15" hidden="false" customHeight="false" outlineLevel="0" collapsed="false">
      <c r="AV2056" s="25" t="s">
        <v>2600</v>
      </c>
      <c r="AW2056" s="23" t="s">
        <v>2351</v>
      </c>
    </row>
    <row r="2057" customFormat="false" ht="15" hidden="false" customHeight="false" outlineLevel="0" collapsed="false">
      <c r="AV2057" s="25" t="s">
        <v>2601</v>
      </c>
      <c r="AW2057" s="23" t="s">
        <v>2602</v>
      </c>
    </row>
    <row r="2058" customFormat="false" ht="15" hidden="false" customHeight="false" outlineLevel="0" collapsed="false">
      <c r="AV2058" s="25" t="s">
        <v>2603</v>
      </c>
      <c r="AW2058" s="23" t="s">
        <v>2352</v>
      </c>
    </row>
    <row r="2059" customFormat="false" ht="15" hidden="false" customHeight="false" outlineLevel="0" collapsed="false">
      <c r="AV2059" s="25" t="s">
        <v>2604</v>
      </c>
      <c r="AW2059" s="23" t="s">
        <v>2605</v>
      </c>
    </row>
    <row r="2060" customFormat="false" ht="15" hidden="false" customHeight="false" outlineLevel="0" collapsed="false">
      <c r="AV2060" s="25" t="s">
        <v>2606</v>
      </c>
      <c r="AW2060" s="23" t="s">
        <v>2353</v>
      </c>
    </row>
    <row r="2061" customFormat="false" ht="15" hidden="false" customHeight="false" outlineLevel="0" collapsed="false">
      <c r="AV2061" s="25" t="s">
        <v>2607</v>
      </c>
      <c r="AW2061" s="23" t="s">
        <v>2354</v>
      </c>
    </row>
    <row r="2062" customFormat="false" ht="15" hidden="false" customHeight="false" outlineLevel="0" collapsed="false">
      <c r="AV2062" s="25" t="s">
        <v>2608</v>
      </c>
      <c r="AW2062" s="23" t="s">
        <v>2355</v>
      </c>
    </row>
    <row r="2063" customFormat="false" ht="15" hidden="false" customHeight="false" outlineLevel="0" collapsed="false">
      <c r="AV2063" s="25" t="s">
        <v>2609</v>
      </c>
      <c r="AW2063" s="23" t="s">
        <v>2357</v>
      </c>
    </row>
    <row r="2064" customFormat="false" ht="15" hidden="false" customHeight="false" outlineLevel="0" collapsed="false">
      <c r="AV2064" s="25" t="s">
        <v>2610</v>
      </c>
      <c r="AW2064" s="23" t="s">
        <v>2358</v>
      </c>
    </row>
    <row r="2065" customFormat="false" ht="15" hidden="false" customHeight="false" outlineLevel="0" collapsed="false">
      <c r="AV2065" s="25" t="s">
        <v>2611</v>
      </c>
      <c r="AW2065" s="23" t="s">
        <v>2359</v>
      </c>
    </row>
    <row r="2066" customFormat="false" ht="15" hidden="false" customHeight="false" outlineLevel="0" collapsed="false">
      <c r="AV2066" s="25" t="s">
        <v>2612</v>
      </c>
      <c r="AW2066" s="23" t="s">
        <v>2360</v>
      </c>
    </row>
    <row r="2067" customFormat="false" ht="15" hidden="false" customHeight="false" outlineLevel="0" collapsed="false">
      <c r="AV2067" s="25" t="s">
        <v>2613</v>
      </c>
      <c r="AW2067" s="23" t="s">
        <v>2361</v>
      </c>
    </row>
    <row r="2068" customFormat="false" ht="15" hidden="false" customHeight="false" outlineLevel="0" collapsed="false">
      <c r="AV2068" s="25" t="s">
        <v>2614</v>
      </c>
      <c r="AW2068" s="23" t="s">
        <v>2362</v>
      </c>
    </row>
    <row r="2069" customFormat="false" ht="15" hidden="false" customHeight="false" outlineLevel="0" collapsed="false">
      <c r="AV2069" s="25" t="s">
        <v>2615</v>
      </c>
      <c r="AW2069" s="23" t="s">
        <v>2363</v>
      </c>
    </row>
    <row r="2070" customFormat="false" ht="15" hidden="false" customHeight="false" outlineLevel="0" collapsed="false">
      <c r="AV2070" s="25" t="s">
        <v>2616</v>
      </c>
      <c r="AW2070" s="23" t="s">
        <v>2364</v>
      </c>
    </row>
    <row r="2071" customFormat="false" ht="15" hidden="false" customHeight="false" outlineLevel="0" collapsed="false">
      <c r="AV2071" s="25" t="s">
        <v>2617</v>
      </c>
      <c r="AW2071" s="23" t="s">
        <v>2365</v>
      </c>
    </row>
    <row r="2072" customFormat="false" ht="15" hidden="false" customHeight="false" outlineLevel="0" collapsed="false">
      <c r="AV2072" s="25" t="s">
        <v>2618</v>
      </c>
      <c r="AW2072" s="23" t="s">
        <v>2366</v>
      </c>
    </row>
    <row r="2073" customFormat="false" ht="15" hidden="false" customHeight="false" outlineLevel="0" collapsed="false">
      <c r="AV2073" s="25" t="s">
        <v>2619</v>
      </c>
      <c r="AW2073" s="23" t="s">
        <v>2367</v>
      </c>
    </row>
    <row r="2074" customFormat="false" ht="15" hidden="false" customHeight="false" outlineLevel="0" collapsed="false">
      <c r="AV2074" s="25" t="s">
        <v>2620</v>
      </c>
      <c r="AW2074" s="23" t="s">
        <v>2368</v>
      </c>
    </row>
    <row r="2075" customFormat="false" ht="15" hidden="false" customHeight="false" outlineLevel="0" collapsed="false">
      <c r="AV2075" s="25" t="s">
        <v>2621</v>
      </c>
      <c r="AW2075" s="23" t="s">
        <v>2370</v>
      </c>
    </row>
    <row r="2076" customFormat="false" ht="15" hidden="false" customHeight="false" outlineLevel="0" collapsed="false">
      <c r="AV2076" s="25" t="s">
        <v>2622</v>
      </c>
      <c r="AW2076" s="23" t="s">
        <v>2371</v>
      </c>
    </row>
    <row r="2077" customFormat="false" ht="15" hidden="false" customHeight="false" outlineLevel="0" collapsed="false">
      <c r="AV2077" s="25" t="s">
        <v>2623</v>
      </c>
      <c r="AW2077" s="23" t="s">
        <v>2372</v>
      </c>
    </row>
    <row r="2078" customFormat="false" ht="15" hidden="false" customHeight="false" outlineLevel="0" collapsed="false">
      <c r="AV2078" s="25" t="s">
        <v>2624</v>
      </c>
      <c r="AW2078" s="23" t="s">
        <v>2625</v>
      </c>
    </row>
    <row r="2079" customFormat="false" ht="15" hidden="false" customHeight="false" outlineLevel="0" collapsed="false">
      <c r="AV2079" s="25" t="s">
        <v>2626</v>
      </c>
      <c r="AW2079" s="23" t="s">
        <v>2627</v>
      </c>
    </row>
    <row r="2080" customFormat="false" ht="15" hidden="false" customHeight="false" outlineLevel="0" collapsed="false">
      <c r="AV2080" s="25" t="s">
        <v>2626</v>
      </c>
      <c r="AW2080" s="23" t="s">
        <v>2373</v>
      </c>
    </row>
    <row r="2081" customFormat="false" ht="15" hidden="false" customHeight="false" outlineLevel="0" collapsed="false">
      <c r="AV2081" s="25" t="s">
        <v>2628</v>
      </c>
      <c r="AW2081" s="23" t="s">
        <v>2629</v>
      </c>
    </row>
    <row r="2082" customFormat="false" ht="15" hidden="false" customHeight="false" outlineLevel="0" collapsed="false">
      <c r="AV2082" s="25" t="s">
        <v>2630</v>
      </c>
      <c r="AW2082" s="23" t="s">
        <v>2375</v>
      </c>
    </row>
    <row r="2083" customFormat="false" ht="15" hidden="false" customHeight="false" outlineLevel="0" collapsed="false">
      <c r="AV2083" s="25" t="s">
        <v>2631</v>
      </c>
      <c r="AW2083" s="23" t="s">
        <v>2376</v>
      </c>
    </row>
    <row r="2084" customFormat="false" ht="15" hidden="false" customHeight="false" outlineLevel="0" collapsed="false">
      <c r="AV2084" s="25" t="s">
        <v>2632</v>
      </c>
      <c r="AW2084" s="23" t="s">
        <v>2378</v>
      </c>
    </row>
    <row r="2085" customFormat="false" ht="15" hidden="false" customHeight="false" outlineLevel="0" collapsed="false">
      <c r="AV2085" s="25" t="s">
        <v>2633</v>
      </c>
      <c r="AW2085" s="23" t="s">
        <v>2380</v>
      </c>
    </row>
    <row r="2086" customFormat="false" ht="15" hidden="false" customHeight="false" outlineLevel="0" collapsed="false">
      <c r="AV2086" s="25" t="s">
        <v>2634</v>
      </c>
      <c r="AW2086" s="23" t="s">
        <v>2382</v>
      </c>
    </row>
    <row r="2087" customFormat="false" ht="15" hidden="false" customHeight="false" outlineLevel="0" collapsed="false">
      <c r="AV2087" s="25" t="s">
        <v>2635</v>
      </c>
      <c r="AW2087" s="23" t="s">
        <v>2383</v>
      </c>
    </row>
    <row r="2088" customFormat="false" ht="15" hidden="false" customHeight="false" outlineLevel="0" collapsed="false">
      <c r="AV2088" s="25" t="s">
        <v>2636</v>
      </c>
      <c r="AW2088" s="23" t="s">
        <v>2384</v>
      </c>
    </row>
    <row r="2089" customFormat="false" ht="15" hidden="false" customHeight="false" outlineLevel="0" collapsed="false">
      <c r="AV2089" s="25" t="s">
        <v>2637</v>
      </c>
      <c r="AW2089" s="23" t="s">
        <v>2385</v>
      </c>
    </row>
    <row r="2090" customFormat="false" ht="15" hidden="false" customHeight="false" outlineLevel="0" collapsed="false">
      <c r="AV2090" s="25" t="s">
        <v>2638</v>
      </c>
      <c r="AW2090" s="23" t="s">
        <v>2387</v>
      </c>
    </row>
    <row r="2091" customFormat="false" ht="15" hidden="false" customHeight="false" outlineLevel="0" collapsed="false">
      <c r="AV2091" s="25" t="s">
        <v>2639</v>
      </c>
      <c r="AW2091" s="23" t="s">
        <v>2389</v>
      </c>
    </row>
    <row r="2092" customFormat="false" ht="15" hidden="false" customHeight="false" outlineLevel="0" collapsed="false">
      <c r="AV2092" s="25" t="s">
        <v>2640</v>
      </c>
      <c r="AW2092" s="23" t="s">
        <v>2390</v>
      </c>
    </row>
    <row r="2093" customFormat="false" ht="15" hidden="false" customHeight="false" outlineLevel="0" collapsed="false">
      <c r="AV2093" s="25" t="s">
        <v>2641</v>
      </c>
      <c r="AW2093" s="23" t="s">
        <v>2642</v>
      </c>
    </row>
    <row r="2094" customFormat="false" ht="15" hidden="false" customHeight="false" outlineLevel="0" collapsed="false">
      <c r="AV2094" s="25" t="s">
        <v>2641</v>
      </c>
      <c r="AW2094" s="23" t="s">
        <v>2393</v>
      </c>
    </row>
    <row r="2095" customFormat="false" ht="15" hidden="false" customHeight="false" outlineLevel="0" collapsed="false">
      <c r="AV2095" s="25" t="s">
        <v>2641</v>
      </c>
      <c r="AW2095" s="23" t="s">
        <v>2394</v>
      </c>
    </row>
    <row r="2096" customFormat="false" ht="15" hidden="false" customHeight="false" outlineLevel="0" collapsed="false">
      <c r="AV2096" s="25" t="s">
        <v>2643</v>
      </c>
      <c r="AW2096" s="23" t="s">
        <v>2395</v>
      </c>
    </row>
    <row r="2097" customFormat="false" ht="15" hidden="false" customHeight="false" outlineLevel="0" collapsed="false">
      <c r="AV2097" s="25" t="s">
        <v>2643</v>
      </c>
      <c r="AW2097" s="23" t="s">
        <v>2396</v>
      </c>
    </row>
    <row r="2098" customFormat="false" ht="15" hidden="false" customHeight="false" outlineLevel="0" collapsed="false">
      <c r="AV2098" s="25" t="s">
        <v>2644</v>
      </c>
      <c r="AW2098" s="23" t="s">
        <v>2399</v>
      </c>
    </row>
    <row r="2099" customFormat="false" ht="15" hidden="false" customHeight="false" outlineLevel="0" collapsed="false">
      <c r="AV2099" s="25" t="s">
        <v>2645</v>
      </c>
      <c r="AW2099" s="23" t="s">
        <v>2400</v>
      </c>
    </row>
    <row r="2100" customFormat="false" ht="15" hidden="false" customHeight="false" outlineLevel="0" collapsed="false">
      <c r="AV2100" s="25" t="s">
        <v>2646</v>
      </c>
      <c r="AW2100" s="23" t="s">
        <v>2401</v>
      </c>
    </row>
    <row r="2101" customFormat="false" ht="15" hidden="false" customHeight="false" outlineLevel="0" collapsed="false">
      <c r="AV2101" s="25" t="s">
        <v>2647</v>
      </c>
      <c r="AW2101" s="23" t="s">
        <v>2402</v>
      </c>
    </row>
    <row r="2102" customFormat="false" ht="15" hidden="false" customHeight="false" outlineLevel="0" collapsed="false">
      <c r="AV2102" s="25" t="s">
        <v>2648</v>
      </c>
      <c r="AW2102" s="23" t="s">
        <v>2403</v>
      </c>
    </row>
    <row r="2103" customFormat="false" ht="15" hidden="false" customHeight="false" outlineLevel="0" collapsed="false">
      <c r="AV2103" s="25" t="s">
        <v>2649</v>
      </c>
      <c r="AW2103" s="23" t="s">
        <v>2404</v>
      </c>
    </row>
    <row r="2104" customFormat="false" ht="15" hidden="false" customHeight="false" outlineLevel="0" collapsed="false">
      <c r="AV2104" s="25" t="s">
        <v>2650</v>
      </c>
      <c r="AW2104" s="23" t="s">
        <v>2406</v>
      </c>
    </row>
    <row r="2105" customFormat="false" ht="15" hidden="false" customHeight="false" outlineLevel="0" collapsed="false">
      <c r="AV2105" s="25" t="s">
        <v>2651</v>
      </c>
      <c r="AW2105" s="23" t="s">
        <v>2407</v>
      </c>
    </row>
    <row r="2106" customFormat="false" ht="15" hidden="false" customHeight="false" outlineLevel="0" collapsed="false">
      <c r="AV2106" s="25" t="s">
        <v>2652</v>
      </c>
      <c r="AW2106" s="23" t="s">
        <v>2408</v>
      </c>
    </row>
    <row r="2107" customFormat="false" ht="15" hidden="false" customHeight="false" outlineLevel="0" collapsed="false">
      <c r="AV2107" s="25" t="s">
        <v>2653</v>
      </c>
      <c r="AW2107" s="23" t="s">
        <v>2409</v>
      </c>
    </row>
    <row r="2108" customFormat="false" ht="15" hidden="false" customHeight="false" outlineLevel="0" collapsed="false">
      <c r="AV2108" s="25" t="s">
        <v>2654</v>
      </c>
      <c r="AW2108" s="23" t="s">
        <v>2410</v>
      </c>
    </row>
    <row r="2109" customFormat="false" ht="15" hidden="false" customHeight="false" outlineLevel="0" collapsed="false">
      <c r="AV2109" s="25" t="s">
        <v>2655</v>
      </c>
      <c r="AW2109" s="23" t="s">
        <v>2412</v>
      </c>
    </row>
    <row r="2110" customFormat="false" ht="15" hidden="false" customHeight="false" outlineLevel="0" collapsed="false">
      <c r="AV2110" s="25" t="s">
        <v>2656</v>
      </c>
      <c r="AW2110" s="23" t="s">
        <v>2413</v>
      </c>
    </row>
    <row r="2111" customFormat="false" ht="15" hidden="false" customHeight="false" outlineLevel="0" collapsed="false">
      <c r="AV2111" s="25" t="s">
        <v>2657</v>
      </c>
      <c r="AW2111" s="23" t="s">
        <v>2414</v>
      </c>
    </row>
    <row r="2112" customFormat="false" ht="15" hidden="false" customHeight="false" outlineLevel="0" collapsed="false">
      <c r="AV2112" s="25" t="s">
        <v>2658</v>
      </c>
      <c r="AW2112" s="23" t="s">
        <v>2415</v>
      </c>
    </row>
    <row r="2113" customFormat="false" ht="15" hidden="false" customHeight="false" outlineLevel="0" collapsed="false">
      <c r="AV2113" s="25" t="s">
        <v>2659</v>
      </c>
      <c r="AW2113" s="23" t="s">
        <v>2416</v>
      </c>
    </row>
    <row r="2114" customFormat="false" ht="15" hidden="false" customHeight="false" outlineLevel="0" collapsed="false">
      <c r="AV2114" s="25" t="s">
        <v>2660</v>
      </c>
      <c r="AW2114" s="23" t="s">
        <v>2417</v>
      </c>
    </row>
    <row r="2115" customFormat="false" ht="15" hidden="false" customHeight="false" outlineLevel="0" collapsed="false">
      <c r="AV2115" s="25" t="s">
        <v>2661</v>
      </c>
      <c r="AW2115" s="23" t="s">
        <v>2662</v>
      </c>
    </row>
    <row r="2116" customFormat="false" ht="15" hidden="false" customHeight="false" outlineLevel="0" collapsed="false">
      <c r="AV2116" s="25" t="s">
        <v>2663</v>
      </c>
      <c r="AW2116" s="23" t="s">
        <v>2419</v>
      </c>
    </row>
    <row r="2117" customFormat="false" ht="15" hidden="false" customHeight="false" outlineLevel="0" collapsed="false">
      <c r="AV2117" s="25" t="s">
        <v>2664</v>
      </c>
      <c r="AW2117" s="23" t="s">
        <v>2420</v>
      </c>
    </row>
    <row r="2118" customFormat="false" ht="15" hidden="false" customHeight="false" outlineLevel="0" collapsed="false">
      <c r="AV2118" s="25" t="s">
        <v>2665</v>
      </c>
      <c r="AW2118" s="23" t="s">
        <v>2421</v>
      </c>
    </row>
    <row r="2119" customFormat="false" ht="15" hidden="false" customHeight="false" outlineLevel="0" collapsed="false">
      <c r="AV2119" s="25" t="s">
        <v>2666</v>
      </c>
      <c r="AW2119" s="23" t="s">
        <v>2422</v>
      </c>
    </row>
    <row r="2120" customFormat="false" ht="15" hidden="false" customHeight="false" outlineLevel="0" collapsed="false">
      <c r="AV2120" s="25" t="s">
        <v>2667</v>
      </c>
      <c r="AW2120" s="23" t="s">
        <v>2668</v>
      </c>
    </row>
    <row r="2121" customFormat="false" ht="15" hidden="false" customHeight="false" outlineLevel="0" collapsed="false">
      <c r="AV2121" s="25" t="s">
        <v>2667</v>
      </c>
      <c r="AW2121" s="23" t="s">
        <v>2423</v>
      </c>
    </row>
    <row r="2122" customFormat="false" ht="15" hidden="false" customHeight="false" outlineLevel="0" collapsed="false">
      <c r="AV2122" s="25" t="s">
        <v>2669</v>
      </c>
      <c r="AW2122" s="23" t="s">
        <v>2425</v>
      </c>
    </row>
    <row r="2123" customFormat="false" ht="15" hidden="false" customHeight="false" outlineLevel="0" collapsed="false">
      <c r="AV2123" s="25" t="s">
        <v>2670</v>
      </c>
      <c r="AW2123" s="23" t="s">
        <v>2426</v>
      </c>
    </row>
    <row r="2124" customFormat="false" ht="15" hidden="false" customHeight="false" outlineLevel="0" collapsed="false">
      <c r="AV2124" s="25" t="s">
        <v>2671</v>
      </c>
      <c r="AW2124" s="23" t="s">
        <v>2427</v>
      </c>
    </row>
    <row r="2125" customFormat="false" ht="15" hidden="false" customHeight="false" outlineLevel="0" collapsed="false">
      <c r="AV2125" s="25" t="s">
        <v>2672</v>
      </c>
      <c r="AW2125" s="23" t="s">
        <v>2428</v>
      </c>
    </row>
    <row r="2126" customFormat="false" ht="15" hidden="false" customHeight="false" outlineLevel="0" collapsed="false">
      <c r="AV2126" s="25" t="s">
        <v>2673</v>
      </c>
      <c r="AW2126" s="23" t="s">
        <v>2429</v>
      </c>
    </row>
    <row r="2127" customFormat="false" ht="15" hidden="false" customHeight="false" outlineLevel="0" collapsed="false">
      <c r="AV2127" s="25" t="s">
        <v>2674</v>
      </c>
      <c r="AW2127" s="23" t="s">
        <v>2430</v>
      </c>
    </row>
    <row r="2128" customFormat="false" ht="15" hidden="false" customHeight="false" outlineLevel="0" collapsed="false">
      <c r="AV2128" s="25" t="s">
        <v>2675</v>
      </c>
      <c r="AW2128" s="23" t="s">
        <v>2431</v>
      </c>
    </row>
    <row r="2129" customFormat="false" ht="15" hidden="false" customHeight="false" outlineLevel="0" collapsed="false">
      <c r="AV2129" s="25" t="s">
        <v>2676</v>
      </c>
      <c r="AW2129" s="23" t="s">
        <v>2432</v>
      </c>
    </row>
    <row r="2130" customFormat="false" ht="15" hidden="false" customHeight="false" outlineLevel="0" collapsed="false">
      <c r="AV2130" s="25" t="s">
        <v>2677</v>
      </c>
      <c r="AW2130" s="23" t="s">
        <v>2433</v>
      </c>
    </row>
    <row r="2131" customFormat="false" ht="15" hidden="false" customHeight="false" outlineLevel="0" collapsed="false">
      <c r="AV2131" s="25" t="s">
        <v>2678</v>
      </c>
      <c r="AW2131" s="23" t="s">
        <v>2679</v>
      </c>
    </row>
    <row r="2132" customFormat="false" ht="15" hidden="false" customHeight="false" outlineLevel="0" collapsed="false">
      <c r="AV2132" s="25" t="s">
        <v>2680</v>
      </c>
      <c r="AW2132" s="23" t="s">
        <v>2434</v>
      </c>
    </row>
    <row r="2133" customFormat="false" ht="15" hidden="false" customHeight="false" outlineLevel="0" collapsed="false">
      <c r="AV2133" s="25" t="s">
        <v>2681</v>
      </c>
      <c r="AW2133" s="23" t="s">
        <v>2435</v>
      </c>
    </row>
    <row r="2134" customFormat="false" ht="15" hidden="false" customHeight="false" outlineLevel="0" collapsed="false">
      <c r="AV2134" s="25" t="s">
        <v>2682</v>
      </c>
      <c r="AW2134" s="23" t="s">
        <v>221</v>
      </c>
    </row>
    <row r="2135" customFormat="false" ht="15" hidden="false" customHeight="false" outlineLevel="0" collapsed="false">
      <c r="AV2135" s="25" t="s">
        <v>2683</v>
      </c>
      <c r="AW2135" s="23" t="s">
        <v>2684</v>
      </c>
    </row>
    <row r="2136" customFormat="false" ht="15" hidden="false" customHeight="false" outlineLevel="0" collapsed="false">
      <c r="AV2136" s="25" t="s">
        <v>2685</v>
      </c>
      <c r="AW2136" s="23" t="s">
        <v>2438</v>
      </c>
    </row>
    <row r="2137" customFormat="false" ht="15" hidden="false" customHeight="false" outlineLevel="0" collapsed="false">
      <c r="AV2137" s="25" t="s">
        <v>2685</v>
      </c>
      <c r="AW2137" s="23" t="s">
        <v>2439</v>
      </c>
    </row>
    <row r="2138" customFormat="false" ht="15" hidden="false" customHeight="false" outlineLevel="0" collapsed="false">
      <c r="AV2138" s="25" t="s">
        <v>2685</v>
      </c>
      <c r="AW2138" s="23" t="s">
        <v>2440</v>
      </c>
    </row>
    <row r="2139" customFormat="false" ht="15" hidden="false" customHeight="false" outlineLevel="0" collapsed="false">
      <c r="AV2139" s="25" t="s">
        <v>2686</v>
      </c>
      <c r="AW2139" s="23" t="s">
        <v>2441</v>
      </c>
    </row>
    <row r="2140" customFormat="false" ht="15" hidden="false" customHeight="false" outlineLevel="0" collapsed="false">
      <c r="AV2140" s="25" t="s">
        <v>2687</v>
      </c>
      <c r="AW2140" s="23" t="s">
        <v>2442</v>
      </c>
    </row>
    <row r="2141" customFormat="false" ht="15" hidden="false" customHeight="false" outlineLevel="0" collapsed="false">
      <c r="AV2141" s="25" t="s">
        <v>2688</v>
      </c>
      <c r="AW2141" s="23" t="s">
        <v>2443</v>
      </c>
    </row>
    <row r="2142" customFormat="false" ht="15" hidden="false" customHeight="false" outlineLevel="0" collapsed="false">
      <c r="AV2142" s="25" t="s">
        <v>2689</v>
      </c>
      <c r="AW2142" s="23" t="s">
        <v>2444</v>
      </c>
    </row>
    <row r="2143" customFormat="false" ht="15" hidden="false" customHeight="false" outlineLevel="0" collapsed="false">
      <c r="AV2143" s="25" t="s">
        <v>2690</v>
      </c>
      <c r="AW2143" s="23" t="s">
        <v>2445</v>
      </c>
    </row>
    <row r="2144" customFormat="false" ht="15" hidden="false" customHeight="false" outlineLevel="0" collapsed="false">
      <c r="AV2144" s="25" t="s">
        <v>2691</v>
      </c>
      <c r="AW2144" s="23" t="s">
        <v>2446</v>
      </c>
    </row>
    <row r="2145" customFormat="false" ht="15" hidden="false" customHeight="false" outlineLevel="0" collapsed="false">
      <c r="AV2145" s="25" t="s">
        <v>2692</v>
      </c>
      <c r="AW2145" s="23" t="s">
        <v>2447</v>
      </c>
    </row>
    <row r="2146" customFormat="false" ht="15" hidden="false" customHeight="false" outlineLevel="0" collapsed="false">
      <c r="AV2146" s="25" t="s">
        <v>2693</v>
      </c>
      <c r="AW2146" s="23" t="s">
        <v>2448</v>
      </c>
    </row>
    <row r="2147" customFormat="false" ht="15" hidden="false" customHeight="false" outlineLevel="0" collapsed="false">
      <c r="AV2147" s="25" t="s">
        <v>2694</v>
      </c>
      <c r="AW2147" s="23" t="s">
        <v>224</v>
      </c>
    </row>
    <row r="2148" customFormat="false" ht="15" hidden="false" customHeight="false" outlineLevel="0" collapsed="false">
      <c r="AV2148" s="25" t="s">
        <v>2695</v>
      </c>
      <c r="AW2148" s="23" t="s">
        <v>2450</v>
      </c>
    </row>
    <row r="2149" customFormat="false" ht="15" hidden="false" customHeight="false" outlineLevel="0" collapsed="false">
      <c r="AV2149" s="25" t="s">
        <v>2696</v>
      </c>
      <c r="AW2149" s="23" t="s">
        <v>2451</v>
      </c>
    </row>
    <row r="2150" customFormat="false" ht="15" hidden="false" customHeight="false" outlineLevel="0" collapsed="false">
      <c r="AV2150" s="25" t="s">
        <v>2697</v>
      </c>
      <c r="AW2150" s="23" t="s">
        <v>2452</v>
      </c>
    </row>
    <row r="2151" customFormat="false" ht="15" hidden="false" customHeight="false" outlineLevel="0" collapsed="false">
      <c r="AV2151" s="25" t="s">
        <v>2698</v>
      </c>
      <c r="AW2151" s="23" t="s">
        <v>2453</v>
      </c>
    </row>
    <row r="2152" customFormat="false" ht="15" hidden="false" customHeight="false" outlineLevel="0" collapsed="false">
      <c r="AV2152" s="25" t="s">
        <v>2699</v>
      </c>
      <c r="AW2152" s="23" t="s">
        <v>2454</v>
      </c>
    </row>
    <row r="2153" customFormat="false" ht="15" hidden="false" customHeight="false" outlineLevel="0" collapsed="false">
      <c r="AV2153" s="25" t="s">
        <v>2700</v>
      </c>
      <c r="AW2153" s="23" t="s">
        <v>2455</v>
      </c>
    </row>
    <row r="2154" customFormat="false" ht="15" hidden="false" customHeight="false" outlineLevel="0" collapsed="false">
      <c r="AV2154" s="25" t="s">
        <v>2701</v>
      </c>
      <c r="AW2154" s="23" t="s">
        <v>2456</v>
      </c>
    </row>
    <row r="2155" customFormat="false" ht="15" hidden="false" customHeight="false" outlineLevel="0" collapsed="false">
      <c r="AV2155" s="25" t="s">
        <v>2702</v>
      </c>
      <c r="AW2155" s="23" t="s">
        <v>2457</v>
      </c>
    </row>
    <row r="2156" customFormat="false" ht="15" hidden="false" customHeight="false" outlineLevel="0" collapsed="false">
      <c r="AV2156" s="25" t="s">
        <v>2703</v>
      </c>
      <c r="AW2156" s="23" t="s">
        <v>2458</v>
      </c>
    </row>
    <row r="2157" customFormat="false" ht="15" hidden="false" customHeight="false" outlineLevel="0" collapsed="false">
      <c r="AV2157" s="25" t="s">
        <v>2704</v>
      </c>
      <c r="AW2157" s="23" t="s">
        <v>2459</v>
      </c>
    </row>
    <row r="2158" customFormat="false" ht="15" hidden="false" customHeight="false" outlineLevel="0" collapsed="false">
      <c r="AV2158" s="25" t="s">
        <v>2705</v>
      </c>
      <c r="AW2158" s="23" t="s">
        <v>2460</v>
      </c>
    </row>
    <row r="2159" customFormat="false" ht="15" hidden="false" customHeight="false" outlineLevel="0" collapsed="false">
      <c r="AV2159" s="25" t="s">
        <v>2706</v>
      </c>
      <c r="AW2159" s="23" t="s">
        <v>2461</v>
      </c>
    </row>
    <row r="2160" customFormat="false" ht="15" hidden="false" customHeight="false" outlineLevel="0" collapsed="false">
      <c r="AV2160" s="25" t="s">
        <v>2707</v>
      </c>
      <c r="AW2160" s="23" t="s">
        <v>2708</v>
      </c>
    </row>
    <row r="2161" customFormat="false" ht="15" hidden="false" customHeight="false" outlineLevel="0" collapsed="false">
      <c r="AV2161" s="25" t="s">
        <v>2709</v>
      </c>
      <c r="AW2161" s="23" t="s">
        <v>2463</v>
      </c>
    </row>
    <row r="2162" customFormat="false" ht="15" hidden="false" customHeight="false" outlineLevel="0" collapsed="false">
      <c r="AV2162" s="25" t="s">
        <v>2710</v>
      </c>
      <c r="AW2162" s="23" t="s">
        <v>2464</v>
      </c>
    </row>
    <row r="2163" customFormat="false" ht="15" hidden="false" customHeight="false" outlineLevel="0" collapsed="false">
      <c r="AV2163" s="25" t="s">
        <v>2711</v>
      </c>
      <c r="AW2163" s="23" t="s">
        <v>2465</v>
      </c>
    </row>
    <row r="2164" customFormat="false" ht="15" hidden="false" customHeight="false" outlineLevel="0" collapsed="false">
      <c r="AV2164" s="25" t="s">
        <v>2712</v>
      </c>
      <c r="AW2164" s="23" t="s">
        <v>2466</v>
      </c>
    </row>
    <row r="2165" customFormat="false" ht="15" hidden="false" customHeight="false" outlineLevel="0" collapsed="false">
      <c r="AV2165" s="25" t="s">
        <v>2713</v>
      </c>
      <c r="AW2165" s="23" t="s">
        <v>2467</v>
      </c>
    </row>
    <row r="2166" customFormat="false" ht="15" hidden="false" customHeight="false" outlineLevel="0" collapsed="false">
      <c r="AV2166" s="25" t="s">
        <v>2714</v>
      </c>
      <c r="AW2166" s="23" t="s">
        <v>2468</v>
      </c>
    </row>
    <row r="2167" customFormat="false" ht="15" hidden="false" customHeight="false" outlineLevel="0" collapsed="false">
      <c r="AV2167" s="25" t="s">
        <v>2715</v>
      </c>
      <c r="AW2167" s="23" t="s">
        <v>2470</v>
      </c>
    </row>
    <row r="2168" customFormat="false" ht="15" hidden="false" customHeight="false" outlineLevel="0" collapsed="false">
      <c r="AV2168" s="25" t="s">
        <v>2716</v>
      </c>
      <c r="AW2168" s="23" t="s">
        <v>2472</v>
      </c>
    </row>
    <row r="2169" customFormat="false" ht="15" hidden="false" customHeight="false" outlineLevel="0" collapsed="false">
      <c r="AV2169" s="25" t="s">
        <v>2717</v>
      </c>
      <c r="AW2169" s="23" t="s">
        <v>2473</v>
      </c>
    </row>
    <row r="2170" customFormat="false" ht="15" hidden="false" customHeight="false" outlineLevel="0" collapsed="false">
      <c r="AV2170" s="25" t="s">
        <v>2718</v>
      </c>
      <c r="AW2170" s="23" t="s">
        <v>2474</v>
      </c>
    </row>
    <row r="2171" customFormat="false" ht="15" hidden="false" customHeight="false" outlineLevel="0" collapsed="false">
      <c r="AV2171" s="25" t="s">
        <v>2719</v>
      </c>
      <c r="AW2171" s="23" t="s">
        <v>2475</v>
      </c>
    </row>
    <row r="2172" customFormat="false" ht="15" hidden="false" customHeight="false" outlineLevel="0" collapsed="false">
      <c r="AV2172" s="25" t="s">
        <v>2720</v>
      </c>
      <c r="AW2172" s="23" t="s">
        <v>2476</v>
      </c>
    </row>
    <row r="2173" customFormat="false" ht="15" hidden="false" customHeight="false" outlineLevel="0" collapsed="false">
      <c r="AV2173" s="25" t="s">
        <v>2721</v>
      </c>
      <c r="AW2173" s="23" t="s">
        <v>2722</v>
      </c>
    </row>
    <row r="2174" customFormat="false" ht="15" hidden="false" customHeight="false" outlineLevel="0" collapsed="false">
      <c r="AV2174" s="25" t="s">
        <v>2723</v>
      </c>
      <c r="AW2174" s="23" t="s">
        <v>2477</v>
      </c>
    </row>
    <row r="2175" customFormat="false" ht="15" hidden="false" customHeight="false" outlineLevel="0" collapsed="false">
      <c r="AV2175" s="25" t="s">
        <v>237</v>
      </c>
      <c r="AW2175" s="23" t="s">
        <v>2479</v>
      </c>
    </row>
    <row r="2176" customFormat="false" ht="15" hidden="false" customHeight="false" outlineLevel="0" collapsed="false">
      <c r="AV2176" s="25" t="s">
        <v>2724</v>
      </c>
      <c r="AW2176" s="23" t="s">
        <v>2481</v>
      </c>
    </row>
    <row r="2177" customFormat="false" ht="15" hidden="false" customHeight="false" outlineLevel="0" collapsed="false">
      <c r="AV2177" s="25" t="s">
        <v>2725</v>
      </c>
      <c r="AW2177" s="23" t="s">
        <v>2482</v>
      </c>
    </row>
    <row r="2178" customFormat="false" ht="15" hidden="false" customHeight="false" outlineLevel="0" collapsed="false">
      <c r="AV2178" s="25" t="s">
        <v>2726</v>
      </c>
      <c r="AW2178" s="23" t="s">
        <v>2483</v>
      </c>
    </row>
    <row r="2179" customFormat="false" ht="15" hidden="false" customHeight="false" outlineLevel="0" collapsed="false">
      <c r="AV2179" s="25" t="s">
        <v>2727</v>
      </c>
      <c r="AW2179" s="23" t="s">
        <v>2484</v>
      </c>
    </row>
    <row r="2180" customFormat="false" ht="15" hidden="false" customHeight="false" outlineLevel="0" collapsed="false">
      <c r="AV2180" s="25" t="s">
        <v>2728</v>
      </c>
      <c r="AW2180" s="23" t="s">
        <v>2729</v>
      </c>
    </row>
    <row r="2181" customFormat="false" ht="15" hidden="false" customHeight="false" outlineLevel="0" collapsed="false">
      <c r="AV2181" s="25" t="s">
        <v>2730</v>
      </c>
      <c r="AW2181" s="23" t="s">
        <v>2485</v>
      </c>
    </row>
    <row r="2182" customFormat="false" ht="15" hidden="false" customHeight="false" outlineLevel="0" collapsed="false">
      <c r="AV2182" s="25" t="s">
        <v>2731</v>
      </c>
      <c r="AW2182" s="23" t="s">
        <v>228</v>
      </c>
    </row>
    <row r="2183" customFormat="false" ht="15" hidden="false" customHeight="false" outlineLevel="0" collapsed="false">
      <c r="AV2183" s="25" t="s">
        <v>2732</v>
      </c>
      <c r="AW2183" s="23" t="s">
        <v>2733</v>
      </c>
    </row>
    <row r="2184" customFormat="false" ht="15" hidden="false" customHeight="false" outlineLevel="0" collapsed="false">
      <c r="AV2184" s="25" t="s">
        <v>2734</v>
      </c>
      <c r="AW2184" s="23" t="s">
        <v>2487</v>
      </c>
    </row>
    <row r="2185" customFormat="false" ht="15" hidden="false" customHeight="false" outlineLevel="0" collapsed="false">
      <c r="AV2185" s="25" t="s">
        <v>2735</v>
      </c>
      <c r="AW2185" s="23" t="s">
        <v>2488</v>
      </c>
    </row>
    <row r="2186" customFormat="false" ht="15" hidden="false" customHeight="false" outlineLevel="0" collapsed="false">
      <c r="AV2186" s="25" t="s">
        <v>2736</v>
      </c>
      <c r="AW2186" s="23" t="s">
        <v>2489</v>
      </c>
    </row>
    <row r="2187" customFormat="false" ht="15" hidden="false" customHeight="false" outlineLevel="0" collapsed="false">
      <c r="AV2187" s="25" t="s">
        <v>2737</v>
      </c>
      <c r="AW2187" s="23" t="s">
        <v>2490</v>
      </c>
    </row>
    <row r="2188" customFormat="false" ht="15" hidden="false" customHeight="false" outlineLevel="0" collapsed="false">
      <c r="AV2188" s="25" t="s">
        <v>2738</v>
      </c>
      <c r="AW2188" s="23" t="s">
        <v>2491</v>
      </c>
    </row>
    <row r="2189" customFormat="false" ht="15" hidden="false" customHeight="false" outlineLevel="0" collapsed="false">
      <c r="AV2189" s="25" t="s">
        <v>2739</v>
      </c>
      <c r="AW2189" s="23" t="s">
        <v>2492</v>
      </c>
    </row>
    <row r="2190" customFormat="false" ht="15" hidden="false" customHeight="false" outlineLevel="0" collapsed="false">
      <c r="AV2190" s="25" t="s">
        <v>2739</v>
      </c>
      <c r="AW2190" s="23" t="s">
        <v>2493</v>
      </c>
    </row>
    <row r="2191" customFormat="false" ht="15" hidden="false" customHeight="false" outlineLevel="0" collapsed="false">
      <c r="AV2191" s="25" t="s">
        <v>2740</v>
      </c>
      <c r="AW2191" s="23" t="s">
        <v>2495</v>
      </c>
    </row>
    <row r="2192" customFormat="false" ht="15" hidden="false" customHeight="false" outlineLevel="0" collapsed="false">
      <c r="AV2192" s="25" t="s">
        <v>2741</v>
      </c>
      <c r="AW2192" s="23" t="s">
        <v>2742</v>
      </c>
    </row>
    <row r="2193" customFormat="false" ht="15" hidden="false" customHeight="false" outlineLevel="0" collapsed="false">
      <c r="AV2193" s="25" t="s">
        <v>2743</v>
      </c>
      <c r="AW2193" s="23" t="s">
        <v>2744</v>
      </c>
    </row>
    <row r="2194" customFormat="false" ht="15" hidden="false" customHeight="false" outlineLevel="0" collapsed="false">
      <c r="AV2194" s="25" t="s">
        <v>2745</v>
      </c>
      <c r="AW2194" s="23" t="s">
        <v>2499</v>
      </c>
    </row>
    <row r="2195" customFormat="false" ht="15" hidden="false" customHeight="false" outlineLevel="0" collapsed="false">
      <c r="AV2195" s="25" t="s">
        <v>2746</v>
      </c>
      <c r="AW2195" s="23" t="s">
        <v>2501</v>
      </c>
    </row>
    <row r="2196" customFormat="false" ht="15" hidden="false" customHeight="false" outlineLevel="0" collapsed="false">
      <c r="AV2196" s="25" t="s">
        <v>2747</v>
      </c>
      <c r="AW2196" s="23" t="s">
        <v>2502</v>
      </c>
    </row>
    <row r="2197" customFormat="false" ht="15" hidden="false" customHeight="false" outlineLevel="0" collapsed="false">
      <c r="AV2197" s="25" t="s">
        <v>2748</v>
      </c>
      <c r="AW2197" s="23" t="s">
        <v>2503</v>
      </c>
    </row>
    <row r="2198" customFormat="false" ht="15" hidden="false" customHeight="false" outlineLevel="0" collapsed="false">
      <c r="AV2198" s="25" t="s">
        <v>2749</v>
      </c>
      <c r="AW2198" s="23" t="s">
        <v>2504</v>
      </c>
    </row>
    <row r="2199" customFormat="false" ht="15" hidden="false" customHeight="false" outlineLevel="0" collapsed="false">
      <c r="AV2199" s="25" t="s">
        <v>2750</v>
      </c>
      <c r="AW2199" s="23" t="s">
        <v>2751</v>
      </c>
    </row>
    <row r="2200" customFormat="false" ht="15" hidden="false" customHeight="false" outlineLevel="0" collapsed="false">
      <c r="AV2200" s="25" t="s">
        <v>2752</v>
      </c>
      <c r="AW2200" s="23" t="s">
        <v>2505</v>
      </c>
    </row>
    <row r="2201" customFormat="false" ht="15" hidden="false" customHeight="false" outlineLevel="0" collapsed="false">
      <c r="AV2201" s="25" t="s">
        <v>2753</v>
      </c>
      <c r="AW2201" s="23" t="s">
        <v>2754</v>
      </c>
    </row>
    <row r="2202" customFormat="false" ht="15" hidden="false" customHeight="false" outlineLevel="0" collapsed="false">
      <c r="AV2202" s="25" t="s">
        <v>2755</v>
      </c>
      <c r="AW2202" s="23" t="s">
        <v>2506</v>
      </c>
    </row>
    <row r="2203" customFormat="false" ht="15" hidden="false" customHeight="false" outlineLevel="0" collapsed="false">
      <c r="AV2203" s="25" t="s">
        <v>2756</v>
      </c>
      <c r="AW2203" s="23" t="s">
        <v>2508</v>
      </c>
    </row>
    <row r="2204" customFormat="false" ht="15" hidden="false" customHeight="false" outlineLevel="0" collapsed="false">
      <c r="AV2204" s="25" t="s">
        <v>2757</v>
      </c>
      <c r="AW2204" s="23" t="s">
        <v>2509</v>
      </c>
    </row>
    <row r="2205" customFormat="false" ht="15" hidden="false" customHeight="false" outlineLevel="0" collapsed="false">
      <c r="AV2205" s="25" t="s">
        <v>2758</v>
      </c>
      <c r="AW2205" s="23" t="s">
        <v>2510</v>
      </c>
    </row>
    <row r="2206" customFormat="false" ht="15" hidden="false" customHeight="false" outlineLevel="0" collapsed="false">
      <c r="AV2206" s="25" t="s">
        <v>2759</v>
      </c>
      <c r="AW2206" s="23" t="s">
        <v>2511</v>
      </c>
    </row>
    <row r="2207" customFormat="false" ht="15" hidden="false" customHeight="false" outlineLevel="0" collapsed="false">
      <c r="AV2207" s="25" t="s">
        <v>2760</v>
      </c>
      <c r="AW2207" s="23" t="s">
        <v>2761</v>
      </c>
    </row>
    <row r="2208" customFormat="false" ht="15" hidden="false" customHeight="false" outlineLevel="0" collapsed="false">
      <c r="AV2208" s="25" t="s">
        <v>2762</v>
      </c>
      <c r="AW2208" s="23" t="s">
        <v>2512</v>
      </c>
    </row>
    <row r="2209" customFormat="false" ht="15" hidden="false" customHeight="false" outlineLevel="0" collapsed="false">
      <c r="AV2209" s="25" t="s">
        <v>2763</v>
      </c>
      <c r="AW2209" s="23" t="s">
        <v>2513</v>
      </c>
    </row>
    <row r="2210" customFormat="false" ht="15" hidden="false" customHeight="false" outlineLevel="0" collapsed="false">
      <c r="AV2210" s="25" t="s">
        <v>2764</v>
      </c>
      <c r="AW2210" s="23" t="s">
        <v>2514</v>
      </c>
    </row>
    <row r="2211" customFormat="false" ht="15" hidden="false" customHeight="false" outlineLevel="0" collapsed="false">
      <c r="AV2211" s="25" t="s">
        <v>2765</v>
      </c>
      <c r="AW2211" s="23" t="s">
        <v>2515</v>
      </c>
    </row>
    <row r="2212" customFormat="false" ht="15" hidden="false" customHeight="false" outlineLevel="0" collapsed="false">
      <c r="AV2212" s="25" t="s">
        <v>2765</v>
      </c>
      <c r="AW2212" s="23" t="s">
        <v>2517</v>
      </c>
    </row>
    <row r="2213" customFormat="false" ht="15" hidden="false" customHeight="false" outlineLevel="0" collapsed="false">
      <c r="AV2213" s="25" t="s">
        <v>2765</v>
      </c>
      <c r="AW2213" s="23" t="s">
        <v>2766</v>
      </c>
    </row>
    <row r="2214" customFormat="false" ht="15" hidden="false" customHeight="false" outlineLevel="0" collapsed="false">
      <c r="AV2214" s="25" t="s">
        <v>2767</v>
      </c>
      <c r="AW2214" s="23" t="s">
        <v>2519</v>
      </c>
    </row>
    <row r="2215" customFormat="false" ht="15" hidden="false" customHeight="false" outlineLevel="0" collapsed="false">
      <c r="AV2215" s="25" t="s">
        <v>2768</v>
      </c>
      <c r="AW2215" s="23" t="s">
        <v>2521</v>
      </c>
    </row>
    <row r="2216" customFormat="false" ht="15" hidden="false" customHeight="false" outlineLevel="0" collapsed="false">
      <c r="AV2216" s="25" t="s">
        <v>2769</v>
      </c>
      <c r="AW2216" s="23" t="s">
        <v>2770</v>
      </c>
    </row>
    <row r="2217" customFormat="false" ht="15" hidden="false" customHeight="false" outlineLevel="0" collapsed="false">
      <c r="AV2217" s="25" t="s">
        <v>2771</v>
      </c>
      <c r="AW2217" s="23" t="s">
        <v>2522</v>
      </c>
    </row>
    <row r="2218" customFormat="false" ht="15" hidden="false" customHeight="false" outlineLevel="0" collapsed="false">
      <c r="AV2218" s="25" t="s">
        <v>240</v>
      </c>
      <c r="AW2218" s="23" t="s">
        <v>2523</v>
      </c>
    </row>
    <row r="2219" customFormat="false" ht="15" hidden="false" customHeight="false" outlineLevel="0" collapsed="false">
      <c r="AV2219" s="25" t="s">
        <v>243</v>
      </c>
      <c r="AW2219" s="23" t="s">
        <v>2525</v>
      </c>
    </row>
    <row r="2220" customFormat="false" ht="15" hidden="false" customHeight="false" outlineLevel="0" collapsed="false">
      <c r="AV2220" s="25" t="s">
        <v>2772</v>
      </c>
      <c r="AW2220" s="23" t="s">
        <v>2526</v>
      </c>
    </row>
    <row r="2221" customFormat="false" ht="15" hidden="false" customHeight="false" outlineLevel="0" collapsed="false">
      <c r="AV2221" s="25" t="s">
        <v>2773</v>
      </c>
      <c r="AW2221" s="23" t="s">
        <v>2528</v>
      </c>
    </row>
    <row r="2222" customFormat="false" ht="15" hidden="false" customHeight="false" outlineLevel="0" collapsed="false">
      <c r="AV2222" s="25" t="s">
        <v>2773</v>
      </c>
      <c r="AW2222" s="23" t="s">
        <v>2774</v>
      </c>
    </row>
    <row r="2223" customFormat="false" ht="15" hidden="false" customHeight="false" outlineLevel="0" collapsed="false">
      <c r="AV2223" s="25" t="s">
        <v>2773</v>
      </c>
      <c r="AW2223" s="23" t="s">
        <v>2531</v>
      </c>
    </row>
    <row r="2224" customFormat="false" ht="15" hidden="false" customHeight="false" outlineLevel="0" collapsed="false">
      <c r="AV2224" s="25" t="s">
        <v>2775</v>
      </c>
      <c r="AW2224" s="23" t="s">
        <v>2533</v>
      </c>
    </row>
    <row r="2225" customFormat="false" ht="15" hidden="false" customHeight="false" outlineLevel="0" collapsed="false">
      <c r="AV2225" s="25" t="s">
        <v>2776</v>
      </c>
      <c r="AW2225" s="23" t="s">
        <v>2534</v>
      </c>
    </row>
    <row r="2226" customFormat="false" ht="15" hidden="false" customHeight="false" outlineLevel="0" collapsed="false">
      <c r="AV2226" s="25" t="s">
        <v>2777</v>
      </c>
      <c r="AW2226" s="23" t="s">
        <v>2778</v>
      </c>
    </row>
    <row r="2227" customFormat="false" ht="15" hidden="false" customHeight="false" outlineLevel="0" collapsed="false">
      <c r="AV2227" s="25" t="s">
        <v>2779</v>
      </c>
      <c r="AW2227" s="23" t="s">
        <v>2535</v>
      </c>
    </row>
    <row r="2228" customFormat="false" ht="15" hidden="false" customHeight="false" outlineLevel="0" collapsed="false">
      <c r="AV2228" s="25" t="s">
        <v>2780</v>
      </c>
      <c r="AW2228" s="23" t="s">
        <v>2537</v>
      </c>
    </row>
    <row r="2229" customFormat="false" ht="15" hidden="false" customHeight="false" outlineLevel="0" collapsed="false">
      <c r="AV2229" s="25" t="s">
        <v>2781</v>
      </c>
      <c r="AW2229" s="23" t="s">
        <v>2539</v>
      </c>
    </row>
    <row r="2230" customFormat="false" ht="15" hidden="false" customHeight="false" outlineLevel="0" collapsed="false">
      <c r="AV2230" s="25" t="s">
        <v>2782</v>
      </c>
      <c r="AW2230" s="23" t="s">
        <v>2540</v>
      </c>
    </row>
    <row r="2231" customFormat="false" ht="15" hidden="false" customHeight="false" outlineLevel="0" collapsed="false">
      <c r="AV2231" s="25" t="s">
        <v>2783</v>
      </c>
      <c r="AW2231" s="23" t="s">
        <v>2784</v>
      </c>
    </row>
    <row r="2232" customFormat="false" ht="15" hidden="false" customHeight="false" outlineLevel="0" collapsed="false">
      <c r="AV2232" s="25" t="s">
        <v>2785</v>
      </c>
      <c r="AW2232" s="23" t="s">
        <v>2542</v>
      </c>
    </row>
    <row r="2233" customFormat="false" ht="15" hidden="false" customHeight="false" outlineLevel="0" collapsed="false">
      <c r="AV2233" s="25" t="s">
        <v>2786</v>
      </c>
      <c r="AW2233" s="23" t="s">
        <v>2544</v>
      </c>
    </row>
    <row r="2234" customFormat="false" ht="15" hidden="false" customHeight="false" outlineLevel="0" collapsed="false">
      <c r="AV2234" s="25" t="s">
        <v>2787</v>
      </c>
      <c r="AW2234" s="23" t="s">
        <v>2545</v>
      </c>
    </row>
    <row r="2235" customFormat="false" ht="15" hidden="false" customHeight="false" outlineLevel="0" collapsed="false">
      <c r="AV2235" s="25" t="s">
        <v>2788</v>
      </c>
      <c r="AW2235" s="23" t="s">
        <v>2546</v>
      </c>
    </row>
    <row r="2236" customFormat="false" ht="15" hidden="false" customHeight="false" outlineLevel="0" collapsed="false">
      <c r="AV2236" s="25" t="s">
        <v>2789</v>
      </c>
      <c r="AW2236" s="23" t="s">
        <v>2790</v>
      </c>
    </row>
    <row r="2237" customFormat="false" ht="15" hidden="false" customHeight="false" outlineLevel="0" collapsed="false">
      <c r="AV2237" s="25" t="s">
        <v>2791</v>
      </c>
      <c r="AW2237" s="23" t="s">
        <v>2548</v>
      </c>
    </row>
    <row r="2238" customFormat="false" ht="15" hidden="false" customHeight="false" outlineLevel="0" collapsed="false">
      <c r="AV2238" s="25" t="s">
        <v>2792</v>
      </c>
      <c r="AW2238" s="23" t="s">
        <v>2549</v>
      </c>
    </row>
    <row r="2239" customFormat="false" ht="15" hidden="false" customHeight="false" outlineLevel="0" collapsed="false">
      <c r="AV2239" s="25" t="s">
        <v>2793</v>
      </c>
      <c r="AW2239" s="23" t="s">
        <v>2550</v>
      </c>
    </row>
    <row r="2240" customFormat="false" ht="15" hidden="false" customHeight="false" outlineLevel="0" collapsed="false">
      <c r="AV2240" s="25" t="s">
        <v>2794</v>
      </c>
      <c r="AW2240" s="23" t="s">
        <v>2551</v>
      </c>
    </row>
    <row r="2241" customFormat="false" ht="15" hidden="false" customHeight="false" outlineLevel="0" collapsed="false">
      <c r="AV2241" s="25" t="s">
        <v>2795</v>
      </c>
      <c r="AW2241" s="23" t="s">
        <v>2552</v>
      </c>
    </row>
    <row r="2242" customFormat="false" ht="15" hidden="false" customHeight="false" outlineLevel="0" collapsed="false">
      <c r="AV2242" s="25" t="s">
        <v>2796</v>
      </c>
      <c r="AW2242" s="23" t="s">
        <v>2553</v>
      </c>
    </row>
    <row r="2243" customFormat="false" ht="15" hidden="false" customHeight="false" outlineLevel="0" collapsed="false">
      <c r="AV2243" s="25" t="s">
        <v>2797</v>
      </c>
      <c r="AW2243" s="23" t="s">
        <v>2555</v>
      </c>
    </row>
    <row r="2244" customFormat="false" ht="15" hidden="false" customHeight="false" outlineLevel="0" collapsed="false">
      <c r="AV2244" s="25" t="s">
        <v>2797</v>
      </c>
      <c r="AW2244" s="23" t="s">
        <v>2556</v>
      </c>
    </row>
    <row r="2245" customFormat="false" ht="15" hidden="false" customHeight="false" outlineLevel="0" collapsed="false">
      <c r="AV2245" s="25" t="s">
        <v>2798</v>
      </c>
      <c r="AW2245" s="23" t="s">
        <v>2557</v>
      </c>
    </row>
    <row r="2246" customFormat="false" ht="15" hidden="false" customHeight="false" outlineLevel="0" collapsed="false">
      <c r="AV2246" s="25" t="s">
        <v>2799</v>
      </c>
      <c r="AW2246" s="23" t="s">
        <v>2800</v>
      </c>
    </row>
    <row r="2247" customFormat="false" ht="15" hidden="false" customHeight="false" outlineLevel="0" collapsed="false">
      <c r="AV2247" s="25" t="s">
        <v>2801</v>
      </c>
      <c r="AW2247" s="23" t="s">
        <v>2802</v>
      </c>
    </row>
    <row r="2248" customFormat="false" ht="15" hidden="false" customHeight="false" outlineLevel="0" collapsed="false">
      <c r="AV2248" s="25" t="s">
        <v>2803</v>
      </c>
      <c r="AW2248" s="23" t="s">
        <v>2558</v>
      </c>
    </row>
    <row r="2249" customFormat="false" ht="15" hidden="false" customHeight="false" outlineLevel="0" collapsed="false">
      <c r="AV2249" s="25" t="s">
        <v>2804</v>
      </c>
      <c r="AW2249" s="23" t="s">
        <v>2560</v>
      </c>
    </row>
    <row r="2250" customFormat="false" ht="15" hidden="false" customHeight="false" outlineLevel="0" collapsed="false">
      <c r="AV2250" s="25" t="s">
        <v>2805</v>
      </c>
      <c r="AW2250" s="23" t="s">
        <v>2561</v>
      </c>
    </row>
    <row r="2251" customFormat="false" ht="15" hidden="false" customHeight="false" outlineLevel="0" collapsed="false">
      <c r="AV2251" s="25" t="s">
        <v>2806</v>
      </c>
      <c r="AW2251" s="23" t="s">
        <v>2562</v>
      </c>
    </row>
    <row r="2252" customFormat="false" ht="15" hidden="false" customHeight="false" outlineLevel="0" collapsed="false">
      <c r="AV2252" s="25" t="s">
        <v>2807</v>
      </c>
      <c r="AW2252" s="23" t="s">
        <v>2563</v>
      </c>
    </row>
    <row r="2253" customFormat="false" ht="15" hidden="false" customHeight="false" outlineLevel="0" collapsed="false">
      <c r="AV2253" s="25" t="s">
        <v>2808</v>
      </c>
      <c r="AW2253" s="23" t="s">
        <v>2564</v>
      </c>
    </row>
    <row r="2254" customFormat="false" ht="15" hidden="false" customHeight="false" outlineLevel="0" collapsed="false">
      <c r="AV2254" s="25" t="s">
        <v>2808</v>
      </c>
      <c r="AW2254" s="23" t="s">
        <v>2809</v>
      </c>
    </row>
    <row r="2255" customFormat="false" ht="15" hidden="false" customHeight="false" outlineLevel="0" collapsed="false">
      <c r="AV2255" s="25" t="s">
        <v>2810</v>
      </c>
      <c r="AW2255" s="23" t="s">
        <v>2811</v>
      </c>
    </row>
    <row r="2256" customFormat="false" ht="15" hidden="false" customHeight="false" outlineLevel="0" collapsed="false">
      <c r="AV2256" s="25" t="s">
        <v>2812</v>
      </c>
      <c r="AW2256" s="23" t="s">
        <v>2565</v>
      </c>
    </row>
    <row r="2257" customFormat="false" ht="15" hidden="false" customHeight="false" outlineLevel="0" collapsed="false">
      <c r="AV2257" s="25" t="s">
        <v>2813</v>
      </c>
      <c r="AW2257" s="23" t="s">
        <v>2566</v>
      </c>
    </row>
    <row r="2258" customFormat="false" ht="15" hidden="false" customHeight="false" outlineLevel="0" collapsed="false">
      <c r="AV2258" s="25" t="s">
        <v>2813</v>
      </c>
      <c r="AW2258" s="23" t="s">
        <v>2567</v>
      </c>
    </row>
    <row r="2259" customFormat="false" ht="15" hidden="false" customHeight="false" outlineLevel="0" collapsed="false">
      <c r="AV2259" s="25" t="s">
        <v>2814</v>
      </c>
      <c r="AW2259" s="23" t="s">
        <v>2568</v>
      </c>
    </row>
    <row r="2260" customFormat="false" ht="15" hidden="false" customHeight="false" outlineLevel="0" collapsed="false">
      <c r="AV2260" s="25" t="s">
        <v>2815</v>
      </c>
      <c r="AW2260" s="23" t="s">
        <v>2816</v>
      </c>
    </row>
    <row r="2261" customFormat="false" ht="15" hidden="false" customHeight="false" outlineLevel="0" collapsed="false">
      <c r="AV2261" s="25" t="s">
        <v>2817</v>
      </c>
      <c r="AW2261" s="23" t="s">
        <v>2569</v>
      </c>
    </row>
    <row r="2262" customFormat="false" ht="15" hidden="false" customHeight="false" outlineLevel="0" collapsed="false">
      <c r="AV2262" s="25" t="s">
        <v>2818</v>
      </c>
      <c r="AW2262" s="23" t="s">
        <v>2570</v>
      </c>
    </row>
    <row r="2263" customFormat="false" ht="15" hidden="false" customHeight="false" outlineLevel="0" collapsed="false">
      <c r="AV2263" s="25" t="s">
        <v>2819</v>
      </c>
      <c r="AW2263" s="23" t="s">
        <v>2572</v>
      </c>
    </row>
    <row r="2264" customFormat="false" ht="15" hidden="false" customHeight="false" outlineLevel="0" collapsed="false">
      <c r="AV2264" s="25" t="s">
        <v>2820</v>
      </c>
      <c r="AW2264" s="23" t="s">
        <v>2573</v>
      </c>
    </row>
    <row r="2265" customFormat="false" ht="15" hidden="false" customHeight="false" outlineLevel="0" collapsed="false">
      <c r="AV2265" s="25" t="s">
        <v>2821</v>
      </c>
      <c r="AW2265" s="23" t="s">
        <v>2574</v>
      </c>
    </row>
    <row r="2266" customFormat="false" ht="15" hidden="false" customHeight="false" outlineLevel="0" collapsed="false">
      <c r="AV2266" s="25" t="s">
        <v>2822</v>
      </c>
      <c r="AW2266" s="23" t="s">
        <v>2575</v>
      </c>
    </row>
    <row r="2267" customFormat="false" ht="15" hidden="false" customHeight="false" outlineLevel="0" collapsed="false">
      <c r="AV2267" s="25" t="s">
        <v>2823</v>
      </c>
      <c r="AW2267" s="23" t="s">
        <v>2576</v>
      </c>
    </row>
    <row r="2268" customFormat="false" ht="15" hidden="false" customHeight="false" outlineLevel="0" collapsed="false">
      <c r="AV2268" s="25" t="s">
        <v>2823</v>
      </c>
      <c r="AW2268" s="23" t="s">
        <v>2577</v>
      </c>
    </row>
    <row r="2269" customFormat="false" ht="15" hidden="false" customHeight="false" outlineLevel="0" collapsed="false">
      <c r="AV2269" s="25" t="s">
        <v>2824</v>
      </c>
      <c r="AW2269" s="23" t="s">
        <v>2579</v>
      </c>
    </row>
    <row r="2270" customFormat="false" ht="15" hidden="false" customHeight="false" outlineLevel="0" collapsed="false">
      <c r="AV2270" s="25" t="s">
        <v>2825</v>
      </c>
      <c r="AW2270" s="23" t="s">
        <v>2580</v>
      </c>
    </row>
    <row r="2271" customFormat="false" ht="15" hidden="false" customHeight="false" outlineLevel="0" collapsed="false">
      <c r="AV2271" s="25" t="s">
        <v>2826</v>
      </c>
      <c r="AW2271" s="23" t="s">
        <v>231</v>
      </c>
    </row>
    <row r="2272" customFormat="false" ht="15" hidden="false" customHeight="false" outlineLevel="0" collapsed="false">
      <c r="AV2272" s="25" t="s">
        <v>2827</v>
      </c>
      <c r="AW2272" s="23" t="s">
        <v>2582</v>
      </c>
    </row>
    <row r="2273" customFormat="false" ht="15" hidden="false" customHeight="false" outlineLevel="0" collapsed="false">
      <c r="AV2273" s="25" t="s">
        <v>2828</v>
      </c>
      <c r="AW2273" s="23" t="s">
        <v>2583</v>
      </c>
    </row>
    <row r="2274" customFormat="false" ht="15" hidden="false" customHeight="false" outlineLevel="0" collapsed="false">
      <c r="AV2274" s="25" t="s">
        <v>2829</v>
      </c>
      <c r="AW2274" s="23" t="s">
        <v>234</v>
      </c>
    </row>
    <row r="2275" customFormat="false" ht="15" hidden="false" customHeight="false" outlineLevel="0" collapsed="false">
      <c r="AV2275" s="25" t="s">
        <v>2830</v>
      </c>
      <c r="AW2275" s="23" t="s">
        <v>2586</v>
      </c>
    </row>
    <row r="2276" customFormat="false" ht="15" hidden="false" customHeight="false" outlineLevel="0" collapsed="false">
      <c r="AV2276" s="25" t="s">
        <v>2831</v>
      </c>
      <c r="AW2276" s="23" t="s">
        <v>2587</v>
      </c>
    </row>
    <row r="2277" customFormat="false" ht="15" hidden="false" customHeight="false" outlineLevel="0" collapsed="false">
      <c r="AV2277" s="25" t="s">
        <v>2832</v>
      </c>
      <c r="AW2277" s="23" t="s">
        <v>2833</v>
      </c>
    </row>
    <row r="2278" customFormat="false" ht="15" hidden="false" customHeight="false" outlineLevel="0" collapsed="false">
      <c r="AV2278" s="25" t="s">
        <v>2834</v>
      </c>
      <c r="AW2278" s="23" t="s">
        <v>2835</v>
      </c>
    </row>
    <row r="2279" customFormat="false" ht="15" hidden="false" customHeight="false" outlineLevel="0" collapsed="false">
      <c r="AV2279" s="25" t="s">
        <v>2836</v>
      </c>
      <c r="AW2279" s="23" t="s">
        <v>2837</v>
      </c>
    </row>
    <row r="2280" customFormat="false" ht="15" hidden="false" customHeight="false" outlineLevel="0" collapsed="false">
      <c r="AV2280" s="25" t="s">
        <v>2838</v>
      </c>
      <c r="AW2280" s="23" t="s">
        <v>2839</v>
      </c>
    </row>
    <row r="2281" customFormat="false" ht="15" hidden="false" customHeight="false" outlineLevel="0" collapsed="false">
      <c r="AV2281" s="25" t="s">
        <v>2840</v>
      </c>
      <c r="AW2281" s="23" t="s">
        <v>2841</v>
      </c>
    </row>
    <row r="2282" customFormat="false" ht="15" hidden="false" customHeight="false" outlineLevel="0" collapsed="false">
      <c r="AV2282" s="25" t="s">
        <v>2842</v>
      </c>
      <c r="AW2282" s="23" t="s">
        <v>2843</v>
      </c>
    </row>
    <row r="2283" customFormat="false" ht="15" hidden="false" customHeight="false" outlineLevel="0" collapsed="false">
      <c r="AV2283" s="25" t="s">
        <v>2844</v>
      </c>
      <c r="AW2283" s="23" t="s">
        <v>2845</v>
      </c>
    </row>
    <row r="2284" customFormat="false" ht="15" hidden="false" customHeight="false" outlineLevel="0" collapsed="false">
      <c r="AV2284" s="25" t="s">
        <v>2846</v>
      </c>
      <c r="AW2284" s="23" t="s">
        <v>2847</v>
      </c>
    </row>
    <row r="2285" customFormat="false" ht="15" hidden="false" customHeight="false" outlineLevel="0" collapsed="false">
      <c r="AV2285" s="25" t="s">
        <v>2848</v>
      </c>
      <c r="AW2285" s="23" t="s">
        <v>2589</v>
      </c>
    </row>
    <row r="2286" customFormat="false" ht="15" hidden="false" customHeight="false" outlineLevel="0" collapsed="false">
      <c r="AV2286" s="25" t="s">
        <v>2849</v>
      </c>
      <c r="AW2286" s="23" t="s">
        <v>2850</v>
      </c>
    </row>
    <row r="2287" customFormat="false" ht="15" hidden="false" customHeight="false" outlineLevel="0" collapsed="false">
      <c r="AV2287" s="25" t="s">
        <v>2851</v>
      </c>
      <c r="AW2287" s="23" t="s">
        <v>2591</v>
      </c>
    </row>
    <row r="2288" customFormat="false" ht="15" hidden="false" customHeight="false" outlineLevel="0" collapsed="false">
      <c r="AV2288" s="25" t="s">
        <v>2852</v>
      </c>
      <c r="AW2288" s="23" t="s">
        <v>2592</v>
      </c>
    </row>
    <row r="2289" customFormat="false" ht="15" hidden="false" customHeight="false" outlineLevel="0" collapsed="false">
      <c r="AV2289" s="25" t="s">
        <v>2853</v>
      </c>
      <c r="AW2289" s="23" t="s">
        <v>2854</v>
      </c>
    </row>
    <row r="2290" customFormat="false" ht="15" hidden="false" customHeight="false" outlineLevel="0" collapsed="false">
      <c r="AV2290" s="25" t="s">
        <v>2855</v>
      </c>
      <c r="AW2290" s="23" t="s">
        <v>2856</v>
      </c>
    </row>
    <row r="2291" customFormat="false" ht="15" hidden="false" customHeight="false" outlineLevel="0" collapsed="false">
      <c r="AV2291" s="25" t="s">
        <v>2857</v>
      </c>
      <c r="AW2291" s="23" t="s">
        <v>2593</v>
      </c>
    </row>
    <row r="2292" customFormat="false" ht="15" hidden="false" customHeight="false" outlineLevel="0" collapsed="false">
      <c r="AV2292" s="25" t="s">
        <v>2858</v>
      </c>
      <c r="AW2292" s="23" t="s">
        <v>2595</v>
      </c>
    </row>
    <row r="2293" customFormat="false" ht="15" hidden="false" customHeight="false" outlineLevel="0" collapsed="false">
      <c r="AV2293" s="25" t="s">
        <v>2859</v>
      </c>
      <c r="AW2293" s="23" t="s">
        <v>2597</v>
      </c>
    </row>
    <row r="2294" customFormat="false" ht="15" hidden="false" customHeight="false" outlineLevel="0" collapsed="false">
      <c r="AV2294" s="25" t="s">
        <v>2860</v>
      </c>
      <c r="AW2294" s="23" t="s">
        <v>2598</v>
      </c>
    </row>
    <row r="2295" customFormat="false" ht="15" hidden="false" customHeight="false" outlineLevel="0" collapsed="false">
      <c r="AV2295" s="25" t="s">
        <v>2861</v>
      </c>
      <c r="AW2295" s="23" t="s">
        <v>2862</v>
      </c>
    </row>
    <row r="2296" customFormat="false" ht="15" hidden="false" customHeight="false" outlineLevel="0" collapsed="false">
      <c r="AV2296" s="25" t="s">
        <v>2863</v>
      </c>
      <c r="AW2296" s="23" t="s">
        <v>2600</v>
      </c>
    </row>
    <row r="2297" customFormat="false" ht="15" hidden="false" customHeight="false" outlineLevel="0" collapsed="false">
      <c r="AV2297" s="25" t="s">
        <v>2864</v>
      </c>
      <c r="AW2297" s="23" t="s">
        <v>2865</v>
      </c>
    </row>
    <row r="2298" customFormat="false" ht="15" hidden="false" customHeight="false" outlineLevel="0" collapsed="false">
      <c r="AV2298" s="25" t="s">
        <v>246</v>
      </c>
      <c r="AW2298" s="23" t="s">
        <v>2601</v>
      </c>
    </row>
    <row r="2299" customFormat="false" ht="15" hidden="false" customHeight="false" outlineLevel="0" collapsed="false">
      <c r="AV2299" s="25" t="s">
        <v>2866</v>
      </c>
      <c r="AW2299" s="23" t="s">
        <v>2603</v>
      </c>
    </row>
    <row r="2300" customFormat="false" ht="15" hidden="false" customHeight="false" outlineLevel="0" collapsed="false">
      <c r="AV2300" s="25" t="s">
        <v>2867</v>
      </c>
      <c r="AW2300" s="23" t="s">
        <v>2604</v>
      </c>
    </row>
    <row r="2301" customFormat="false" ht="15" hidden="false" customHeight="false" outlineLevel="0" collapsed="false">
      <c r="AV2301" s="25" t="s">
        <v>2868</v>
      </c>
      <c r="AW2301" s="23" t="s">
        <v>2606</v>
      </c>
    </row>
    <row r="2302" customFormat="false" ht="15" hidden="false" customHeight="false" outlineLevel="0" collapsed="false">
      <c r="AV2302" s="25" t="s">
        <v>2869</v>
      </c>
      <c r="AW2302" s="23" t="s">
        <v>2607</v>
      </c>
    </row>
    <row r="2303" customFormat="false" ht="15" hidden="false" customHeight="false" outlineLevel="0" collapsed="false">
      <c r="AV2303" s="25" t="s">
        <v>2870</v>
      </c>
      <c r="AW2303" s="23" t="s">
        <v>2608</v>
      </c>
    </row>
    <row r="2304" customFormat="false" ht="15" hidden="false" customHeight="false" outlineLevel="0" collapsed="false">
      <c r="AV2304" s="25" t="s">
        <v>249</v>
      </c>
      <c r="AW2304" s="23" t="s">
        <v>2609</v>
      </c>
    </row>
    <row r="2305" customFormat="false" ht="15" hidden="false" customHeight="false" outlineLevel="0" collapsed="false">
      <c r="AV2305" s="25" t="s">
        <v>2871</v>
      </c>
      <c r="AW2305" s="23" t="s">
        <v>2610</v>
      </c>
    </row>
    <row r="2306" customFormat="false" ht="15" hidden="false" customHeight="false" outlineLevel="0" collapsed="false">
      <c r="AV2306" s="25" t="s">
        <v>2871</v>
      </c>
      <c r="AW2306" s="23" t="s">
        <v>2611</v>
      </c>
    </row>
    <row r="2307" customFormat="false" ht="15" hidden="false" customHeight="false" outlineLevel="0" collapsed="false">
      <c r="AV2307" s="25" t="s">
        <v>2872</v>
      </c>
      <c r="AW2307" s="23" t="s">
        <v>2612</v>
      </c>
    </row>
    <row r="2308" customFormat="false" ht="15" hidden="false" customHeight="false" outlineLevel="0" collapsed="false">
      <c r="AV2308" s="25" t="s">
        <v>2873</v>
      </c>
      <c r="AW2308" s="23" t="s">
        <v>2874</v>
      </c>
    </row>
    <row r="2309" customFormat="false" ht="15" hidden="false" customHeight="false" outlineLevel="0" collapsed="false">
      <c r="AV2309" s="25" t="s">
        <v>2875</v>
      </c>
      <c r="AW2309" s="23" t="s">
        <v>2613</v>
      </c>
    </row>
    <row r="2310" customFormat="false" ht="15" hidden="false" customHeight="false" outlineLevel="0" collapsed="false">
      <c r="AV2310" s="25" t="s">
        <v>2876</v>
      </c>
      <c r="AW2310" s="23" t="s">
        <v>2614</v>
      </c>
    </row>
    <row r="2311" customFormat="false" ht="15" hidden="false" customHeight="false" outlineLevel="0" collapsed="false">
      <c r="AV2311" s="25" t="s">
        <v>2877</v>
      </c>
      <c r="AW2311" s="23" t="s">
        <v>2615</v>
      </c>
    </row>
    <row r="2312" customFormat="false" ht="15" hidden="false" customHeight="false" outlineLevel="0" collapsed="false">
      <c r="AV2312" s="25" t="s">
        <v>2878</v>
      </c>
      <c r="AW2312" s="23" t="s">
        <v>2616</v>
      </c>
    </row>
    <row r="2313" customFormat="false" ht="15" hidden="false" customHeight="false" outlineLevel="0" collapsed="false">
      <c r="AV2313" s="25" t="s">
        <v>2879</v>
      </c>
      <c r="AW2313" s="23" t="s">
        <v>2617</v>
      </c>
    </row>
    <row r="2314" customFormat="false" ht="15" hidden="false" customHeight="false" outlineLevel="0" collapsed="false">
      <c r="AV2314" s="25" t="s">
        <v>2880</v>
      </c>
      <c r="AW2314" s="23" t="s">
        <v>2618</v>
      </c>
    </row>
    <row r="2315" customFormat="false" ht="15" hidden="false" customHeight="false" outlineLevel="0" collapsed="false">
      <c r="AV2315" s="25" t="s">
        <v>2880</v>
      </c>
      <c r="AW2315" s="23" t="s">
        <v>2619</v>
      </c>
    </row>
    <row r="2316" customFormat="false" ht="15" hidden="false" customHeight="false" outlineLevel="0" collapsed="false">
      <c r="AV2316" s="25" t="s">
        <v>2880</v>
      </c>
      <c r="AW2316" s="23" t="s">
        <v>2620</v>
      </c>
    </row>
    <row r="2317" customFormat="false" ht="15" hidden="false" customHeight="false" outlineLevel="0" collapsed="false">
      <c r="AV2317" s="25" t="s">
        <v>2880</v>
      </c>
      <c r="AW2317" s="23" t="s">
        <v>2621</v>
      </c>
    </row>
    <row r="2318" customFormat="false" ht="15" hidden="false" customHeight="false" outlineLevel="0" collapsed="false">
      <c r="AV2318" s="25" t="s">
        <v>2881</v>
      </c>
      <c r="AW2318" s="23" t="s">
        <v>2882</v>
      </c>
    </row>
    <row r="2319" customFormat="false" ht="15" hidden="false" customHeight="false" outlineLevel="0" collapsed="false">
      <c r="AV2319" s="25" t="s">
        <v>2883</v>
      </c>
      <c r="AW2319" s="23" t="s">
        <v>2884</v>
      </c>
    </row>
    <row r="2320" customFormat="false" ht="15" hidden="false" customHeight="false" outlineLevel="0" collapsed="false">
      <c r="AV2320" s="25" t="s">
        <v>2885</v>
      </c>
      <c r="AW2320" s="23" t="s">
        <v>2622</v>
      </c>
    </row>
    <row r="2321" customFormat="false" ht="15" hidden="false" customHeight="false" outlineLevel="0" collapsed="false">
      <c r="AV2321" s="25" t="s">
        <v>2886</v>
      </c>
      <c r="AW2321" s="23" t="s">
        <v>2623</v>
      </c>
    </row>
    <row r="2322" customFormat="false" ht="15" hidden="false" customHeight="false" outlineLevel="0" collapsed="false">
      <c r="AV2322" s="25" t="s">
        <v>2887</v>
      </c>
      <c r="AW2322" s="23" t="s">
        <v>2624</v>
      </c>
    </row>
    <row r="2323" customFormat="false" ht="15" hidden="false" customHeight="false" outlineLevel="0" collapsed="false">
      <c r="AV2323" s="25" t="s">
        <v>2887</v>
      </c>
      <c r="AW2323" s="23" t="s">
        <v>2626</v>
      </c>
    </row>
    <row r="2324" customFormat="false" ht="15" hidden="false" customHeight="false" outlineLevel="0" collapsed="false">
      <c r="AV2324" s="25" t="s">
        <v>2888</v>
      </c>
      <c r="AW2324" s="23" t="s">
        <v>2889</v>
      </c>
    </row>
    <row r="2325" customFormat="false" ht="15" hidden="false" customHeight="false" outlineLevel="0" collapsed="false">
      <c r="AV2325" s="25" t="s">
        <v>2890</v>
      </c>
      <c r="AW2325" s="23" t="s">
        <v>2628</v>
      </c>
    </row>
    <row r="2326" customFormat="false" ht="15" hidden="false" customHeight="false" outlineLevel="0" collapsed="false">
      <c r="AV2326" s="25" t="s">
        <v>2891</v>
      </c>
      <c r="AW2326" s="23" t="s">
        <v>2630</v>
      </c>
    </row>
    <row r="2327" customFormat="false" ht="15" hidden="false" customHeight="false" outlineLevel="0" collapsed="false">
      <c r="AV2327" s="25" t="s">
        <v>2892</v>
      </c>
      <c r="AW2327" s="23" t="s">
        <v>2631</v>
      </c>
    </row>
    <row r="2328" customFormat="false" ht="15" hidden="false" customHeight="false" outlineLevel="0" collapsed="false">
      <c r="AV2328" s="25" t="s">
        <v>2893</v>
      </c>
      <c r="AW2328" s="23" t="s">
        <v>2632</v>
      </c>
    </row>
    <row r="2329" customFormat="false" ht="15" hidden="false" customHeight="false" outlineLevel="0" collapsed="false">
      <c r="AV2329" s="25" t="s">
        <v>252</v>
      </c>
      <c r="AW2329" s="23" t="s">
        <v>2633</v>
      </c>
    </row>
    <row r="2330" customFormat="false" ht="15" hidden="false" customHeight="false" outlineLevel="0" collapsed="false">
      <c r="AV2330" s="25" t="s">
        <v>2894</v>
      </c>
      <c r="AW2330" s="23" t="s">
        <v>2895</v>
      </c>
    </row>
    <row r="2331" customFormat="false" ht="15" hidden="false" customHeight="false" outlineLevel="0" collapsed="false">
      <c r="AV2331" s="25" t="s">
        <v>2896</v>
      </c>
      <c r="AW2331" s="23" t="s">
        <v>2634</v>
      </c>
    </row>
    <row r="2332" customFormat="false" ht="15" hidden="false" customHeight="false" outlineLevel="0" collapsed="false">
      <c r="AV2332" s="25" t="s">
        <v>2897</v>
      </c>
      <c r="AW2332" s="23" t="s">
        <v>2635</v>
      </c>
    </row>
    <row r="2333" customFormat="false" ht="15" hidden="false" customHeight="false" outlineLevel="0" collapsed="false">
      <c r="AV2333" s="25" t="s">
        <v>2898</v>
      </c>
      <c r="AW2333" s="23" t="s">
        <v>2636</v>
      </c>
    </row>
    <row r="2334" customFormat="false" ht="15" hidden="false" customHeight="false" outlineLevel="0" collapsed="false">
      <c r="AV2334" s="25" t="s">
        <v>2899</v>
      </c>
      <c r="AW2334" s="23" t="s">
        <v>2637</v>
      </c>
    </row>
    <row r="2335" customFormat="false" ht="15" hidden="false" customHeight="false" outlineLevel="0" collapsed="false">
      <c r="AV2335" s="25" t="s">
        <v>2900</v>
      </c>
      <c r="AW2335" s="23" t="s">
        <v>2901</v>
      </c>
    </row>
    <row r="2336" customFormat="false" ht="15" hidden="false" customHeight="false" outlineLevel="0" collapsed="false">
      <c r="AV2336" s="25" t="s">
        <v>2902</v>
      </c>
      <c r="AW2336" s="23" t="s">
        <v>2903</v>
      </c>
    </row>
    <row r="2337" customFormat="false" ht="15" hidden="false" customHeight="false" outlineLevel="0" collapsed="false">
      <c r="AV2337" s="25" t="s">
        <v>2904</v>
      </c>
      <c r="AW2337" s="23" t="s">
        <v>2638</v>
      </c>
    </row>
    <row r="2338" customFormat="false" ht="15" hidden="false" customHeight="false" outlineLevel="0" collapsed="false">
      <c r="AV2338" s="25" t="s">
        <v>2905</v>
      </c>
      <c r="AW2338" s="23" t="s">
        <v>2639</v>
      </c>
    </row>
    <row r="2339" customFormat="false" ht="15" hidden="false" customHeight="false" outlineLevel="0" collapsed="false">
      <c r="AV2339" s="25" t="s">
        <v>2906</v>
      </c>
      <c r="AW2339" s="23" t="s">
        <v>2640</v>
      </c>
    </row>
    <row r="2340" customFormat="false" ht="15" hidden="false" customHeight="false" outlineLevel="0" collapsed="false">
      <c r="AV2340" s="25" t="s">
        <v>2907</v>
      </c>
      <c r="AW2340" s="23" t="s">
        <v>2641</v>
      </c>
    </row>
    <row r="2341" customFormat="false" ht="15" hidden="false" customHeight="false" outlineLevel="0" collapsed="false">
      <c r="AV2341" s="25" t="s">
        <v>2908</v>
      </c>
      <c r="AW2341" s="23" t="s">
        <v>2643</v>
      </c>
    </row>
    <row r="2342" customFormat="false" ht="15" hidden="false" customHeight="false" outlineLevel="0" collapsed="false">
      <c r="AV2342" s="25" t="s">
        <v>2909</v>
      </c>
      <c r="AW2342" s="23" t="s">
        <v>2910</v>
      </c>
    </row>
    <row r="2343" customFormat="false" ht="15" hidden="false" customHeight="false" outlineLevel="0" collapsed="false">
      <c r="AV2343" s="25" t="s">
        <v>2911</v>
      </c>
      <c r="AW2343" s="23" t="s">
        <v>2644</v>
      </c>
    </row>
    <row r="2344" customFormat="false" ht="15" hidden="false" customHeight="false" outlineLevel="0" collapsed="false">
      <c r="AV2344" s="25" t="s">
        <v>2912</v>
      </c>
      <c r="AW2344" s="23" t="s">
        <v>2645</v>
      </c>
    </row>
    <row r="2345" customFormat="false" ht="15" hidden="false" customHeight="false" outlineLevel="0" collapsed="false">
      <c r="AV2345" s="25" t="s">
        <v>2913</v>
      </c>
      <c r="AW2345" s="23" t="s">
        <v>2646</v>
      </c>
    </row>
    <row r="2346" customFormat="false" ht="15" hidden="false" customHeight="false" outlineLevel="0" collapsed="false">
      <c r="AV2346" s="25" t="s">
        <v>2914</v>
      </c>
      <c r="AW2346" s="23" t="s">
        <v>2647</v>
      </c>
    </row>
    <row r="2347" customFormat="false" ht="15" hidden="false" customHeight="false" outlineLevel="0" collapsed="false">
      <c r="AV2347" s="25" t="s">
        <v>2915</v>
      </c>
      <c r="AW2347" s="23" t="s">
        <v>2648</v>
      </c>
    </row>
    <row r="2348" customFormat="false" ht="15" hidden="false" customHeight="false" outlineLevel="0" collapsed="false">
      <c r="AV2348" s="25" t="s">
        <v>2916</v>
      </c>
      <c r="AW2348" s="23" t="s">
        <v>2649</v>
      </c>
    </row>
    <row r="2349" customFormat="false" ht="15" hidden="false" customHeight="false" outlineLevel="0" collapsed="false">
      <c r="AV2349" s="25" t="s">
        <v>2917</v>
      </c>
      <c r="AW2349" s="23" t="s">
        <v>2650</v>
      </c>
    </row>
    <row r="2350" customFormat="false" ht="15" hidden="false" customHeight="false" outlineLevel="0" collapsed="false">
      <c r="AV2350" s="25" t="s">
        <v>2918</v>
      </c>
      <c r="AW2350" s="23" t="s">
        <v>2651</v>
      </c>
    </row>
    <row r="2351" customFormat="false" ht="15" hidden="false" customHeight="false" outlineLevel="0" collapsed="false">
      <c r="AV2351" s="25" t="s">
        <v>2919</v>
      </c>
      <c r="AW2351" s="23" t="s">
        <v>2652</v>
      </c>
    </row>
    <row r="2352" customFormat="false" ht="15" hidden="false" customHeight="false" outlineLevel="0" collapsed="false">
      <c r="AV2352" s="25" t="s">
        <v>2920</v>
      </c>
      <c r="AW2352" s="23" t="s">
        <v>2654</v>
      </c>
    </row>
    <row r="2353" customFormat="false" ht="15" hidden="false" customHeight="false" outlineLevel="0" collapsed="false">
      <c r="AV2353" s="25" t="s">
        <v>2921</v>
      </c>
      <c r="AW2353" s="23" t="s">
        <v>2655</v>
      </c>
    </row>
    <row r="2354" customFormat="false" ht="15" hidden="false" customHeight="false" outlineLevel="0" collapsed="false">
      <c r="AV2354" s="25" t="s">
        <v>2922</v>
      </c>
      <c r="AW2354" s="23" t="s">
        <v>2656</v>
      </c>
    </row>
    <row r="2355" customFormat="false" ht="15" hidden="false" customHeight="false" outlineLevel="0" collapsed="false">
      <c r="AV2355" s="25" t="s">
        <v>255</v>
      </c>
      <c r="AW2355" s="23" t="s">
        <v>2657</v>
      </c>
    </row>
    <row r="2356" customFormat="false" ht="15" hidden="false" customHeight="false" outlineLevel="0" collapsed="false">
      <c r="AV2356" s="25" t="s">
        <v>2923</v>
      </c>
      <c r="AW2356" s="23" t="s">
        <v>2924</v>
      </c>
    </row>
    <row r="2357" customFormat="false" ht="15" hidden="false" customHeight="false" outlineLevel="0" collapsed="false">
      <c r="AV2357" s="25" t="s">
        <v>2925</v>
      </c>
      <c r="AW2357" s="23" t="s">
        <v>2659</v>
      </c>
    </row>
    <row r="2358" customFormat="false" ht="15" hidden="false" customHeight="false" outlineLevel="0" collapsed="false">
      <c r="AV2358" s="25" t="s">
        <v>2926</v>
      </c>
      <c r="AW2358" s="23" t="s">
        <v>2660</v>
      </c>
    </row>
    <row r="2359" customFormat="false" ht="15" hidden="false" customHeight="false" outlineLevel="0" collapsed="false">
      <c r="AV2359" s="25" t="s">
        <v>2927</v>
      </c>
      <c r="AW2359" s="23" t="s">
        <v>2661</v>
      </c>
    </row>
    <row r="2360" customFormat="false" ht="15" hidden="false" customHeight="false" outlineLevel="0" collapsed="false">
      <c r="AV2360" s="25" t="s">
        <v>2927</v>
      </c>
      <c r="AW2360" s="23" t="s">
        <v>2663</v>
      </c>
    </row>
    <row r="2361" customFormat="false" ht="15" hidden="false" customHeight="false" outlineLevel="0" collapsed="false">
      <c r="AV2361" s="25" t="s">
        <v>2928</v>
      </c>
      <c r="AW2361" s="23" t="s">
        <v>2664</v>
      </c>
    </row>
    <row r="2362" customFormat="false" ht="15" hidden="false" customHeight="false" outlineLevel="0" collapsed="false">
      <c r="AV2362" s="25" t="s">
        <v>2929</v>
      </c>
      <c r="AW2362" s="23" t="s">
        <v>2665</v>
      </c>
    </row>
    <row r="2363" customFormat="false" ht="15" hidden="false" customHeight="false" outlineLevel="0" collapsed="false">
      <c r="AV2363" s="25" t="s">
        <v>2930</v>
      </c>
      <c r="AW2363" s="23" t="s">
        <v>2931</v>
      </c>
    </row>
    <row r="2364" customFormat="false" ht="15" hidden="false" customHeight="false" outlineLevel="0" collapsed="false">
      <c r="AV2364" s="25" t="s">
        <v>2932</v>
      </c>
      <c r="AW2364" s="23" t="s">
        <v>2666</v>
      </c>
    </row>
    <row r="2365" customFormat="false" ht="15" hidden="false" customHeight="false" outlineLevel="0" collapsed="false">
      <c r="AV2365" s="25" t="s">
        <v>2932</v>
      </c>
      <c r="AW2365" s="23" t="s">
        <v>2667</v>
      </c>
    </row>
    <row r="2366" customFormat="false" ht="15" hidden="false" customHeight="false" outlineLevel="0" collapsed="false">
      <c r="AV2366" s="25" t="s">
        <v>2933</v>
      </c>
      <c r="AW2366" s="23" t="s">
        <v>2669</v>
      </c>
    </row>
    <row r="2367" customFormat="false" ht="15" hidden="false" customHeight="false" outlineLevel="0" collapsed="false">
      <c r="AV2367" s="25" t="s">
        <v>2934</v>
      </c>
      <c r="AW2367" s="23" t="s">
        <v>2670</v>
      </c>
    </row>
    <row r="2368" customFormat="false" ht="15" hidden="false" customHeight="false" outlineLevel="0" collapsed="false">
      <c r="AV2368" s="25" t="s">
        <v>2935</v>
      </c>
      <c r="AW2368" s="23" t="s">
        <v>2671</v>
      </c>
    </row>
    <row r="2369" customFormat="false" ht="15" hidden="false" customHeight="false" outlineLevel="0" collapsed="false">
      <c r="AV2369" s="25" t="s">
        <v>2936</v>
      </c>
      <c r="AW2369" s="23" t="s">
        <v>2672</v>
      </c>
    </row>
    <row r="2370" customFormat="false" ht="15" hidden="false" customHeight="false" outlineLevel="0" collapsed="false">
      <c r="AV2370" s="25" t="s">
        <v>258</v>
      </c>
      <c r="AW2370" s="23" t="s">
        <v>2673</v>
      </c>
    </row>
    <row r="2371" customFormat="false" ht="15" hidden="false" customHeight="false" outlineLevel="0" collapsed="false">
      <c r="AV2371" s="25" t="s">
        <v>2937</v>
      </c>
      <c r="AW2371" s="23" t="s">
        <v>2938</v>
      </c>
    </row>
    <row r="2372" customFormat="false" ht="15" hidden="false" customHeight="false" outlineLevel="0" collapsed="false">
      <c r="AV2372" s="25" t="s">
        <v>2939</v>
      </c>
      <c r="AW2372" s="23" t="s">
        <v>2940</v>
      </c>
    </row>
    <row r="2373" customFormat="false" ht="15" hidden="false" customHeight="false" outlineLevel="0" collapsed="false">
      <c r="AV2373" s="25" t="s">
        <v>2941</v>
      </c>
      <c r="AW2373" s="23" t="s">
        <v>2674</v>
      </c>
    </row>
    <row r="2374" customFormat="false" ht="15" hidden="false" customHeight="false" outlineLevel="0" collapsed="false">
      <c r="AV2374" s="25" t="s">
        <v>2942</v>
      </c>
      <c r="AW2374" s="23" t="s">
        <v>2676</v>
      </c>
    </row>
    <row r="2375" customFormat="false" ht="15" hidden="false" customHeight="false" outlineLevel="0" collapsed="false">
      <c r="AV2375" s="25" t="s">
        <v>2943</v>
      </c>
      <c r="AW2375" s="23" t="s">
        <v>2677</v>
      </c>
    </row>
    <row r="2376" customFormat="false" ht="15" hidden="false" customHeight="false" outlineLevel="0" collapsed="false">
      <c r="AV2376" s="25" t="s">
        <v>2944</v>
      </c>
      <c r="AW2376" s="23" t="s">
        <v>2678</v>
      </c>
    </row>
    <row r="2377" customFormat="false" ht="15" hidden="false" customHeight="false" outlineLevel="0" collapsed="false">
      <c r="AV2377" s="25" t="s">
        <v>2945</v>
      </c>
      <c r="AW2377" s="23" t="s">
        <v>2946</v>
      </c>
    </row>
    <row r="2378" customFormat="false" ht="15" hidden="false" customHeight="false" outlineLevel="0" collapsed="false">
      <c r="AV2378" s="25" t="s">
        <v>2947</v>
      </c>
      <c r="AW2378" s="23" t="s">
        <v>2681</v>
      </c>
    </row>
    <row r="2379" customFormat="false" ht="15" hidden="false" customHeight="false" outlineLevel="0" collapsed="false">
      <c r="AV2379" s="25" t="s">
        <v>2948</v>
      </c>
      <c r="AW2379" s="23" t="s">
        <v>2682</v>
      </c>
    </row>
    <row r="2380" customFormat="false" ht="15" hidden="false" customHeight="false" outlineLevel="0" collapsed="false">
      <c r="AV2380" s="25" t="s">
        <v>2949</v>
      </c>
      <c r="AW2380" s="23" t="s">
        <v>2683</v>
      </c>
    </row>
    <row r="2381" customFormat="false" ht="15" hidden="false" customHeight="false" outlineLevel="0" collapsed="false">
      <c r="AV2381" s="25" t="s">
        <v>2950</v>
      </c>
      <c r="AW2381" s="23" t="s">
        <v>2951</v>
      </c>
    </row>
    <row r="2382" customFormat="false" ht="15" hidden="false" customHeight="false" outlineLevel="0" collapsed="false">
      <c r="AV2382" s="25" t="s">
        <v>2952</v>
      </c>
      <c r="AW2382" s="23" t="s">
        <v>2685</v>
      </c>
    </row>
    <row r="2383" customFormat="false" ht="15" hidden="false" customHeight="false" outlineLevel="0" collapsed="false">
      <c r="AV2383" s="25" t="s">
        <v>2953</v>
      </c>
      <c r="AW2383" s="23" t="s">
        <v>2686</v>
      </c>
    </row>
    <row r="2384" customFormat="false" ht="15" hidden="false" customHeight="false" outlineLevel="0" collapsed="false">
      <c r="AV2384" s="25" t="s">
        <v>2954</v>
      </c>
      <c r="AW2384" s="23" t="s">
        <v>2688</v>
      </c>
    </row>
    <row r="2385" customFormat="false" ht="15" hidden="false" customHeight="false" outlineLevel="0" collapsed="false">
      <c r="AV2385" s="25" t="s">
        <v>2955</v>
      </c>
      <c r="AW2385" s="23" t="s">
        <v>2689</v>
      </c>
    </row>
    <row r="2386" customFormat="false" ht="15" hidden="false" customHeight="false" outlineLevel="0" collapsed="false">
      <c r="AV2386" s="25" t="s">
        <v>2956</v>
      </c>
      <c r="AW2386" s="23" t="s">
        <v>2690</v>
      </c>
    </row>
    <row r="2387" customFormat="false" ht="15" hidden="false" customHeight="false" outlineLevel="0" collapsed="false">
      <c r="AV2387" s="25" t="s">
        <v>2957</v>
      </c>
      <c r="AW2387" s="23" t="s">
        <v>2958</v>
      </c>
    </row>
    <row r="2388" customFormat="false" ht="15" hidden="false" customHeight="false" outlineLevel="0" collapsed="false">
      <c r="AV2388" s="25" t="s">
        <v>2959</v>
      </c>
      <c r="AW2388" s="23" t="s">
        <v>2691</v>
      </c>
    </row>
    <row r="2389" customFormat="false" ht="15" hidden="false" customHeight="false" outlineLevel="0" collapsed="false">
      <c r="AV2389" s="25" t="s">
        <v>2960</v>
      </c>
      <c r="AW2389" s="23" t="s">
        <v>2692</v>
      </c>
    </row>
    <row r="2390" customFormat="false" ht="15" hidden="false" customHeight="false" outlineLevel="0" collapsed="false">
      <c r="AV2390" s="25" t="s">
        <v>2961</v>
      </c>
      <c r="AW2390" s="23" t="s">
        <v>2693</v>
      </c>
    </row>
    <row r="2391" customFormat="false" ht="15" hidden="false" customHeight="false" outlineLevel="0" collapsed="false">
      <c r="AV2391" s="25" t="s">
        <v>2962</v>
      </c>
      <c r="AW2391" s="23" t="s">
        <v>2694</v>
      </c>
    </row>
    <row r="2392" customFormat="false" ht="15" hidden="false" customHeight="false" outlineLevel="0" collapsed="false">
      <c r="AV2392" s="25" t="s">
        <v>2963</v>
      </c>
      <c r="AW2392" s="23" t="s">
        <v>2695</v>
      </c>
    </row>
    <row r="2393" customFormat="false" ht="15" hidden="false" customHeight="false" outlineLevel="0" collapsed="false">
      <c r="AV2393" s="25" t="s">
        <v>261</v>
      </c>
      <c r="AW2393" s="23" t="s">
        <v>2696</v>
      </c>
    </row>
    <row r="2394" customFormat="false" ht="15" hidden="false" customHeight="false" outlineLevel="0" collapsed="false">
      <c r="AV2394" s="25" t="s">
        <v>2964</v>
      </c>
      <c r="AW2394" s="23" t="s">
        <v>2697</v>
      </c>
    </row>
    <row r="2395" customFormat="false" ht="15" hidden="false" customHeight="false" outlineLevel="0" collapsed="false">
      <c r="AV2395" s="25" t="s">
        <v>2965</v>
      </c>
      <c r="AW2395" s="23" t="s">
        <v>2698</v>
      </c>
    </row>
    <row r="2396" customFormat="false" ht="15" hidden="false" customHeight="false" outlineLevel="0" collapsed="false">
      <c r="AV2396" s="25" t="s">
        <v>2966</v>
      </c>
      <c r="AW2396" s="23" t="s">
        <v>2699</v>
      </c>
    </row>
    <row r="2397" customFormat="false" ht="15" hidden="false" customHeight="false" outlineLevel="0" collapsed="false">
      <c r="AV2397" s="25" t="s">
        <v>2967</v>
      </c>
      <c r="AW2397" s="23" t="s">
        <v>2700</v>
      </c>
    </row>
    <row r="2398" customFormat="false" ht="15" hidden="false" customHeight="false" outlineLevel="0" collapsed="false">
      <c r="AV2398" s="25" t="s">
        <v>2968</v>
      </c>
      <c r="AW2398" s="23" t="s">
        <v>2969</v>
      </c>
    </row>
    <row r="2399" customFormat="false" ht="15" hidden="false" customHeight="false" outlineLevel="0" collapsed="false">
      <c r="AV2399" s="25" t="s">
        <v>2970</v>
      </c>
      <c r="AW2399" s="23" t="s">
        <v>2701</v>
      </c>
    </row>
    <row r="2400" customFormat="false" ht="15" hidden="false" customHeight="false" outlineLevel="0" collapsed="false">
      <c r="AV2400" s="25" t="s">
        <v>2971</v>
      </c>
      <c r="AW2400" s="23" t="s">
        <v>2702</v>
      </c>
    </row>
    <row r="2401" customFormat="false" ht="15" hidden="false" customHeight="false" outlineLevel="0" collapsed="false">
      <c r="AV2401" s="25" t="s">
        <v>2972</v>
      </c>
      <c r="AW2401" s="23" t="s">
        <v>2703</v>
      </c>
    </row>
    <row r="2402" customFormat="false" ht="15" hidden="false" customHeight="false" outlineLevel="0" collapsed="false">
      <c r="AV2402" s="25" t="s">
        <v>2973</v>
      </c>
      <c r="AW2402" s="23" t="s">
        <v>2974</v>
      </c>
    </row>
    <row r="2403" customFormat="false" ht="15" hidden="false" customHeight="false" outlineLevel="0" collapsed="false">
      <c r="AV2403" s="25" t="s">
        <v>2975</v>
      </c>
      <c r="AW2403" s="23" t="s">
        <v>2704</v>
      </c>
    </row>
    <row r="2404" customFormat="false" ht="15" hidden="false" customHeight="false" outlineLevel="0" collapsed="false">
      <c r="AV2404" s="25" t="s">
        <v>2976</v>
      </c>
      <c r="AW2404" s="23" t="s">
        <v>2705</v>
      </c>
    </row>
    <row r="2405" customFormat="false" ht="15" hidden="false" customHeight="false" outlineLevel="0" collapsed="false">
      <c r="AV2405" s="25" t="s">
        <v>2977</v>
      </c>
      <c r="AW2405" s="23" t="s">
        <v>2978</v>
      </c>
    </row>
    <row r="2406" customFormat="false" ht="15" hidden="false" customHeight="false" outlineLevel="0" collapsed="false">
      <c r="AV2406" s="25" t="s">
        <v>2979</v>
      </c>
      <c r="AW2406" s="23" t="s">
        <v>2706</v>
      </c>
    </row>
    <row r="2407" customFormat="false" ht="15" hidden="false" customHeight="false" outlineLevel="0" collapsed="false">
      <c r="AV2407" s="25" t="s">
        <v>2980</v>
      </c>
      <c r="AW2407" s="23" t="s">
        <v>2707</v>
      </c>
    </row>
    <row r="2408" customFormat="false" ht="15" hidden="false" customHeight="false" outlineLevel="0" collapsed="false">
      <c r="AV2408" s="25" t="s">
        <v>2981</v>
      </c>
      <c r="AW2408" s="23" t="s">
        <v>2982</v>
      </c>
    </row>
    <row r="2409" customFormat="false" ht="15" hidden="false" customHeight="false" outlineLevel="0" collapsed="false">
      <c r="AV2409" s="25" t="s">
        <v>2983</v>
      </c>
      <c r="AW2409" s="23" t="s">
        <v>2709</v>
      </c>
    </row>
    <row r="2410" customFormat="false" ht="15" hidden="false" customHeight="false" outlineLevel="0" collapsed="false">
      <c r="AV2410" s="25" t="s">
        <v>2984</v>
      </c>
      <c r="AW2410" s="23" t="s">
        <v>2710</v>
      </c>
    </row>
    <row r="2411" customFormat="false" ht="15" hidden="false" customHeight="false" outlineLevel="0" collapsed="false">
      <c r="AV2411" s="25" t="s">
        <v>2985</v>
      </c>
      <c r="AW2411" s="23" t="s">
        <v>2711</v>
      </c>
    </row>
    <row r="2412" customFormat="false" ht="15" hidden="false" customHeight="false" outlineLevel="0" collapsed="false">
      <c r="AV2412" s="25" t="s">
        <v>2986</v>
      </c>
      <c r="AW2412" s="23" t="s">
        <v>2712</v>
      </c>
    </row>
    <row r="2413" customFormat="false" ht="15" hidden="false" customHeight="false" outlineLevel="0" collapsed="false">
      <c r="AV2413" s="25" t="s">
        <v>2987</v>
      </c>
      <c r="AW2413" s="23" t="s">
        <v>2714</v>
      </c>
    </row>
    <row r="2414" customFormat="false" ht="15" hidden="false" customHeight="false" outlineLevel="0" collapsed="false">
      <c r="AV2414" s="25" t="s">
        <v>2988</v>
      </c>
      <c r="AW2414" s="23" t="s">
        <v>2715</v>
      </c>
    </row>
    <row r="2415" customFormat="false" ht="15" hidden="false" customHeight="false" outlineLevel="0" collapsed="false">
      <c r="AV2415" s="25" t="s">
        <v>2989</v>
      </c>
      <c r="AW2415" s="23" t="s">
        <v>2990</v>
      </c>
    </row>
    <row r="2416" customFormat="false" ht="15" hidden="false" customHeight="false" outlineLevel="0" collapsed="false">
      <c r="AV2416" s="25" t="s">
        <v>2989</v>
      </c>
      <c r="AW2416" s="23" t="s">
        <v>2716</v>
      </c>
    </row>
    <row r="2417" customFormat="false" ht="15" hidden="false" customHeight="false" outlineLevel="0" collapsed="false">
      <c r="AV2417" s="25" t="s">
        <v>2991</v>
      </c>
      <c r="AW2417" s="23" t="s">
        <v>2717</v>
      </c>
    </row>
    <row r="2418" customFormat="false" ht="15" hidden="false" customHeight="false" outlineLevel="0" collapsed="false">
      <c r="AV2418" s="25" t="s">
        <v>2992</v>
      </c>
      <c r="AW2418" s="23" t="s">
        <v>2718</v>
      </c>
    </row>
    <row r="2419" customFormat="false" ht="15" hidden="false" customHeight="false" outlineLevel="0" collapsed="false">
      <c r="AV2419" s="25" t="s">
        <v>2993</v>
      </c>
      <c r="AW2419" s="23" t="s">
        <v>2720</v>
      </c>
    </row>
    <row r="2420" customFormat="false" ht="15" hidden="false" customHeight="false" outlineLevel="0" collapsed="false">
      <c r="AV2420" s="25" t="s">
        <v>2994</v>
      </c>
      <c r="AW2420" s="23" t="s">
        <v>2721</v>
      </c>
    </row>
    <row r="2421" customFormat="false" ht="15" hidden="false" customHeight="false" outlineLevel="0" collapsed="false">
      <c r="AV2421" s="25" t="s">
        <v>2995</v>
      </c>
      <c r="AW2421" s="23" t="s">
        <v>2723</v>
      </c>
    </row>
    <row r="2422" customFormat="false" ht="15" hidden="false" customHeight="false" outlineLevel="0" collapsed="false">
      <c r="AV2422" s="25" t="s">
        <v>2996</v>
      </c>
      <c r="AW2422" s="23" t="s">
        <v>237</v>
      </c>
    </row>
    <row r="2423" customFormat="false" ht="15" hidden="false" customHeight="false" outlineLevel="0" collapsed="false">
      <c r="AV2423" s="25" t="s">
        <v>2997</v>
      </c>
      <c r="AW2423" s="23" t="s">
        <v>2998</v>
      </c>
    </row>
    <row r="2424" customFormat="false" ht="15" hidden="false" customHeight="false" outlineLevel="0" collapsed="false">
      <c r="AV2424" s="25" t="s">
        <v>2999</v>
      </c>
      <c r="AW2424" s="23" t="s">
        <v>3000</v>
      </c>
    </row>
    <row r="2425" customFormat="false" ht="15" hidden="false" customHeight="false" outlineLevel="0" collapsed="false">
      <c r="AV2425" s="25" t="s">
        <v>3001</v>
      </c>
      <c r="AW2425" s="23" t="s">
        <v>3002</v>
      </c>
    </row>
    <row r="2426" customFormat="false" ht="15" hidden="false" customHeight="false" outlineLevel="0" collapsed="false">
      <c r="AV2426" s="25" t="s">
        <v>3003</v>
      </c>
      <c r="AW2426" s="23" t="s">
        <v>2724</v>
      </c>
    </row>
    <row r="2427" customFormat="false" ht="15" hidden="false" customHeight="false" outlineLevel="0" collapsed="false">
      <c r="AV2427" s="25" t="s">
        <v>3004</v>
      </c>
      <c r="AW2427" s="23" t="s">
        <v>3005</v>
      </c>
    </row>
    <row r="2428" customFormat="false" ht="15" hidden="false" customHeight="false" outlineLevel="0" collapsed="false">
      <c r="AV2428" s="25" t="s">
        <v>3006</v>
      </c>
      <c r="AW2428" s="23" t="s">
        <v>2725</v>
      </c>
    </row>
    <row r="2429" customFormat="false" ht="15" hidden="false" customHeight="false" outlineLevel="0" collapsed="false">
      <c r="AV2429" s="25" t="s">
        <v>3007</v>
      </c>
      <c r="AW2429" s="23" t="s">
        <v>2726</v>
      </c>
    </row>
    <row r="2430" customFormat="false" ht="15" hidden="false" customHeight="false" outlineLevel="0" collapsed="false">
      <c r="AV2430" s="25" t="s">
        <v>3007</v>
      </c>
      <c r="AW2430" s="23" t="s">
        <v>2727</v>
      </c>
    </row>
    <row r="2431" customFormat="false" ht="15" hidden="false" customHeight="false" outlineLevel="0" collapsed="false">
      <c r="AV2431" s="25" t="s">
        <v>3008</v>
      </c>
      <c r="AW2431" s="23" t="s">
        <v>2728</v>
      </c>
    </row>
    <row r="2432" customFormat="false" ht="15" hidden="false" customHeight="false" outlineLevel="0" collapsed="false">
      <c r="AV2432" s="25" t="s">
        <v>3009</v>
      </c>
      <c r="AW2432" s="23" t="s">
        <v>2730</v>
      </c>
    </row>
    <row r="2433" customFormat="false" ht="15" hidden="false" customHeight="false" outlineLevel="0" collapsed="false">
      <c r="AV2433" s="25" t="s">
        <v>3010</v>
      </c>
      <c r="AW2433" s="23" t="s">
        <v>2731</v>
      </c>
    </row>
    <row r="2434" customFormat="false" ht="15" hidden="false" customHeight="false" outlineLevel="0" collapsed="false">
      <c r="AV2434" s="25" t="s">
        <v>3011</v>
      </c>
      <c r="AW2434" s="23" t="s">
        <v>2734</v>
      </c>
    </row>
    <row r="2435" customFormat="false" ht="15" hidden="false" customHeight="false" outlineLevel="0" collapsed="false">
      <c r="AV2435" s="25" t="s">
        <v>3012</v>
      </c>
      <c r="AW2435" s="23" t="s">
        <v>3013</v>
      </c>
    </row>
    <row r="2436" customFormat="false" ht="15" hidden="false" customHeight="false" outlineLevel="0" collapsed="false">
      <c r="AV2436" s="25" t="s">
        <v>3014</v>
      </c>
      <c r="AW2436" s="23" t="s">
        <v>2735</v>
      </c>
    </row>
    <row r="2437" customFormat="false" ht="15" hidden="false" customHeight="false" outlineLevel="0" collapsed="false">
      <c r="AV2437" s="25" t="s">
        <v>3015</v>
      </c>
      <c r="AW2437" s="23" t="s">
        <v>2736</v>
      </c>
    </row>
    <row r="2438" customFormat="false" ht="15" hidden="false" customHeight="false" outlineLevel="0" collapsed="false">
      <c r="AV2438" s="25" t="s">
        <v>3016</v>
      </c>
      <c r="AW2438" s="23" t="s">
        <v>2737</v>
      </c>
    </row>
    <row r="2439" customFormat="false" ht="15" hidden="false" customHeight="false" outlineLevel="0" collapsed="false">
      <c r="AV2439" s="25" t="s">
        <v>3017</v>
      </c>
      <c r="AW2439" s="23" t="s">
        <v>2738</v>
      </c>
    </row>
    <row r="2440" customFormat="false" ht="15" hidden="false" customHeight="false" outlineLevel="0" collapsed="false">
      <c r="AV2440" s="25" t="s">
        <v>3018</v>
      </c>
      <c r="AW2440" s="23" t="s">
        <v>2739</v>
      </c>
    </row>
    <row r="2441" customFormat="false" ht="15" hidden="false" customHeight="false" outlineLevel="0" collapsed="false">
      <c r="AV2441" s="25" t="s">
        <v>3019</v>
      </c>
      <c r="AW2441" s="23" t="s">
        <v>2740</v>
      </c>
    </row>
    <row r="2442" customFormat="false" ht="15" hidden="false" customHeight="false" outlineLevel="0" collapsed="false">
      <c r="AV2442" s="25" t="s">
        <v>3020</v>
      </c>
      <c r="AW2442" s="23" t="s">
        <v>2741</v>
      </c>
    </row>
    <row r="2443" customFormat="false" ht="15" hidden="false" customHeight="false" outlineLevel="0" collapsed="false">
      <c r="AV2443" s="25" t="s">
        <v>3021</v>
      </c>
      <c r="AW2443" s="23" t="s">
        <v>2743</v>
      </c>
    </row>
    <row r="2444" customFormat="false" ht="15" hidden="false" customHeight="false" outlineLevel="0" collapsed="false">
      <c r="AV2444" s="25" t="s">
        <v>3022</v>
      </c>
      <c r="AW2444" s="23" t="s">
        <v>3023</v>
      </c>
    </row>
    <row r="2445" customFormat="false" ht="15" hidden="false" customHeight="false" outlineLevel="0" collapsed="false">
      <c r="AV2445" s="25" t="s">
        <v>3024</v>
      </c>
      <c r="AW2445" s="23" t="s">
        <v>2745</v>
      </c>
    </row>
    <row r="2446" customFormat="false" ht="15" hidden="false" customHeight="false" outlineLevel="0" collapsed="false">
      <c r="AV2446" s="25" t="s">
        <v>3025</v>
      </c>
      <c r="AW2446" s="23" t="s">
        <v>2746</v>
      </c>
    </row>
    <row r="2447" customFormat="false" ht="15" hidden="false" customHeight="false" outlineLevel="0" collapsed="false">
      <c r="AV2447" s="25" t="s">
        <v>3026</v>
      </c>
      <c r="AW2447" s="23" t="s">
        <v>2747</v>
      </c>
    </row>
    <row r="2448" customFormat="false" ht="15" hidden="false" customHeight="false" outlineLevel="0" collapsed="false">
      <c r="AV2448" s="25" t="s">
        <v>3027</v>
      </c>
      <c r="AW2448" s="23" t="s">
        <v>2748</v>
      </c>
    </row>
    <row r="2449" customFormat="false" ht="15" hidden="false" customHeight="false" outlineLevel="0" collapsed="false">
      <c r="AV2449" s="25" t="s">
        <v>3028</v>
      </c>
      <c r="AW2449" s="23" t="s">
        <v>2749</v>
      </c>
    </row>
    <row r="2450" customFormat="false" ht="15" hidden="false" customHeight="false" outlineLevel="0" collapsed="false">
      <c r="AV2450" s="25" t="s">
        <v>3029</v>
      </c>
      <c r="AW2450" s="23" t="s">
        <v>2750</v>
      </c>
    </row>
    <row r="2451" customFormat="false" ht="15" hidden="false" customHeight="false" outlineLevel="0" collapsed="false">
      <c r="AV2451" s="25" t="s">
        <v>3030</v>
      </c>
      <c r="AW2451" s="23" t="s">
        <v>2752</v>
      </c>
    </row>
    <row r="2452" customFormat="false" ht="15" hidden="false" customHeight="false" outlineLevel="0" collapsed="false">
      <c r="AV2452" s="25" t="s">
        <v>3031</v>
      </c>
      <c r="AW2452" s="23" t="s">
        <v>2755</v>
      </c>
    </row>
    <row r="2453" customFormat="false" ht="15" hidden="false" customHeight="false" outlineLevel="0" collapsed="false">
      <c r="AV2453" s="25" t="s">
        <v>3032</v>
      </c>
      <c r="AW2453" s="23" t="s">
        <v>3033</v>
      </c>
    </row>
    <row r="2454" customFormat="false" ht="15" hidden="false" customHeight="false" outlineLevel="0" collapsed="false">
      <c r="AV2454" s="25" t="s">
        <v>3034</v>
      </c>
      <c r="AW2454" s="23" t="s">
        <v>3035</v>
      </c>
    </row>
    <row r="2455" customFormat="false" ht="15" hidden="false" customHeight="false" outlineLevel="0" collapsed="false">
      <c r="AV2455" s="25" t="s">
        <v>3036</v>
      </c>
      <c r="AW2455" s="23" t="s">
        <v>2756</v>
      </c>
    </row>
    <row r="2456" customFormat="false" ht="15" hidden="false" customHeight="false" outlineLevel="0" collapsed="false">
      <c r="AV2456" s="25" t="s">
        <v>3037</v>
      </c>
      <c r="AW2456" s="23" t="s">
        <v>2757</v>
      </c>
    </row>
    <row r="2457" customFormat="false" ht="15" hidden="false" customHeight="false" outlineLevel="0" collapsed="false">
      <c r="AV2457" s="25" t="s">
        <v>3038</v>
      </c>
      <c r="AW2457" s="23" t="s">
        <v>3039</v>
      </c>
    </row>
    <row r="2458" customFormat="false" ht="15" hidden="false" customHeight="false" outlineLevel="0" collapsed="false">
      <c r="AV2458" s="25" t="s">
        <v>3040</v>
      </c>
      <c r="AW2458" s="23" t="s">
        <v>2758</v>
      </c>
    </row>
    <row r="2459" customFormat="false" ht="15" hidden="false" customHeight="false" outlineLevel="0" collapsed="false">
      <c r="AV2459" s="25" t="s">
        <v>3041</v>
      </c>
      <c r="AW2459" s="23" t="s">
        <v>2759</v>
      </c>
    </row>
    <row r="2460" customFormat="false" ht="15" hidden="false" customHeight="false" outlineLevel="0" collapsed="false">
      <c r="AV2460" s="25" t="s">
        <v>3042</v>
      </c>
      <c r="AW2460" s="23" t="s">
        <v>2760</v>
      </c>
    </row>
    <row r="2461" customFormat="false" ht="15" hidden="false" customHeight="false" outlineLevel="0" collapsed="false">
      <c r="AV2461" s="25" t="s">
        <v>3043</v>
      </c>
      <c r="AW2461" s="23" t="s">
        <v>2762</v>
      </c>
    </row>
    <row r="2462" customFormat="false" ht="15" hidden="false" customHeight="false" outlineLevel="0" collapsed="false">
      <c r="AV2462" s="25" t="s">
        <v>3044</v>
      </c>
      <c r="AW2462" s="23" t="s">
        <v>2763</v>
      </c>
    </row>
    <row r="2463" customFormat="false" ht="15" hidden="false" customHeight="false" outlineLevel="0" collapsed="false">
      <c r="AV2463" s="25" t="s">
        <v>3045</v>
      </c>
      <c r="AW2463" s="23" t="s">
        <v>2764</v>
      </c>
    </row>
    <row r="2464" customFormat="false" ht="15" hidden="false" customHeight="false" outlineLevel="0" collapsed="false">
      <c r="AV2464" s="25" t="s">
        <v>3046</v>
      </c>
      <c r="AW2464" s="23" t="s">
        <v>2765</v>
      </c>
    </row>
    <row r="2465" customFormat="false" ht="15" hidden="false" customHeight="false" outlineLevel="0" collapsed="false">
      <c r="AV2465" s="25" t="s">
        <v>3047</v>
      </c>
      <c r="AW2465" s="23" t="s">
        <v>2767</v>
      </c>
    </row>
    <row r="2466" customFormat="false" ht="15" hidden="false" customHeight="false" outlineLevel="0" collapsed="false">
      <c r="AV2466" s="25" t="s">
        <v>3048</v>
      </c>
      <c r="AW2466" s="23" t="s">
        <v>3049</v>
      </c>
    </row>
    <row r="2467" customFormat="false" ht="15" hidden="false" customHeight="false" outlineLevel="0" collapsed="false">
      <c r="AV2467" s="25" t="s">
        <v>3050</v>
      </c>
      <c r="AW2467" s="23" t="s">
        <v>2768</v>
      </c>
    </row>
    <row r="2468" customFormat="false" ht="15" hidden="false" customHeight="false" outlineLevel="0" collapsed="false">
      <c r="AV2468" s="25" t="s">
        <v>3051</v>
      </c>
      <c r="AW2468" s="23" t="s">
        <v>2769</v>
      </c>
    </row>
    <row r="2469" customFormat="false" ht="15" hidden="false" customHeight="false" outlineLevel="0" collapsed="false">
      <c r="AV2469" s="25" t="s">
        <v>3052</v>
      </c>
      <c r="AW2469" s="23" t="s">
        <v>240</v>
      </c>
    </row>
    <row r="2470" customFormat="false" ht="15" hidden="false" customHeight="false" outlineLevel="0" collapsed="false">
      <c r="AV2470" s="25" t="s">
        <v>3053</v>
      </c>
      <c r="AW2470" s="23" t="s">
        <v>3054</v>
      </c>
    </row>
    <row r="2471" customFormat="false" ht="15" hidden="false" customHeight="false" outlineLevel="0" collapsed="false">
      <c r="AV2471" s="25" t="s">
        <v>3055</v>
      </c>
      <c r="AW2471" s="23" t="s">
        <v>3056</v>
      </c>
    </row>
    <row r="2472" customFormat="false" ht="15" hidden="false" customHeight="false" outlineLevel="0" collapsed="false">
      <c r="AV2472" s="25" t="s">
        <v>3057</v>
      </c>
      <c r="AW2472" s="23" t="s">
        <v>3058</v>
      </c>
    </row>
    <row r="2473" customFormat="false" ht="15" hidden="false" customHeight="false" outlineLevel="0" collapsed="false">
      <c r="AV2473" s="25" t="s">
        <v>3059</v>
      </c>
      <c r="AW2473" s="23" t="s">
        <v>3060</v>
      </c>
    </row>
    <row r="2474" customFormat="false" ht="15" hidden="false" customHeight="false" outlineLevel="0" collapsed="false">
      <c r="AV2474" s="25" t="s">
        <v>264</v>
      </c>
      <c r="AW2474" s="23" t="s">
        <v>3061</v>
      </c>
    </row>
    <row r="2475" customFormat="false" ht="15" hidden="false" customHeight="false" outlineLevel="0" collapsed="false">
      <c r="AV2475" s="25" t="s">
        <v>3062</v>
      </c>
      <c r="AW2475" s="23" t="s">
        <v>243</v>
      </c>
    </row>
    <row r="2476" customFormat="false" ht="15" hidden="false" customHeight="false" outlineLevel="0" collapsed="false">
      <c r="AV2476" s="25" t="s">
        <v>3063</v>
      </c>
      <c r="AW2476" s="23" t="s">
        <v>2772</v>
      </c>
    </row>
    <row r="2477" customFormat="false" ht="15" hidden="false" customHeight="false" outlineLevel="0" collapsed="false">
      <c r="AV2477" s="25" t="s">
        <v>3064</v>
      </c>
      <c r="AW2477" s="23" t="s">
        <v>3065</v>
      </c>
    </row>
    <row r="2478" customFormat="false" ht="15" hidden="false" customHeight="false" outlineLevel="0" collapsed="false">
      <c r="AV2478" s="25" t="s">
        <v>3066</v>
      </c>
      <c r="AW2478" s="23" t="s">
        <v>2773</v>
      </c>
    </row>
    <row r="2479" customFormat="false" ht="15" hidden="false" customHeight="false" outlineLevel="0" collapsed="false">
      <c r="AV2479" s="25" t="s">
        <v>3066</v>
      </c>
      <c r="AW2479" s="23" t="s">
        <v>2775</v>
      </c>
    </row>
    <row r="2480" customFormat="false" ht="15" hidden="false" customHeight="false" outlineLevel="0" collapsed="false">
      <c r="AV2480" s="25" t="s">
        <v>3067</v>
      </c>
      <c r="AW2480" s="23" t="s">
        <v>3068</v>
      </c>
    </row>
    <row r="2481" customFormat="false" ht="15" hidden="false" customHeight="false" outlineLevel="0" collapsed="false">
      <c r="AV2481" s="25" t="s">
        <v>3069</v>
      </c>
      <c r="AW2481" s="23" t="s">
        <v>2776</v>
      </c>
    </row>
    <row r="2482" customFormat="false" ht="15" hidden="false" customHeight="false" outlineLevel="0" collapsed="false">
      <c r="AV2482" s="25" t="s">
        <v>3070</v>
      </c>
      <c r="AW2482" s="23" t="s">
        <v>2777</v>
      </c>
    </row>
    <row r="2483" customFormat="false" ht="15" hidden="false" customHeight="false" outlineLevel="0" collapsed="false">
      <c r="AV2483" s="25" t="s">
        <v>3071</v>
      </c>
      <c r="AW2483" s="23" t="s">
        <v>2779</v>
      </c>
    </row>
    <row r="2484" customFormat="false" ht="15" hidden="false" customHeight="false" outlineLevel="0" collapsed="false">
      <c r="AV2484" s="25" t="s">
        <v>3072</v>
      </c>
      <c r="AW2484" s="23" t="s">
        <v>2780</v>
      </c>
    </row>
    <row r="2485" customFormat="false" ht="15" hidden="false" customHeight="false" outlineLevel="0" collapsed="false">
      <c r="AV2485" s="25" t="s">
        <v>3073</v>
      </c>
      <c r="AW2485" s="23" t="s">
        <v>2781</v>
      </c>
    </row>
    <row r="2486" customFormat="false" ht="15" hidden="false" customHeight="false" outlineLevel="0" collapsed="false">
      <c r="AV2486" s="25" t="s">
        <v>3074</v>
      </c>
      <c r="AW2486" s="23" t="s">
        <v>3075</v>
      </c>
    </row>
    <row r="2487" customFormat="false" ht="15" hidden="false" customHeight="false" outlineLevel="0" collapsed="false">
      <c r="AV2487" s="25" t="s">
        <v>3076</v>
      </c>
      <c r="AW2487" s="23" t="s">
        <v>2782</v>
      </c>
    </row>
    <row r="2488" customFormat="false" ht="15" hidden="false" customHeight="false" outlineLevel="0" collapsed="false">
      <c r="AV2488" s="25" t="s">
        <v>266</v>
      </c>
      <c r="AW2488" s="23" t="s">
        <v>2783</v>
      </c>
    </row>
    <row r="2489" customFormat="false" ht="15" hidden="false" customHeight="false" outlineLevel="0" collapsed="false">
      <c r="AV2489" s="25" t="s">
        <v>3077</v>
      </c>
      <c r="AW2489" s="23" t="s">
        <v>2785</v>
      </c>
    </row>
    <row r="2490" customFormat="false" ht="15" hidden="false" customHeight="false" outlineLevel="0" collapsed="false">
      <c r="AV2490" s="25" t="s">
        <v>3078</v>
      </c>
      <c r="AW2490" s="23" t="s">
        <v>2786</v>
      </c>
    </row>
    <row r="2491" customFormat="false" ht="15" hidden="false" customHeight="false" outlineLevel="0" collapsed="false">
      <c r="AV2491" s="25" t="s">
        <v>3079</v>
      </c>
      <c r="AW2491" s="23" t="s">
        <v>2787</v>
      </c>
    </row>
    <row r="2492" customFormat="false" ht="15" hidden="false" customHeight="false" outlineLevel="0" collapsed="false">
      <c r="AV2492" s="25" t="s">
        <v>3080</v>
      </c>
      <c r="AW2492" s="23" t="s">
        <v>2788</v>
      </c>
    </row>
    <row r="2493" customFormat="false" ht="15" hidden="false" customHeight="false" outlineLevel="0" collapsed="false">
      <c r="AV2493" s="25" t="s">
        <v>3081</v>
      </c>
      <c r="AW2493" s="23" t="s">
        <v>2789</v>
      </c>
    </row>
    <row r="2494" customFormat="false" ht="15" hidden="false" customHeight="false" outlineLevel="0" collapsed="false">
      <c r="AV2494" s="25" t="s">
        <v>3082</v>
      </c>
      <c r="AW2494" s="23" t="s">
        <v>2791</v>
      </c>
    </row>
    <row r="2495" customFormat="false" ht="15" hidden="false" customHeight="false" outlineLevel="0" collapsed="false">
      <c r="AV2495" s="25" t="s">
        <v>3083</v>
      </c>
      <c r="AW2495" s="23" t="s">
        <v>2792</v>
      </c>
    </row>
    <row r="2496" customFormat="false" ht="15" hidden="false" customHeight="false" outlineLevel="0" collapsed="false">
      <c r="AV2496" s="25" t="s">
        <v>3083</v>
      </c>
      <c r="AW2496" s="23" t="s">
        <v>2793</v>
      </c>
    </row>
    <row r="2497" customFormat="false" ht="15" hidden="false" customHeight="false" outlineLevel="0" collapsed="false">
      <c r="AV2497" s="25" t="s">
        <v>3084</v>
      </c>
      <c r="AW2497" s="23" t="s">
        <v>3085</v>
      </c>
    </row>
    <row r="2498" customFormat="false" ht="15" hidden="false" customHeight="false" outlineLevel="0" collapsed="false">
      <c r="AV2498" s="25" t="s">
        <v>3084</v>
      </c>
      <c r="AW2498" s="23" t="s">
        <v>2794</v>
      </c>
    </row>
    <row r="2499" customFormat="false" ht="15" hidden="false" customHeight="false" outlineLevel="0" collapsed="false">
      <c r="AV2499" s="25" t="s">
        <v>3086</v>
      </c>
      <c r="AW2499" s="23" t="s">
        <v>3087</v>
      </c>
    </row>
    <row r="2500" customFormat="false" ht="15" hidden="false" customHeight="false" outlineLevel="0" collapsed="false">
      <c r="AV2500" s="25" t="s">
        <v>3088</v>
      </c>
      <c r="AW2500" s="23" t="s">
        <v>2796</v>
      </c>
    </row>
    <row r="2501" customFormat="false" ht="15" hidden="false" customHeight="false" outlineLevel="0" collapsed="false">
      <c r="AV2501" s="25" t="s">
        <v>3089</v>
      </c>
      <c r="AW2501" s="23" t="s">
        <v>2797</v>
      </c>
    </row>
    <row r="2502" customFormat="false" ht="15" hidden="false" customHeight="false" outlineLevel="0" collapsed="false">
      <c r="AV2502" s="25" t="s">
        <v>3090</v>
      </c>
      <c r="AW2502" s="23" t="s">
        <v>2798</v>
      </c>
    </row>
    <row r="2503" customFormat="false" ht="15" hidden="false" customHeight="false" outlineLevel="0" collapsed="false">
      <c r="AV2503" s="25" t="s">
        <v>3091</v>
      </c>
      <c r="AW2503" s="23" t="s">
        <v>2799</v>
      </c>
    </row>
    <row r="2504" customFormat="false" ht="15" hidden="false" customHeight="false" outlineLevel="0" collapsed="false">
      <c r="AV2504" s="25" t="s">
        <v>3092</v>
      </c>
      <c r="AW2504" s="23" t="s">
        <v>2801</v>
      </c>
    </row>
    <row r="2505" customFormat="false" ht="15" hidden="false" customHeight="false" outlineLevel="0" collapsed="false">
      <c r="AV2505" s="25" t="s">
        <v>3093</v>
      </c>
      <c r="AW2505" s="23" t="s">
        <v>3094</v>
      </c>
    </row>
    <row r="2506" customFormat="false" ht="15" hidden="false" customHeight="false" outlineLevel="0" collapsed="false">
      <c r="AV2506" s="25" t="s">
        <v>3095</v>
      </c>
      <c r="AW2506" s="23" t="s">
        <v>2803</v>
      </c>
    </row>
    <row r="2507" customFormat="false" ht="15" hidden="false" customHeight="false" outlineLevel="0" collapsed="false">
      <c r="AV2507" s="25" t="s">
        <v>3096</v>
      </c>
      <c r="AW2507" s="23" t="s">
        <v>3097</v>
      </c>
    </row>
    <row r="2508" customFormat="false" ht="15" hidden="false" customHeight="false" outlineLevel="0" collapsed="false">
      <c r="AV2508" s="25" t="s">
        <v>3098</v>
      </c>
      <c r="AW2508" s="23" t="s">
        <v>2804</v>
      </c>
    </row>
    <row r="2509" customFormat="false" ht="15" hidden="false" customHeight="false" outlineLevel="0" collapsed="false">
      <c r="AV2509" s="25" t="s">
        <v>3099</v>
      </c>
      <c r="AW2509" s="23" t="s">
        <v>3100</v>
      </c>
    </row>
    <row r="2510" customFormat="false" ht="15" hidden="false" customHeight="false" outlineLevel="0" collapsed="false">
      <c r="AV2510" s="25" t="s">
        <v>3101</v>
      </c>
      <c r="AW2510" s="23" t="s">
        <v>2805</v>
      </c>
    </row>
    <row r="2511" customFormat="false" ht="15" hidden="false" customHeight="false" outlineLevel="0" collapsed="false">
      <c r="AV2511" s="25" t="s">
        <v>3101</v>
      </c>
      <c r="AW2511" s="23" t="s">
        <v>2806</v>
      </c>
    </row>
    <row r="2512" customFormat="false" ht="15" hidden="false" customHeight="false" outlineLevel="0" collapsed="false">
      <c r="AV2512" s="25" t="s">
        <v>3101</v>
      </c>
      <c r="AW2512" s="23" t="s">
        <v>2807</v>
      </c>
    </row>
    <row r="2513" customFormat="false" ht="15" hidden="false" customHeight="false" outlineLevel="0" collapsed="false">
      <c r="AV2513" s="25" t="s">
        <v>3102</v>
      </c>
      <c r="AW2513" s="23" t="s">
        <v>3103</v>
      </c>
    </row>
    <row r="2514" customFormat="false" ht="15" hidden="false" customHeight="false" outlineLevel="0" collapsed="false">
      <c r="AV2514" s="25" t="s">
        <v>3104</v>
      </c>
      <c r="AW2514" s="23" t="s">
        <v>3105</v>
      </c>
    </row>
    <row r="2515" customFormat="false" ht="15" hidden="false" customHeight="false" outlineLevel="0" collapsed="false">
      <c r="AV2515" s="25" t="s">
        <v>3106</v>
      </c>
      <c r="AW2515" s="23" t="s">
        <v>3107</v>
      </c>
    </row>
    <row r="2516" customFormat="false" ht="15" hidden="false" customHeight="false" outlineLevel="0" collapsed="false">
      <c r="AV2516" s="25" t="s">
        <v>3108</v>
      </c>
      <c r="AW2516" s="23" t="s">
        <v>3109</v>
      </c>
    </row>
    <row r="2517" customFormat="false" ht="15" hidden="false" customHeight="false" outlineLevel="0" collapsed="false">
      <c r="AV2517" s="25" t="s">
        <v>3110</v>
      </c>
      <c r="AW2517" s="23" t="s">
        <v>2808</v>
      </c>
    </row>
    <row r="2518" customFormat="false" ht="15" hidden="false" customHeight="false" outlineLevel="0" collapsed="false">
      <c r="AV2518" s="25" t="s">
        <v>3111</v>
      </c>
      <c r="AW2518" s="23" t="s">
        <v>2810</v>
      </c>
    </row>
    <row r="2519" customFormat="false" ht="15" hidden="false" customHeight="false" outlineLevel="0" collapsed="false">
      <c r="AV2519" s="25" t="s">
        <v>269</v>
      </c>
      <c r="AW2519" s="23" t="s">
        <v>2812</v>
      </c>
    </row>
    <row r="2520" customFormat="false" ht="15" hidden="false" customHeight="false" outlineLevel="0" collapsed="false">
      <c r="AV2520" s="25" t="s">
        <v>3112</v>
      </c>
      <c r="AW2520" s="23" t="s">
        <v>3113</v>
      </c>
    </row>
    <row r="2521" customFormat="false" ht="15" hidden="false" customHeight="false" outlineLevel="0" collapsed="false">
      <c r="AV2521" s="25" t="s">
        <v>3114</v>
      </c>
      <c r="AW2521" s="23" t="s">
        <v>2813</v>
      </c>
    </row>
    <row r="2522" customFormat="false" ht="15" hidden="false" customHeight="false" outlineLevel="0" collapsed="false">
      <c r="AV2522" s="25" t="s">
        <v>3115</v>
      </c>
      <c r="AW2522" s="23" t="s">
        <v>2815</v>
      </c>
    </row>
    <row r="2523" customFormat="false" ht="15" hidden="false" customHeight="false" outlineLevel="0" collapsed="false">
      <c r="AV2523" s="25" t="s">
        <v>3116</v>
      </c>
      <c r="AW2523" s="23" t="s">
        <v>3117</v>
      </c>
    </row>
    <row r="2524" customFormat="false" ht="15" hidden="false" customHeight="false" outlineLevel="0" collapsed="false">
      <c r="AV2524" s="25" t="s">
        <v>3118</v>
      </c>
      <c r="AW2524" s="23" t="s">
        <v>3119</v>
      </c>
    </row>
    <row r="2525" customFormat="false" ht="15" hidden="false" customHeight="false" outlineLevel="0" collapsed="false">
      <c r="AV2525" s="25" t="s">
        <v>3120</v>
      </c>
      <c r="AW2525" s="23" t="s">
        <v>3121</v>
      </c>
    </row>
    <row r="2526" customFormat="false" ht="15" hidden="false" customHeight="false" outlineLevel="0" collapsed="false">
      <c r="AV2526" s="25" t="s">
        <v>3122</v>
      </c>
      <c r="AW2526" s="23" t="s">
        <v>2819</v>
      </c>
    </row>
    <row r="2527" customFormat="false" ht="15" hidden="false" customHeight="false" outlineLevel="0" collapsed="false">
      <c r="AV2527" s="25" t="s">
        <v>3123</v>
      </c>
      <c r="AW2527" s="23" t="s">
        <v>2820</v>
      </c>
    </row>
    <row r="2528" customFormat="false" ht="15" hidden="false" customHeight="false" outlineLevel="0" collapsed="false">
      <c r="AV2528" s="25" t="s">
        <v>3124</v>
      </c>
      <c r="AW2528" s="23" t="s">
        <v>2821</v>
      </c>
    </row>
    <row r="2529" customFormat="false" ht="15" hidden="false" customHeight="false" outlineLevel="0" collapsed="false">
      <c r="AV2529" s="25" t="s">
        <v>3125</v>
      </c>
      <c r="AW2529" s="23" t="s">
        <v>2822</v>
      </c>
    </row>
    <row r="2530" customFormat="false" ht="15" hidden="false" customHeight="false" outlineLevel="0" collapsed="false">
      <c r="AV2530" s="25" t="s">
        <v>3126</v>
      </c>
      <c r="AW2530" s="23" t="s">
        <v>3127</v>
      </c>
    </row>
    <row r="2531" customFormat="false" ht="15" hidden="false" customHeight="false" outlineLevel="0" collapsed="false">
      <c r="AV2531" s="25" t="s">
        <v>3128</v>
      </c>
      <c r="AW2531" s="23" t="s">
        <v>2823</v>
      </c>
    </row>
    <row r="2532" customFormat="false" ht="15" hidden="false" customHeight="false" outlineLevel="0" collapsed="false">
      <c r="AV2532" s="25" t="s">
        <v>3128</v>
      </c>
      <c r="AW2532" s="23" t="s">
        <v>2824</v>
      </c>
    </row>
    <row r="2533" customFormat="false" ht="15" hidden="false" customHeight="false" outlineLevel="0" collapsed="false">
      <c r="AV2533" s="25" t="s">
        <v>3129</v>
      </c>
      <c r="AW2533" s="23" t="s">
        <v>2825</v>
      </c>
    </row>
    <row r="2534" customFormat="false" ht="15" hidden="false" customHeight="false" outlineLevel="0" collapsed="false">
      <c r="AV2534" s="25" t="s">
        <v>3130</v>
      </c>
      <c r="AW2534" s="23" t="s">
        <v>2826</v>
      </c>
    </row>
    <row r="2535" customFormat="false" ht="15" hidden="false" customHeight="false" outlineLevel="0" collapsed="false">
      <c r="AV2535" s="25" t="s">
        <v>3131</v>
      </c>
      <c r="AW2535" s="23" t="s">
        <v>3132</v>
      </c>
    </row>
    <row r="2536" customFormat="false" ht="15" hidden="false" customHeight="false" outlineLevel="0" collapsed="false">
      <c r="AV2536" s="25" t="s">
        <v>3133</v>
      </c>
      <c r="AW2536" s="23" t="s">
        <v>3134</v>
      </c>
    </row>
    <row r="2537" customFormat="false" ht="15" hidden="false" customHeight="false" outlineLevel="0" collapsed="false">
      <c r="AV2537" s="25" t="s">
        <v>3135</v>
      </c>
      <c r="AW2537" s="23" t="s">
        <v>2827</v>
      </c>
    </row>
    <row r="2538" customFormat="false" ht="15" hidden="false" customHeight="false" outlineLevel="0" collapsed="false">
      <c r="AV2538" s="25" t="s">
        <v>3136</v>
      </c>
      <c r="AW2538" s="23" t="s">
        <v>3137</v>
      </c>
    </row>
    <row r="2539" customFormat="false" ht="15" hidden="false" customHeight="false" outlineLevel="0" collapsed="false">
      <c r="AV2539" s="25" t="s">
        <v>3138</v>
      </c>
      <c r="AW2539" s="23" t="s">
        <v>2828</v>
      </c>
    </row>
    <row r="2540" customFormat="false" ht="15" hidden="false" customHeight="false" outlineLevel="0" collapsed="false">
      <c r="AV2540" s="25" t="s">
        <v>3139</v>
      </c>
      <c r="AW2540" s="23" t="s">
        <v>3140</v>
      </c>
    </row>
    <row r="2541" customFormat="false" ht="15" hidden="false" customHeight="false" outlineLevel="0" collapsed="false">
      <c r="AV2541" s="25" t="s">
        <v>3141</v>
      </c>
      <c r="AW2541" s="23" t="s">
        <v>2829</v>
      </c>
    </row>
    <row r="2542" customFormat="false" ht="15" hidden="false" customHeight="false" outlineLevel="0" collapsed="false">
      <c r="AV2542" s="25" t="s">
        <v>3142</v>
      </c>
      <c r="AW2542" s="23" t="s">
        <v>2831</v>
      </c>
    </row>
    <row r="2543" customFormat="false" ht="15" hidden="false" customHeight="false" outlineLevel="0" collapsed="false">
      <c r="AV2543" s="25" t="s">
        <v>3143</v>
      </c>
      <c r="AW2543" s="23" t="s">
        <v>3144</v>
      </c>
    </row>
    <row r="2544" customFormat="false" ht="15" hidden="false" customHeight="false" outlineLevel="0" collapsed="false">
      <c r="AV2544" s="25" t="s">
        <v>3145</v>
      </c>
      <c r="AW2544" s="23" t="s">
        <v>2832</v>
      </c>
    </row>
    <row r="2545" customFormat="false" ht="15" hidden="false" customHeight="false" outlineLevel="0" collapsed="false">
      <c r="AV2545" s="25" t="s">
        <v>3146</v>
      </c>
      <c r="AW2545" s="23" t="s">
        <v>2834</v>
      </c>
    </row>
    <row r="2546" customFormat="false" ht="15" hidden="false" customHeight="false" outlineLevel="0" collapsed="false">
      <c r="AV2546" s="25" t="s">
        <v>3147</v>
      </c>
      <c r="AW2546" s="23" t="s">
        <v>3148</v>
      </c>
    </row>
    <row r="2547" customFormat="false" ht="15" hidden="false" customHeight="false" outlineLevel="0" collapsed="false">
      <c r="AV2547" s="25" t="s">
        <v>3149</v>
      </c>
      <c r="AW2547" s="23" t="s">
        <v>3150</v>
      </c>
    </row>
    <row r="2548" customFormat="false" ht="15" hidden="false" customHeight="false" outlineLevel="0" collapsed="false">
      <c r="AV2548" s="25" t="s">
        <v>3151</v>
      </c>
      <c r="AW2548" s="23" t="s">
        <v>2836</v>
      </c>
    </row>
    <row r="2549" customFormat="false" ht="15" hidden="false" customHeight="false" outlineLevel="0" collapsed="false">
      <c r="AV2549" s="25" t="s">
        <v>3152</v>
      </c>
      <c r="AW2549" s="23" t="s">
        <v>3153</v>
      </c>
    </row>
    <row r="2550" customFormat="false" ht="15" hidden="false" customHeight="false" outlineLevel="0" collapsed="false">
      <c r="AV2550" s="25" t="s">
        <v>3154</v>
      </c>
      <c r="AW2550" s="23" t="s">
        <v>2838</v>
      </c>
    </row>
    <row r="2551" customFormat="false" ht="15" hidden="false" customHeight="false" outlineLevel="0" collapsed="false">
      <c r="AV2551" s="25" t="s">
        <v>3154</v>
      </c>
      <c r="AW2551" s="23" t="s">
        <v>2840</v>
      </c>
    </row>
    <row r="2552" customFormat="false" ht="15" hidden="false" customHeight="false" outlineLevel="0" collapsed="false">
      <c r="AV2552" s="25" t="s">
        <v>3155</v>
      </c>
      <c r="AW2552" s="23" t="s">
        <v>2842</v>
      </c>
    </row>
    <row r="2553" customFormat="false" ht="15" hidden="false" customHeight="false" outlineLevel="0" collapsed="false">
      <c r="AV2553" s="25" t="s">
        <v>3156</v>
      </c>
      <c r="AW2553" s="23" t="s">
        <v>2844</v>
      </c>
    </row>
    <row r="2554" customFormat="false" ht="15" hidden="false" customHeight="false" outlineLevel="0" collapsed="false">
      <c r="AV2554" s="25" t="s">
        <v>3157</v>
      </c>
      <c r="AW2554" s="23" t="s">
        <v>2846</v>
      </c>
    </row>
    <row r="2555" customFormat="false" ht="15" hidden="false" customHeight="false" outlineLevel="0" collapsed="false">
      <c r="AV2555" s="25" t="s">
        <v>3158</v>
      </c>
      <c r="AW2555" s="23" t="s">
        <v>2848</v>
      </c>
    </row>
    <row r="2556" customFormat="false" ht="15" hidden="false" customHeight="false" outlineLevel="0" collapsed="false">
      <c r="AV2556" s="25" t="s">
        <v>3159</v>
      </c>
      <c r="AW2556" s="23" t="s">
        <v>2849</v>
      </c>
    </row>
    <row r="2557" customFormat="false" ht="15" hidden="false" customHeight="false" outlineLevel="0" collapsed="false">
      <c r="AV2557" s="25" t="s">
        <v>3160</v>
      </c>
      <c r="AW2557" s="23" t="s">
        <v>2851</v>
      </c>
    </row>
    <row r="2558" customFormat="false" ht="15" hidden="false" customHeight="false" outlineLevel="0" collapsed="false">
      <c r="AV2558" s="25" t="s">
        <v>3161</v>
      </c>
      <c r="AW2558" s="23" t="s">
        <v>2852</v>
      </c>
    </row>
    <row r="2559" customFormat="false" ht="15" hidden="false" customHeight="false" outlineLevel="0" collapsed="false">
      <c r="AV2559" s="25" t="s">
        <v>272</v>
      </c>
      <c r="AW2559" s="23" t="s">
        <v>2853</v>
      </c>
    </row>
    <row r="2560" customFormat="false" ht="15" hidden="false" customHeight="false" outlineLevel="0" collapsed="false">
      <c r="AV2560" s="25" t="s">
        <v>3162</v>
      </c>
      <c r="AW2560" s="23" t="s">
        <v>2855</v>
      </c>
    </row>
    <row r="2561" customFormat="false" ht="15" hidden="false" customHeight="false" outlineLevel="0" collapsed="false">
      <c r="AV2561" s="25" t="s">
        <v>3163</v>
      </c>
      <c r="AW2561" s="23" t="s">
        <v>3164</v>
      </c>
    </row>
    <row r="2562" customFormat="false" ht="15" hidden="false" customHeight="false" outlineLevel="0" collapsed="false">
      <c r="AV2562" s="25" t="s">
        <v>3165</v>
      </c>
      <c r="AW2562" s="23" t="s">
        <v>2857</v>
      </c>
    </row>
    <row r="2563" customFormat="false" ht="15" hidden="false" customHeight="false" outlineLevel="0" collapsed="false">
      <c r="AV2563" s="25" t="s">
        <v>3166</v>
      </c>
      <c r="AW2563" s="23" t="s">
        <v>2858</v>
      </c>
    </row>
    <row r="2564" customFormat="false" ht="15" hidden="false" customHeight="false" outlineLevel="0" collapsed="false">
      <c r="AV2564" s="25" t="s">
        <v>3167</v>
      </c>
      <c r="AW2564" s="23" t="s">
        <v>3168</v>
      </c>
    </row>
    <row r="2565" customFormat="false" ht="15" hidden="false" customHeight="false" outlineLevel="0" collapsed="false">
      <c r="AV2565" s="25" t="s">
        <v>274</v>
      </c>
      <c r="AW2565" s="23" t="s">
        <v>3169</v>
      </c>
    </row>
    <row r="2566" customFormat="false" ht="15" hidden="false" customHeight="false" outlineLevel="0" collapsed="false">
      <c r="AV2566" s="25" t="s">
        <v>3170</v>
      </c>
      <c r="AW2566" s="23" t="s">
        <v>3171</v>
      </c>
    </row>
    <row r="2567" customFormat="false" ht="15" hidden="false" customHeight="false" outlineLevel="0" collapsed="false">
      <c r="AV2567" s="25" t="s">
        <v>3172</v>
      </c>
      <c r="AW2567" s="23" t="s">
        <v>2859</v>
      </c>
    </row>
    <row r="2568" customFormat="false" ht="15" hidden="false" customHeight="false" outlineLevel="0" collapsed="false">
      <c r="AV2568" s="25" t="s">
        <v>3173</v>
      </c>
      <c r="AW2568" s="23" t="s">
        <v>2860</v>
      </c>
    </row>
    <row r="2569" customFormat="false" ht="15" hidden="false" customHeight="false" outlineLevel="0" collapsed="false">
      <c r="AV2569" s="25" t="s">
        <v>3174</v>
      </c>
      <c r="AW2569" s="23" t="s">
        <v>2861</v>
      </c>
    </row>
    <row r="2570" customFormat="false" ht="15" hidden="false" customHeight="false" outlineLevel="0" collapsed="false">
      <c r="AV2570" s="25" t="s">
        <v>3175</v>
      </c>
      <c r="AW2570" s="23" t="s">
        <v>2863</v>
      </c>
    </row>
    <row r="2571" customFormat="false" ht="15" hidden="false" customHeight="false" outlineLevel="0" collapsed="false">
      <c r="AV2571" s="25" t="s">
        <v>3176</v>
      </c>
      <c r="AW2571" s="23" t="s">
        <v>3177</v>
      </c>
    </row>
    <row r="2572" customFormat="false" ht="15" hidden="false" customHeight="false" outlineLevel="0" collapsed="false">
      <c r="AV2572" s="25" t="s">
        <v>3178</v>
      </c>
      <c r="AW2572" s="23" t="s">
        <v>246</v>
      </c>
    </row>
    <row r="2573" customFormat="false" ht="15" hidden="false" customHeight="false" outlineLevel="0" collapsed="false">
      <c r="AV2573" s="25" t="s">
        <v>3178</v>
      </c>
      <c r="AW2573" s="23" t="s">
        <v>2866</v>
      </c>
    </row>
    <row r="2574" customFormat="false" ht="15" hidden="false" customHeight="false" outlineLevel="0" collapsed="false">
      <c r="AV2574" s="25" t="s">
        <v>3178</v>
      </c>
      <c r="AW2574" s="23" t="s">
        <v>2868</v>
      </c>
    </row>
    <row r="2575" customFormat="false" ht="15" hidden="false" customHeight="false" outlineLevel="0" collapsed="false">
      <c r="AV2575" s="25" t="s">
        <v>3179</v>
      </c>
      <c r="AW2575" s="23" t="s">
        <v>2869</v>
      </c>
    </row>
    <row r="2576" customFormat="false" ht="15" hidden="false" customHeight="false" outlineLevel="0" collapsed="false">
      <c r="AV2576" s="25" t="s">
        <v>3180</v>
      </c>
      <c r="AW2576" s="23" t="s">
        <v>3181</v>
      </c>
    </row>
    <row r="2577" customFormat="false" ht="15" hidden="false" customHeight="false" outlineLevel="0" collapsed="false">
      <c r="AV2577" s="25" t="s">
        <v>3182</v>
      </c>
      <c r="AW2577" s="23" t="s">
        <v>3183</v>
      </c>
    </row>
    <row r="2578" customFormat="false" ht="15" hidden="false" customHeight="false" outlineLevel="0" collapsed="false">
      <c r="AV2578" s="25" t="s">
        <v>3184</v>
      </c>
      <c r="AW2578" s="23" t="s">
        <v>2870</v>
      </c>
    </row>
    <row r="2579" customFormat="false" ht="15" hidden="false" customHeight="false" outlineLevel="0" collapsed="false">
      <c r="AV2579" s="25" t="s">
        <v>3185</v>
      </c>
      <c r="AW2579" s="23" t="s">
        <v>249</v>
      </c>
    </row>
    <row r="2580" customFormat="false" ht="15" hidden="false" customHeight="false" outlineLevel="0" collapsed="false">
      <c r="AV2580" s="25" t="s">
        <v>3186</v>
      </c>
      <c r="AW2580" s="23" t="s">
        <v>2871</v>
      </c>
    </row>
    <row r="2581" customFormat="false" ht="15" hidden="false" customHeight="false" outlineLevel="0" collapsed="false">
      <c r="AV2581" s="25" t="s">
        <v>3187</v>
      </c>
      <c r="AW2581" s="23" t="s">
        <v>3188</v>
      </c>
    </row>
    <row r="2582" customFormat="false" ht="15" hidden="false" customHeight="false" outlineLevel="0" collapsed="false">
      <c r="AV2582" s="25" t="s">
        <v>3189</v>
      </c>
      <c r="AW2582" s="23" t="s">
        <v>2873</v>
      </c>
    </row>
    <row r="2583" customFormat="false" ht="15" hidden="false" customHeight="false" outlineLevel="0" collapsed="false">
      <c r="AV2583" s="25" t="s">
        <v>3190</v>
      </c>
      <c r="AW2583" s="23" t="s">
        <v>2875</v>
      </c>
    </row>
    <row r="2584" customFormat="false" ht="15" hidden="false" customHeight="false" outlineLevel="0" collapsed="false">
      <c r="AV2584" s="25" t="s">
        <v>3191</v>
      </c>
      <c r="AW2584" s="23" t="s">
        <v>2876</v>
      </c>
    </row>
    <row r="2585" customFormat="false" ht="15" hidden="false" customHeight="false" outlineLevel="0" collapsed="false">
      <c r="AV2585" s="25" t="s">
        <v>3192</v>
      </c>
      <c r="AW2585" s="23" t="s">
        <v>2877</v>
      </c>
    </row>
    <row r="2586" customFormat="false" ht="15" hidden="false" customHeight="false" outlineLevel="0" collapsed="false">
      <c r="AV2586" s="25" t="s">
        <v>3193</v>
      </c>
      <c r="AW2586" s="23" t="s">
        <v>2879</v>
      </c>
    </row>
    <row r="2587" customFormat="false" ht="15" hidden="false" customHeight="false" outlineLevel="0" collapsed="false">
      <c r="AV2587" s="25" t="s">
        <v>3194</v>
      </c>
      <c r="AW2587" s="23" t="s">
        <v>2880</v>
      </c>
    </row>
    <row r="2588" customFormat="false" ht="15" hidden="false" customHeight="false" outlineLevel="0" collapsed="false">
      <c r="AV2588" s="25" t="s">
        <v>3195</v>
      </c>
      <c r="AW2588" s="23" t="s">
        <v>2881</v>
      </c>
    </row>
    <row r="2589" customFormat="false" ht="15" hidden="false" customHeight="false" outlineLevel="0" collapsed="false">
      <c r="AV2589" s="25" t="s">
        <v>3196</v>
      </c>
      <c r="AW2589" s="23" t="s">
        <v>2883</v>
      </c>
    </row>
    <row r="2590" customFormat="false" ht="15" hidden="false" customHeight="false" outlineLevel="0" collapsed="false">
      <c r="AV2590" s="25" t="s">
        <v>3197</v>
      </c>
      <c r="AW2590" s="23" t="s">
        <v>2885</v>
      </c>
    </row>
    <row r="2591" customFormat="false" ht="15" hidden="false" customHeight="false" outlineLevel="0" collapsed="false">
      <c r="AV2591" s="25" t="s">
        <v>3198</v>
      </c>
      <c r="AW2591" s="23" t="s">
        <v>3199</v>
      </c>
    </row>
    <row r="2592" customFormat="false" ht="15" hidden="false" customHeight="false" outlineLevel="0" collapsed="false">
      <c r="AV2592" s="25" t="s">
        <v>3200</v>
      </c>
      <c r="AW2592" s="23" t="s">
        <v>2887</v>
      </c>
    </row>
    <row r="2593" customFormat="false" ht="15" hidden="false" customHeight="false" outlineLevel="0" collapsed="false">
      <c r="AV2593" s="25" t="s">
        <v>3201</v>
      </c>
      <c r="AW2593" s="23" t="s">
        <v>2888</v>
      </c>
    </row>
    <row r="2594" customFormat="false" ht="15" hidden="false" customHeight="false" outlineLevel="0" collapsed="false">
      <c r="AV2594" s="25" t="s">
        <v>3202</v>
      </c>
      <c r="AW2594" s="23" t="s">
        <v>2890</v>
      </c>
    </row>
    <row r="2595" customFormat="false" ht="15" hidden="false" customHeight="false" outlineLevel="0" collapsed="false">
      <c r="AV2595" s="25" t="s">
        <v>3202</v>
      </c>
      <c r="AW2595" s="23" t="s">
        <v>3203</v>
      </c>
    </row>
    <row r="2596" customFormat="false" ht="15" hidden="false" customHeight="false" outlineLevel="0" collapsed="false">
      <c r="AV2596" s="25" t="s">
        <v>3202</v>
      </c>
      <c r="AW2596" s="23" t="s">
        <v>2892</v>
      </c>
    </row>
    <row r="2597" customFormat="false" ht="15" hidden="false" customHeight="false" outlineLevel="0" collapsed="false">
      <c r="AV2597" s="25" t="s">
        <v>3202</v>
      </c>
      <c r="AW2597" s="23" t="s">
        <v>2893</v>
      </c>
    </row>
    <row r="2598" customFormat="false" ht="15" hidden="false" customHeight="false" outlineLevel="0" collapsed="false">
      <c r="AV2598" s="25" t="s">
        <v>3204</v>
      </c>
      <c r="AW2598" s="23" t="s">
        <v>252</v>
      </c>
    </row>
    <row r="2599" customFormat="false" ht="15" hidden="false" customHeight="false" outlineLevel="0" collapsed="false">
      <c r="AV2599" s="25" t="s">
        <v>3205</v>
      </c>
      <c r="AW2599" s="23" t="s">
        <v>2894</v>
      </c>
    </row>
    <row r="2600" customFormat="false" ht="15" hidden="false" customHeight="false" outlineLevel="0" collapsed="false">
      <c r="AV2600" s="25" t="s">
        <v>3206</v>
      </c>
      <c r="AW2600" s="23" t="s">
        <v>2896</v>
      </c>
    </row>
    <row r="2601" customFormat="false" ht="15" hidden="false" customHeight="false" outlineLevel="0" collapsed="false">
      <c r="AV2601" s="25" t="s">
        <v>3207</v>
      </c>
      <c r="AW2601" s="23" t="s">
        <v>2897</v>
      </c>
    </row>
    <row r="2602" customFormat="false" ht="15" hidden="false" customHeight="false" outlineLevel="0" collapsed="false">
      <c r="AV2602" s="25" t="s">
        <v>277</v>
      </c>
      <c r="AW2602" s="23" t="s">
        <v>2898</v>
      </c>
    </row>
    <row r="2603" customFormat="false" ht="15" hidden="false" customHeight="false" outlineLevel="0" collapsed="false">
      <c r="AV2603" s="25" t="s">
        <v>3208</v>
      </c>
      <c r="AW2603" s="23" t="s">
        <v>3209</v>
      </c>
    </row>
    <row r="2604" customFormat="false" ht="15" hidden="false" customHeight="false" outlineLevel="0" collapsed="false">
      <c r="AV2604" s="25" t="s">
        <v>279</v>
      </c>
      <c r="AW2604" s="23" t="s">
        <v>2899</v>
      </c>
    </row>
    <row r="2605" customFormat="false" ht="15" hidden="false" customHeight="false" outlineLevel="0" collapsed="false">
      <c r="AV2605" s="25" t="s">
        <v>279</v>
      </c>
      <c r="AW2605" s="23" t="s">
        <v>2900</v>
      </c>
    </row>
    <row r="2606" customFormat="false" ht="15" hidden="false" customHeight="false" outlineLevel="0" collapsed="false">
      <c r="AV2606" s="25" t="s">
        <v>3210</v>
      </c>
      <c r="AW2606" s="23" t="s">
        <v>2902</v>
      </c>
    </row>
    <row r="2607" customFormat="false" ht="15" hidden="false" customHeight="false" outlineLevel="0" collapsed="false">
      <c r="AV2607" s="25" t="s">
        <v>3210</v>
      </c>
      <c r="AW2607" s="23" t="s">
        <v>3211</v>
      </c>
    </row>
    <row r="2608" customFormat="false" ht="15" hidden="false" customHeight="false" outlineLevel="0" collapsed="false">
      <c r="AV2608" s="25" t="s">
        <v>3212</v>
      </c>
      <c r="AW2608" s="23" t="s">
        <v>2904</v>
      </c>
    </row>
    <row r="2609" customFormat="false" ht="15" hidden="false" customHeight="false" outlineLevel="0" collapsed="false">
      <c r="AV2609" s="25" t="s">
        <v>3213</v>
      </c>
      <c r="AW2609" s="23" t="s">
        <v>2905</v>
      </c>
    </row>
    <row r="2610" customFormat="false" ht="15" hidden="false" customHeight="false" outlineLevel="0" collapsed="false">
      <c r="AV2610" s="25" t="s">
        <v>3214</v>
      </c>
      <c r="AW2610" s="23" t="s">
        <v>2906</v>
      </c>
    </row>
    <row r="2611" customFormat="false" ht="15" hidden="false" customHeight="false" outlineLevel="0" collapsed="false">
      <c r="AV2611" s="25" t="s">
        <v>3215</v>
      </c>
      <c r="AW2611" s="23" t="s">
        <v>2907</v>
      </c>
    </row>
    <row r="2612" customFormat="false" ht="15" hidden="false" customHeight="false" outlineLevel="0" collapsed="false">
      <c r="AV2612" s="25" t="s">
        <v>3216</v>
      </c>
      <c r="AW2612" s="23" t="s">
        <v>2908</v>
      </c>
    </row>
    <row r="2613" customFormat="false" ht="15" hidden="false" customHeight="false" outlineLevel="0" collapsed="false">
      <c r="AV2613" s="25" t="s">
        <v>3217</v>
      </c>
      <c r="AW2613" s="23" t="s">
        <v>2909</v>
      </c>
    </row>
    <row r="2614" customFormat="false" ht="15" hidden="false" customHeight="false" outlineLevel="0" collapsed="false">
      <c r="AV2614" s="25" t="s">
        <v>3218</v>
      </c>
      <c r="AW2614" s="23" t="s">
        <v>2911</v>
      </c>
    </row>
    <row r="2615" customFormat="false" ht="15" hidden="false" customHeight="false" outlineLevel="0" collapsed="false">
      <c r="AV2615" s="25" t="s">
        <v>3219</v>
      </c>
      <c r="AW2615" s="23" t="s">
        <v>2912</v>
      </c>
    </row>
    <row r="2616" customFormat="false" ht="15" hidden="false" customHeight="false" outlineLevel="0" collapsed="false">
      <c r="AV2616" s="25" t="s">
        <v>3220</v>
      </c>
      <c r="AW2616" s="23" t="s">
        <v>2913</v>
      </c>
    </row>
    <row r="2617" customFormat="false" ht="15" hidden="false" customHeight="false" outlineLevel="0" collapsed="false">
      <c r="AV2617" s="25" t="s">
        <v>3221</v>
      </c>
      <c r="AW2617" s="23" t="s">
        <v>2914</v>
      </c>
    </row>
    <row r="2618" customFormat="false" ht="15" hidden="false" customHeight="false" outlineLevel="0" collapsed="false">
      <c r="AV2618" s="25" t="s">
        <v>3222</v>
      </c>
      <c r="AW2618" s="23" t="s">
        <v>2915</v>
      </c>
    </row>
    <row r="2619" customFormat="false" ht="15" hidden="false" customHeight="false" outlineLevel="0" collapsed="false">
      <c r="AV2619" s="25" t="s">
        <v>3223</v>
      </c>
      <c r="AW2619" s="23" t="s">
        <v>2916</v>
      </c>
    </row>
    <row r="2620" customFormat="false" ht="15" hidden="false" customHeight="false" outlineLevel="0" collapsed="false">
      <c r="AV2620" s="25" t="s">
        <v>3224</v>
      </c>
      <c r="AW2620" s="23" t="s">
        <v>3225</v>
      </c>
    </row>
    <row r="2621" customFormat="false" ht="15" hidden="false" customHeight="false" outlineLevel="0" collapsed="false">
      <c r="AV2621" s="25" t="s">
        <v>3226</v>
      </c>
      <c r="AW2621" s="23" t="s">
        <v>2917</v>
      </c>
    </row>
    <row r="2622" customFormat="false" ht="15" hidden="false" customHeight="false" outlineLevel="0" collapsed="false">
      <c r="AV2622" s="25" t="s">
        <v>3227</v>
      </c>
      <c r="AW2622" s="23" t="s">
        <v>3228</v>
      </c>
    </row>
    <row r="2623" customFormat="false" ht="15" hidden="false" customHeight="false" outlineLevel="0" collapsed="false">
      <c r="AV2623" s="25" t="s">
        <v>3229</v>
      </c>
      <c r="AW2623" s="23" t="s">
        <v>3230</v>
      </c>
    </row>
    <row r="2624" customFormat="false" ht="15" hidden="false" customHeight="false" outlineLevel="0" collapsed="false">
      <c r="AV2624" s="25" t="s">
        <v>3231</v>
      </c>
      <c r="AW2624" s="23" t="s">
        <v>2918</v>
      </c>
    </row>
    <row r="2625" customFormat="false" ht="15" hidden="false" customHeight="false" outlineLevel="0" collapsed="false">
      <c r="AV2625" s="25" t="s">
        <v>3232</v>
      </c>
      <c r="AW2625" s="23" t="s">
        <v>2919</v>
      </c>
    </row>
    <row r="2626" customFormat="false" ht="15" hidden="false" customHeight="false" outlineLevel="0" collapsed="false">
      <c r="AV2626" s="25" t="s">
        <v>3233</v>
      </c>
      <c r="AW2626" s="23" t="s">
        <v>2920</v>
      </c>
    </row>
    <row r="2627" customFormat="false" ht="15" hidden="false" customHeight="false" outlineLevel="0" collapsed="false">
      <c r="AV2627" s="25" t="s">
        <v>280</v>
      </c>
      <c r="AW2627" s="23" t="s">
        <v>2921</v>
      </c>
    </row>
    <row r="2628" customFormat="false" ht="15" hidden="false" customHeight="false" outlineLevel="0" collapsed="false">
      <c r="AV2628" s="25" t="s">
        <v>3234</v>
      </c>
      <c r="AW2628" s="23" t="s">
        <v>2922</v>
      </c>
    </row>
    <row r="2629" customFormat="false" ht="15" hidden="false" customHeight="false" outlineLevel="0" collapsed="false">
      <c r="AV2629" s="25" t="s">
        <v>3235</v>
      </c>
      <c r="AW2629" s="23" t="s">
        <v>255</v>
      </c>
    </row>
    <row r="2630" customFormat="false" ht="15" hidden="false" customHeight="false" outlineLevel="0" collapsed="false">
      <c r="AV2630" s="25" t="s">
        <v>3236</v>
      </c>
      <c r="AW2630" s="23" t="s">
        <v>3237</v>
      </c>
    </row>
    <row r="2631" customFormat="false" ht="15" hidden="false" customHeight="false" outlineLevel="0" collapsed="false">
      <c r="AV2631" s="25" t="s">
        <v>3238</v>
      </c>
      <c r="AW2631" s="23" t="s">
        <v>2923</v>
      </c>
    </row>
    <row r="2632" customFormat="false" ht="15" hidden="false" customHeight="false" outlineLevel="0" collapsed="false">
      <c r="AV2632" s="25" t="s">
        <v>3239</v>
      </c>
      <c r="AW2632" s="23" t="s">
        <v>2925</v>
      </c>
    </row>
    <row r="2633" customFormat="false" ht="15" hidden="false" customHeight="false" outlineLevel="0" collapsed="false">
      <c r="AV2633" s="25" t="s">
        <v>3240</v>
      </c>
      <c r="AW2633" s="23" t="s">
        <v>2926</v>
      </c>
    </row>
    <row r="2634" customFormat="false" ht="15" hidden="false" customHeight="false" outlineLevel="0" collapsed="false">
      <c r="AV2634" s="25" t="s">
        <v>3241</v>
      </c>
      <c r="AW2634" s="23" t="s">
        <v>3242</v>
      </c>
    </row>
    <row r="2635" customFormat="false" ht="15" hidden="false" customHeight="false" outlineLevel="0" collapsed="false">
      <c r="AV2635" s="25" t="s">
        <v>3243</v>
      </c>
      <c r="AW2635" s="23" t="s">
        <v>2927</v>
      </c>
    </row>
    <row r="2636" customFormat="false" ht="15" hidden="false" customHeight="false" outlineLevel="0" collapsed="false">
      <c r="AV2636" s="25" t="s">
        <v>3244</v>
      </c>
      <c r="AW2636" s="23" t="s">
        <v>2928</v>
      </c>
    </row>
    <row r="2637" customFormat="false" ht="15" hidden="false" customHeight="false" outlineLevel="0" collapsed="false">
      <c r="AV2637" s="25" t="s">
        <v>3245</v>
      </c>
      <c r="AW2637" s="23" t="s">
        <v>2929</v>
      </c>
    </row>
    <row r="2638" customFormat="false" ht="15" hidden="false" customHeight="false" outlineLevel="0" collapsed="false">
      <c r="AV2638" s="25" t="s">
        <v>3246</v>
      </c>
      <c r="AW2638" s="23" t="s">
        <v>2930</v>
      </c>
    </row>
    <row r="2639" customFormat="false" ht="15" hidden="false" customHeight="false" outlineLevel="0" collapsed="false">
      <c r="AV2639" s="25" t="s">
        <v>3247</v>
      </c>
      <c r="AW2639" s="23" t="s">
        <v>2932</v>
      </c>
    </row>
    <row r="2640" customFormat="false" ht="15" hidden="false" customHeight="false" outlineLevel="0" collapsed="false">
      <c r="AV2640" s="25" t="s">
        <v>3248</v>
      </c>
      <c r="AW2640" s="23" t="s">
        <v>3249</v>
      </c>
    </row>
    <row r="2641" customFormat="false" ht="15" hidden="false" customHeight="false" outlineLevel="0" collapsed="false">
      <c r="AV2641" s="25" t="s">
        <v>3250</v>
      </c>
      <c r="AW2641" s="23" t="s">
        <v>2933</v>
      </c>
    </row>
    <row r="2642" customFormat="false" ht="15" hidden="false" customHeight="false" outlineLevel="0" collapsed="false">
      <c r="AV2642" s="25" t="s">
        <v>3251</v>
      </c>
      <c r="AW2642" s="23" t="s">
        <v>2934</v>
      </c>
    </row>
    <row r="2643" customFormat="false" ht="15" hidden="false" customHeight="false" outlineLevel="0" collapsed="false">
      <c r="AV2643" s="25" t="s">
        <v>3252</v>
      </c>
      <c r="AW2643" s="23" t="s">
        <v>2935</v>
      </c>
    </row>
    <row r="2644" customFormat="false" ht="15" hidden="false" customHeight="false" outlineLevel="0" collapsed="false">
      <c r="AV2644" s="25" t="s">
        <v>3253</v>
      </c>
      <c r="AW2644" s="23" t="s">
        <v>2936</v>
      </c>
    </row>
    <row r="2645" customFormat="false" ht="15" hidden="false" customHeight="false" outlineLevel="0" collapsed="false">
      <c r="AV2645" s="25" t="s">
        <v>3254</v>
      </c>
      <c r="AW2645" s="23" t="s">
        <v>258</v>
      </c>
    </row>
    <row r="2646" customFormat="false" ht="15" hidden="false" customHeight="false" outlineLevel="0" collapsed="false">
      <c r="AV2646" s="25" t="s">
        <v>3255</v>
      </c>
      <c r="AW2646" s="23" t="s">
        <v>3256</v>
      </c>
    </row>
    <row r="2647" customFormat="false" ht="15" hidden="false" customHeight="false" outlineLevel="0" collapsed="false">
      <c r="AV2647" s="25" t="s">
        <v>3257</v>
      </c>
      <c r="AW2647" s="23" t="s">
        <v>3258</v>
      </c>
    </row>
    <row r="2648" customFormat="false" ht="15" hidden="false" customHeight="false" outlineLevel="0" collapsed="false">
      <c r="AV2648" s="25" t="s">
        <v>3259</v>
      </c>
      <c r="AW2648" s="23" t="s">
        <v>3260</v>
      </c>
    </row>
    <row r="2649" customFormat="false" ht="15" hidden="false" customHeight="false" outlineLevel="0" collapsed="false">
      <c r="AV2649" s="25" t="s">
        <v>3261</v>
      </c>
      <c r="AW2649" s="23" t="s">
        <v>3262</v>
      </c>
    </row>
    <row r="2650" customFormat="false" ht="15" hidden="false" customHeight="false" outlineLevel="0" collapsed="false">
      <c r="AV2650" s="25" t="s">
        <v>3263</v>
      </c>
      <c r="AW2650" s="23" t="s">
        <v>3264</v>
      </c>
    </row>
    <row r="2651" customFormat="false" ht="15" hidden="false" customHeight="false" outlineLevel="0" collapsed="false">
      <c r="AV2651" s="25" t="s">
        <v>3265</v>
      </c>
      <c r="AW2651" s="23" t="s">
        <v>3266</v>
      </c>
    </row>
    <row r="2652" customFormat="false" ht="15" hidden="false" customHeight="false" outlineLevel="0" collapsed="false">
      <c r="AV2652" s="25" t="s">
        <v>3267</v>
      </c>
      <c r="AW2652" s="23" t="s">
        <v>2937</v>
      </c>
    </row>
    <row r="2653" customFormat="false" ht="15" hidden="false" customHeight="false" outlineLevel="0" collapsed="false">
      <c r="AV2653" s="25" t="s">
        <v>3268</v>
      </c>
      <c r="AW2653" s="23" t="s">
        <v>2939</v>
      </c>
    </row>
    <row r="2654" customFormat="false" ht="15" hidden="false" customHeight="false" outlineLevel="0" collapsed="false">
      <c r="AV2654" s="25" t="s">
        <v>3269</v>
      </c>
      <c r="AW2654" s="23" t="s">
        <v>2941</v>
      </c>
    </row>
    <row r="2655" customFormat="false" ht="15" hidden="false" customHeight="false" outlineLevel="0" collapsed="false">
      <c r="AV2655" s="25" t="s">
        <v>3270</v>
      </c>
      <c r="AW2655" s="23" t="s">
        <v>3271</v>
      </c>
    </row>
    <row r="2656" customFormat="false" ht="15" hidden="false" customHeight="false" outlineLevel="0" collapsed="false">
      <c r="AV2656" s="25" t="s">
        <v>3272</v>
      </c>
      <c r="AW2656" s="23" t="s">
        <v>2943</v>
      </c>
    </row>
    <row r="2657" customFormat="false" ht="15" hidden="false" customHeight="false" outlineLevel="0" collapsed="false">
      <c r="AV2657" s="25" t="s">
        <v>3273</v>
      </c>
      <c r="AW2657" s="23" t="s">
        <v>2944</v>
      </c>
    </row>
    <row r="2658" customFormat="false" ht="15" hidden="false" customHeight="false" outlineLevel="0" collapsed="false">
      <c r="AV2658" s="25" t="s">
        <v>3274</v>
      </c>
      <c r="AW2658" s="23" t="s">
        <v>2945</v>
      </c>
    </row>
    <row r="2659" customFormat="false" ht="15" hidden="false" customHeight="false" outlineLevel="0" collapsed="false">
      <c r="AV2659" s="25" t="s">
        <v>3275</v>
      </c>
      <c r="AW2659" s="23" t="s">
        <v>2947</v>
      </c>
    </row>
    <row r="2660" customFormat="false" ht="15" hidden="false" customHeight="false" outlineLevel="0" collapsed="false">
      <c r="AV2660" s="25" t="s">
        <v>3276</v>
      </c>
      <c r="AW2660" s="23" t="s">
        <v>2948</v>
      </c>
    </row>
    <row r="2661" customFormat="false" ht="15" hidden="false" customHeight="false" outlineLevel="0" collapsed="false">
      <c r="AV2661" s="25" t="s">
        <v>3277</v>
      </c>
      <c r="AW2661" s="23" t="s">
        <v>2949</v>
      </c>
    </row>
    <row r="2662" customFormat="false" ht="15" hidden="false" customHeight="false" outlineLevel="0" collapsed="false">
      <c r="AV2662" s="25" t="s">
        <v>3278</v>
      </c>
      <c r="AW2662" s="23" t="s">
        <v>2950</v>
      </c>
    </row>
    <row r="2663" customFormat="false" ht="15" hidden="false" customHeight="false" outlineLevel="0" collapsed="false">
      <c r="AV2663" s="25" t="s">
        <v>3279</v>
      </c>
      <c r="AW2663" s="23" t="s">
        <v>3280</v>
      </c>
    </row>
    <row r="2664" customFormat="false" ht="15" hidden="false" customHeight="false" outlineLevel="0" collapsed="false">
      <c r="AV2664" s="25" t="s">
        <v>3281</v>
      </c>
      <c r="AW2664" s="23" t="s">
        <v>3282</v>
      </c>
    </row>
    <row r="2665" customFormat="false" ht="15" hidden="false" customHeight="false" outlineLevel="0" collapsed="false">
      <c r="AV2665" s="25" t="s">
        <v>3283</v>
      </c>
      <c r="AW2665" s="23" t="s">
        <v>2953</v>
      </c>
    </row>
    <row r="2666" customFormat="false" ht="15" hidden="false" customHeight="false" outlineLevel="0" collapsed="false">
      <c r="AV2666" s="25" t="s">
        <v>3284</v>
      </c>
      <c r="AW2666" s="23" t="s">
        <v>2954</v>
      </c>
    </row>
    <row r="2667" customFormat="false" ht="15" hidden="false" customHeight="false" outlineLevel="0" collapsed="false">
      <c r="AV2667" s="25" t="s">
        <v>3285</v>
      </c>
      <c r="AW2667" s="23" t="s">
        <v>2955</v>
      </c>
    </row>
    <row r="2668" customFormat="false" ht="15" hidden="false" customHeight="false" outlineLevel="0" collapsed="false">
      <c r="AV2668" s="25" t="s">
        <v>3286</v>
      </c>
      <c r="AW2668" s="23" t="s">
        <v>2956</v>
      </c>
    </row>
    <row r="2669" customFormat="false" ht="15" hidden="false" customHeight="false" outlineLevel="0" collapsed="false">
      <c r="AV2669" s="25" t="s">
        <v>3287</v>
      </c>
      <c r="AW2669" s="23" t="s">
        <v>2957</v>
      </c>
    </row>
    <row r="2670" customFormat="false" ht="15" hidden="false" customHeight="false" outlineLevel="0" collapsed="false">
      <c r="AV2670" s="25" t="s">
        <v>3288</v>
      </c>
      <c r="AW2670" s="23" t="s">
        <v>2959</v>
      </c>
    </row>
    <row r="2671" customFormat="false" ht="15" hidden="false" customHeight="false" outlineLevel="0" collapsed="false">
      <c r="AV2671" s="25" t="s">
        <v>3289</v>
      </c>
      <c r="AW2671" s="23" t="s">
        <v>3290</v>
      </c>
    </row>
    <row r="2672" customFormat="false" ht="15" hidden="false" customHeight="false" outlineLevel="0" collapsed="false">
      <c r="AV2672" s="25" t="s">
        <v>3291</v>
      </c>
      <c r="AW2672" s="23" t="s">
        <v>2960</v>
      </c>
    </row>
    <row r="2673" customFormat="false" ht="15" hidden="false" customHeight="false" outlineLevel="0" collapsed="false">
      <c r="AV2673" s="25" t="s">
        <v>3292</v>
      </c>
      <c r="AW2673" s="23" t="s">
        <v>2961</v>
      </c>
    </row>
    <row r="2674" customFormat="false" ht="15" hidden="false" customHeight="false" outlineLevel="0" collapsed="false">
      <c r="AV2674" s="25" t="s">
        <v>3293</v>
      </c>
      <c r="AW2674" s="23" t="s">
        <v>2962</v>
      </c>
    </row>
    <row r="2675" customFormat="false" ht="15" hidden="false" customHeight="false" outlineLevel="0" collapsed="false">
      <c r="AV2675" s="25" t="s">
        <v>3294</v>
      </c>
      <c r="AW2675" s="23" t="s">
        <v>2963</v>
      </c>
    </row>
    <row r="2676" customFormat="false" ht="15" hidden="false" customHeight="false" outlineLevel="0" collapsed="false">
      <c r="AV2676" s="25" t="s">
        <v>3295</v>
      </c>
      <c r="AW2676" s="23" t="s">
        <v>261</v>
      </c>
    </row>
    <row r="2677" customFormat="false" ht="15" hidden="false" customHeight="false" outlineLevel="0" collapsed="false">
      <c r="AV2677" s="25" t="s">
        <v>3296</v>
      </c>
      <c r="AW2677" s="23" t="s">
        <v>2964</v>
      </c>
    </row>
    <row r="2678" customFormat="false" ht="15" hidden="false" customHeight="false" outlineLevel="0" collapsed="false">
      <c r="AV2678" s="25" t="s">
        <v>3297</v>
      </c>
      <c r="AW2678" s="23" t="s">
        <v>3298</v>
      </c>
    </row>
    <row r="2679" customFormat="false" ht="15" hidden="false" customHeight="false" outlineLevel="0" collapsed="false">
      <c r="AV2679" s="25" t="s">
        <v>3299</v>
      </c>
      <c r="AW2679" s="23" t="s">
        <v>3300</v>
      </c>
    </row>
    <row r="2680" customFormat="false" ht="15" hidden="false" customHeight="false" outlineLevel="0" collapsed="false">
      <c r="AV2680" s="25" t="s">
        <v>3301</v>
      </c>
      <c r="AW2680" s="23" t="s">
        <v>2965</v>
      </c>
    </row>
    <row r="2681" customFormat="false" ht="15" hidden="false" customHeight="false" outlineLevel="0" collapsed="false">
      <c r="AV2681" s="25" t="s">
        <v>3302</v>
      </c>
      <c r="AW2681" s="23" t="s">
        <v>2966</v>
      </c>
    </row>
    <row r="2682" customFormat="false" ht="15" hidden="false" customHeight="false" outlineLevel="0" collapsed="false">
      <c r="AV2682" s="25" t="s">
        <v>3303</v>
      </c>
      <c r="AW2682" s="23" t="s">
        <v>2967</v>
      </c>
    </row>
    <row r="2683" customFormat="false" ht="15" hidden="false" customHeight="false" outlineLevel="0" collapsed="false">
      <c r="AV2683" s="25" t="s">
        <v>3304</v>
      </c>
      <c r="AW2683" s="23" t="s">
        <v>2968</v>
      </c>
    </row>
    <row r="2684" customFormat="false" ht="15" hidden="false" customHeight="false" outlineLevel="0" collapsed="false">
      <c r="AV2684" s="25" t="s">
        <v>3305</v>
      </c>
      <c r="AW2684" s="23" t="s">
        <v>2970</v>
      </c>
    </row>
    <row r="2685" customFormat="false" ht="15" hidden="false" customHeight="false" outlineLevel="0" collapsed="false">
      <c r="AV2685" s="25" t="s">
        <v>3306</v>
      </c>
      <c r="AW2685" s="23" t="s">
        <v>2971</v>
      </c>
    </row>
    <row r="2686" customFormat="false" ht="15" hidden="false" customHeight="false" outlineLevel="0" collapsed="false">
      <c r="AV2686" s="25" t="s">
        <v>3307</v>
      </c>
      <c r="AW2686" s="23" t="s">
        <v>2972</v>
      </c>
    </row>
    <row r="2687" customFormat="false" ht="15" hidden="false" customHeight="false" outlineLevel="0" collapsed="false">
      <c r="AV2687" s="25" t="s">
        <v>3308</v>
      </c>
      <c r="AW2687" s="23" t="s">
        <v>2973</v>
      </c>
    </row>
    <row r="2688" customFormat="false" ht="15" hidden="false" customHeight="false" outlineLevel="0" collapsed="false">
      <c r="AV2688" s="25" t="s">
        <v>282</v>
      </c>
      <c r="AW2688" s="23" t="s">
        <v>2976</v>
      </c>
    </row>
    <row r="2689" customFormat="false" ht="15" hidden="false" customHeight="false" outlineLevel="0" collapsed="false">
      <c r="AV2689" s="25" t="s">
        <v>3309</v>
      </c>
      <c r="AW2689" s="23" t="s">
        <v>2977</v>
      </c>
    </row>
    <row r="2690" customFormat="false" ht="15" hidden="false" customHeight="false" outlineLevel="0" collapsed="false">
      <c r="AV2690" s="25" t="s">
        <v>3310</v>
      </c>
      <c r="AW2690" s="23" t="s">
        <v>2979</v>
      </c>
    </row>
    <row r="2691" customFormat="false" ht="15" hidden="false" customHeight="false" outlineLevel="0" collapsed="false">
      <c r="AV2691" s="25" t="s">
        <v>3311</v>
      </c>
      <c r="AW2691" s="23" t="s">
        <v>2980</v>
      </c>
    </row>
    <row r="2692" customFormat="false" ht="15" hidden="false" customHeight="false" outlineLevel="0" collapsed="false">
      <c r="AV2692" s="25" t="s">
        <v>284</v>
      </c>
      <c r="AW2692" s="23" t="s">
        <v>2981</v>
      </c>
    </row>
    <row r="2693" customFormat="false" ht="15" hidden="false" customHeight="false" outlineLevel="0" collapsed="false">
      <c r="AV2693" s="25" t="s">
        <v>3312</v>
      </c>
      <c r="AW2693" s="23" t="s">
        <v>2983</v>
      </c>
    </row>
    <row r="2694" customFormat="false" ht="15" hidden="false" customHeight="false" outlineLevel="0" collapsed="false">
      <c r="AV2694" s="25" t="s">
        <v>3313</v>
      </c>
      <c r="AW2694" s="23" t="s">
        <v>2984</v>
      </c>
    </row>
    <row r="2695" customFormat="false" ht="15" hidden="false" customHeight="false" outlineLevel="0" collapsed="false">
      <c r="AV2695" s="25" t="s">
        <v>3314</v>
      </c>
      <c r="AW2695" s="23" t="s">
        <v>2985</v>
      </c>
    </row>
    <row r="2696" customFormat="false" ht="15" hidden="false" customHeight="false" outlineLevel="0" collapsed="false">
      <c r="AV2696" s="25" t="s">
        <v>3315</v>
      </c>
      <c r="AW2696" s="23" t="s">
        <v>2986</v>
      </c>
    </row>
    <row r="2697" customFormat="false" ht="15" hidden="false" customHeight="false" outlineLevel="0" collapsed="false">
      <c r="AV2697" s="25" t="s">
        <v>3316</v>
      </c>
      <c r="AW2697" s="23" t="s">
        <v>2987</v>
      </c>
    </row>
    <row r="2698" customFormat="false" ht="15" hidden="false" customHeight="false" outlineLevel="0" collapsed="false">
      <c r="AV2698" s="25" t="s">
        <v>3317</v>
      </c>
      <c r="AW2698" s="23" t="s">
        <v>2988</v>
      </c>
    </row>
    <row r="2699" customFormat="false" ht="15" hidden="false" customHeight="false" outlineLevel="0" collapsed="false">
      <c r="AV2699" s="25" t="s">
        <v>3318</v>
      </c>
      <c r="AW2699" s="23" t="s">
        <v>2989</v>
      </c>
    </row>
    <row r="2700" customFormat="false" ht="15" hidden="false" customHeight="false" outlineLevel="0" collapsed="false">
      <c r="AV2700" s="25" t="s">
        <v>3319</v>
      </c>
      <c r="AW2700" s="23" t="s">
        <v>2991</v>
      </c>
    </row>
    <row r="2701" customFormat="false" ht="15" hidden="false" customHeight="false" outlineLevel="0" collapsed="false">
      <c r="AV2701" s="25" t="s">
        <v>3320</v>
      </c>
      <c r="AW2701" s="23" t="s">
        <v>2992</v>
      </c>
    </row>
    <row r="2702" customFormat="false" ht="15" hidden="false" customHeight="false" outlineLevel="0" collapsed="false">
      <c r="AV2702" s="25" t="s">
        <v>3321</v>
      </c>
      <c r="AW2702" s="23" t="s">
        <v>2993</v>
      </c>
    </row>
    <row r="2703" customFormat="false" ht="15" hidden="false" customHeight="false" outlineLevel="0" collapsed="false">
      <c r="AV2703" s="25" t="s">
        <v>3322</v>
      </c>
      <c r="AW2703" s="23" t="s">
        <v>2994</v>
      </c>
    </row>
    <row r="2704" customFormat="false" ht="15" hidden="false" customHeight="false" outlineLevel="0" collapsed="false">
      <c r="AV2704" s="25" t="s">
        <v>3323</v>
      </c>
      <c r="AW2704" s="23" t="s">
        <v>2995</v>
      </c>
    </row>
    <row r="2705" customFormat="false" ht="15" hidden="false" customHeight="false" outlineLevel="0" collapsed="false">
      <c r="AV2705" s="25" t="s">
        <v>3324</v>
      </c>
      <c r="AW2705" s="23" t="s">
        <v>2996</v>
      </c>
    </row>
    <row r="2706" customFormat="false" ht="15" hidden="false" customHeight="false" outlineLevel="0" collapsed="false">
      <c r="AV2706" s="25" t="s">
        <v>3325</v>
      </c>
      <c r="AW2706" s="23" t="s">
        <v>2997</v>
      </c>
    </row>
    <row r="2707" customFormat="false" ht="15" hidden="false" customHeight="false" outlineLevel="0" collapsed="false">
      <c r="AV2707" s="25" t="s">
        <v>3326</v>
      </c>
      <c r="AW2707" s="23" t="s">
        <v>2999</v>
      </c>
    </row>
    <row r="2708" customFormat="false" ht="15" hidden="false" customHeight="false" outlineLevel="0" collapsed="false">
      <c r="AV2708" s="25" t="s">
        <v>3327</v>
      </c>
      <c r="AW2708" s="23" t="s">
        <v>3001</v>
      </c>
    </row>
    <row r="2709" customFormat="false" ht="15" hidden="false" customHeight="false" outlineLevel="0" collapsed="false">
      <c r="AV2709" s="25" t="s">
        <v>3328</v>
      </c>
      <c r="AW2709" s="23" t="s">
        <v>3003</v>
      </c>
    </row>
    <row r="2710" customFormat="false" ht="15" hidden="false" customHeight="false" outlineLevel="0" collapsed="false">
      <c r="AV2710" s="25" t="s">
        <v>3329</v>
      </c>
      <c r="AW2710" s="23" t="s">
        <v>3004</v>
      </c>
    </row>
    <row r="2711" customFormat="false" ht="15" hidden="false" customHeight="false" outlineLevel="0" collapsed="false">
      <c r="AV2711" s="25" t="s">
        <v>3330</v>
      </c>
      <c r="AW2711" s="23" t="s">
        <v>3006</v>
      </c>
    </row>
    <row r="2712" customFormat="false" ht="15" hidden="false" customHeight="false" outlineLevel="0" collapsed="false">
      <c r="AV2712" s="25" t="s">
        <v>286</v>
      </c>
      <c r="AW2712" s="23" t="s">
        <v>3007</v>
      </c>
    </row>
    <row r="2713" customFormat="false" ht="15" hidden="false" customHeight="false" outlineLevel="0" collapsed="false">
      <c r="AV2713" s="25" t="s">
        <v>3331</v>
      </c>
      <c r="AW2713" s="23" t="s">
        <v>3332</v>
      </c>
    </row>
    <row r="2714" customFormat="false" ht="15" hidden="false" customHeight="false" outlineLevel="0" collapsed="false">
      <c r="AV2714" s="25" t="s">
        <v>3333</v>
      </c>
      <c r="AW2714" s="23" t="s">
        <v>3008</v>
      </c>
    </row>
    <row r="2715" customFormat="false" ht="15" hidden="false" customHeight="false" outlineLevel="0" collapsed="false">
      <c r="AV2715" s="25" t="s">
        <v>3334</v>
      </c>
      <c r="AW2715" s="23" t="s">
        <v>3009</v>
      </c>
    </row>
    <row r="2716" customFormat="false" ht="15" hidden="false" customHeight="false" outlineLevel="0" collapsed="false">
      <c r="AV2716" s="25" t="s">
        <v>3335</v>
      </c>
      <c r="AW2716" s="23" t="s">
        <v>3010</v>
      </c>
    </row>
    <row r="2717" customFormat="false" ht="15" hidden="false" customHeight="false" outlineLevel="0" collapsed="false">
      <c r="AV2717" s="25" t="s">
        <v>3336</v>
      </c>
      <c r="AW2717" s="23" t="s">
        <v>3011</v>
      </c>
    </row>
    <row r="2718" customFormat="false" ht="15" hidden="false" customHeight="false" outlineLevel="0" collapsed="false">
      <c r="AV2718" s="25" t="s">
        <v>3337</v>
      </c>
      <c r="AW2718" s="23" t="s">
        <v>3012</v>
      </c>
    </row>
    <row r="2719" customFormat="false" ht="15" hidden="false" customHeight="false" outlineLevel="0" collapsed="false">
      <c r="AV2719" s="25" t="s">
        <v>3338</v>
      </c>
      <c r="AW2719" s="23" t="s">
        <v>3014</v>
      </c>
    </row>
    <row r="2720" customFormat="false" ht="15" hidden="false" customHeight="false" outlineLevel="0" collapsed="false">
      <c r="AV2720" s="25" t="s">
        <v>3339</v>
      </c>
      <c r="AW2720" s="23" t="s">
        <v>3015</v>
      </c>
    </row>
    <row r="2721" customFormat="false" ht="15" hidden="false" customHeight="false" outlineLevel="0" collapsed="false">
      <c r="AV2721" s="25" t="s">
        <v>3340</v>
      </c>
      <c r="AW2721" s="23" t="s">
        <v>3016</v>
      </c>
    </row>
    <row r="2722" customFormat="false" ht="15" hidden="false" customHeight="false" outlineLevel="0" collapsed="false">
      <c r="AV2722" s="25" t="s">
        <v>3341</v>
      </c>
      <c r="AW2722" s="23" t="s">
        <v>3017</v>
      </c>
    </row>
    <row r="2723" customFormat="false" ht="15" hidden="false" customHeight="false" outlineLevel="0" collapsed="false">
      <c r="AV2723" s="25" t="s">
        <v>3342</v>
      </c>
      <c r="AW2723" s="23" t="s">
        <v>3018</v>
      </c>
    </row>
    <row r="2724" customFormat="false" ht="15" hidden="false" customHeight="false" outlineLevel="0" collapsed="false">
      <c r="AV2724" s="25" t="s">
        <v>3343</v>
      </c>
      <c r="AW2724" s="23" t="s">
        <v>3344</v>
      </c>
    </row>
    <row r="2725" customFormat="false" ht="15" hidden="false" customHeight="false" outlineLevel="0" collapsed="false">
      <c r="AV2725" s="25" t="s">
        <v>3345</v>
      </c>
      <c r="AW2725" s="23" t="s">
        <v>3019</v>
      </c>
    </row>
    <row r="2726" customFormat="false" ht="15" hidden="false" customHeight="false" outlineLevel="0" collapsed="false">
      <c r="AV2726" s="25" t="s">
        <v>3346</v>
      </c>
      <c r="AW2726" s="23" t="s">
        <v>3020</v>
      </c>
    </row>
    <row r="2727" customFormat="false" ht="15" hidden="false" customHeight="false" outlineLevel="0" collapsed="false">
      <c r="AV2727" s="25" t="s">
        <v>3347</v>
      </c>
      <c r="AW2727" s="23" t="s">
        <v>3348</v>
      </c>
    </row>
    <row r="2728" customFormat="false" ht="15" hidden="false" customHeight="false" outlineLevel="0" collapsed="false">
      <c r="AV2728" s="25" t="s">
        <v>3349</v>
      </c>
      <c r="AW2728" s="23" t="s">
        <v>3350</v>
      </c>
    </row>
    <row r="2729" customFormat="false" ht="15" hidden="false" customHeight="false" outlineLevel="0" collapsed="false">
      <c r="AV2729" s="25" t="s">
        <v>3351</v>
      </c>
      <c r="AW2729" s="23" t="s">
        <v>3021</v>
      </c>
    </row>
    <row r="2730" customFormat="false" ht="15" hidden="false" customHeight="false" outlineLevel="0" collapsed="false">
      <c r="AV2730" s="25" t="s">
        <v>3352</v>
      </c>
      <c r="AW2730" s="23" t="s">
        <v>3022</v>
      </c>
    </row>
    <row r="2731" customFormat="false" ht="15" hidden="false" customHeight="false" outlineLevel="0" collapsed="false">
      <c r="AV2731" s="25" t="s">
        <v>3353</v>
      </c>
      <c r="AW2731" s="23" t="s">
        <v>3024</v>
      </c>
    </row>
    <row r="2732" customFormat="false" ht="15" hidden="false" customHeight="false" outlineLevel="0" collapsed="false">
      <c r="AV2732" s="25" t="s">
        <v>3354</v>
      </c>
      <c r="AW2732" s="23" t="s">
        <v>3355</v>
      </c>
    </row>
    <row r="2733" customFormat="false" ht="15" hidden="false" customHeight="false" outlineLevel="0" collapsed="false">
      <c r="AV2733" s="25" t="s">
        <v>3356</v>
      </c>
      <c r="AW2733" s="23" t="s">
        <v>3025</v>
      </c>
    </row>
    <row r="2734" customFormat="false" ht="15" hidden="false" customHeight="false" outlineLevel="0" collapsed="false">
      <c r="AV2734" s="25" t="s">
        <v>3357</v>
      </c>
      <c r="AW2734" s="23" t="s">
        <v>3026</v>
      </c>
    </row>
    <row r="2735" customFormat="false" ht="15" hidden="false" customHeight="false" outlineLevel="0" collapsed="false">
      <c r="AV2735" s="25" t="s">
        <v>3358</v>
      </c>
      <c r="AW2735" s="23" t="s">
        <v>3027</v>
      </c>
    </row>
    <row r="2736" customFormat="false" ht="15" hidden="false" customHeight="false" outlineLevel="0" collapsed="false">
      <c r="AV2736" s="25" t="s">
        <v>3359</v>
      </c>
      <c r="AW2736" s="23" t="s">
        <v>3028</v>
      </c>
    </row>
    <row r="2737" customFormat="false" ht="15" hidden="false" customHeight="false" outlineLevel="0" collapsed="false">
      <c r="AV2737" s="25" t="s">
        <v>3360</v>
      </c>
      <c r="AW2737" s="23" t="s">
        <v>3029</v>
      </c>
    </row>
    <row r="2738" customFormat="false" ht="15" hidden="false" customHeight="false" outlineLevel="0" collapsed="false">
      <c r="AV2738" s="25" t="s">
        <v>3361</v>
      </c>
      <c r="AW2738" s="23" t="s">
        <v>3030</v>
      </c>
    </row>
    <row r="2739" customFormat="false" ht="15" hidden="false" customHeight="false" outlineLevel="0" collapsed="false">
      <c r="AV2739" s="25" t="s">
        <v>289</v>
      </c>
      <c r="AW2739" s="23" t="s">
        <v>3031</v>
      </c>
    </row>
    <row r="2740" customFormat="false" ht="15" hidden="false" customHeight="false" outlineLevel="0" collapsed="false">
      <c r="AV2740" s="25" t="s">
        <v>3362</v>
      </c>
      <c r="AW2740" s="23" t="s">
        <v>3032</v>
      </c>
    </row>
    <row r="2741" customFormat="false" ht="15" hidden="false" customHeight="false" outlineLevel="0" collapsed="false">
      <c r="AV2741" s="25" t="s">
        <v>3363</v>
      </c>
      <c r="AW2741" s="23" t="s">
        <v>3034</v>
      </c>
    </row>
    <row r="2742" customFormat="false" ht="15" hidden="false" customHeight="false" outlineLevel="0" collapsed="false">
      <c r="AV2742" s="25" t="s">
        <v>3364</v>
      </c>
      <c r="AW2742" s="23" t="s">
        <v>3036</v>
      </c>
    </row>
    <row r="2743" customFormat="false" ht="15" hidden="false" customHeight="false" outlineLevel="0" collapsed="false">
      <c r="AV2743" s="25" t="s">
        <v>3365</v>
      </c>
      <c r="AW2743" s="23" t="s">
        <v>3037</v>
      </c>
    </row>
    <row r="2744" customFormat="false" ht="15" hidden="false" customHeight="false" outlineLevel="0" collapsed="false">
      <c r="AV2744" s="25" t="s">
        <v>3366</v>
      </c>
      <c r="AW2744" s="23" t="s">
        <v>3038</v>
      </c>
    </row>
    <row r="2745" customFormat="false" ht="15" hidden="false" customHeight="false" outlineLevel="0" collapsed="false">
      <c r="AV2745" s="25" t="s">
        <v>3367</v>
      </c>
      <c r="AW2745" s="23" t="s">
        <v>3040</v>
      </c>
    </row>
    <row r="2746" customFormat="false" ht="15" hidden="false" customHeight="false" outlineLevel="0" collapsed="false">
      <c r="AV2746" s="25" t="s">
        <v>3368</v>
      </c>
      <c r="AW2746" s="23" t="s">
        <v>3041</v>
      </c>
    </row>
    <row r="2747" customFormat="false" ht="15" hidden="false" customHeight="false" outlineLevel="0" collapsed="false">
      <c r="AV2747" s="25" t="s">
        <v>3369</v>
      </c>
      <c r="AW2747" s="23" t="s">
        <v>3042</v>
      </c>
    </row>
    <row r="2748" customFormat="false" ht="15" hidden="false" customHeight="false" outlineLevel="0" collapsed="false">
      <c r="AV2748" s="25" t="s">
        <v>3370</v>
      </c>
      <c r="AW2748" s="23" t="s">
        <v>3043</v>
      </c>
    </row>
    <row r="2749" customFormat="false" ht="15" hidden="false" customHeight="false" outlineLevel="0" collapsed="false">
      <c r="AV2749" s="25" t="s">
        <v>3371</v>
      </c>
      <c r="AW2749" s="23" t="s">
        <v>3044</v>
      </c>
    </row>
    <row r="2750" customFormat="false" ht="15" hidden="false" customHeight="false" outlineLevel="0" collapsed="false">
      <c r="AV2750" s="25" t="s">
        <v>3372</v>
      </c>
      <c r="AW2750" s="23" t="s">
        <v>3045</v>
      </c>
    </row>
    <row r="2751" customFormat="false" ht="15" hidden="false" customHeight="false" outlineLevel="0" collapsed="false">
      <c r="AV2751" s="25" t="s">
        <v>3373</v>
      </c>
      <c r="AW2751" s="23" t="s">
        <v>3374</v>
      </c>
    </row>
    <row r="2752" customFormat="false" ht="15" hidden="false" customHeight="false" outlineLevel="0" collapsed="false">
      <c r="AV2752" s="25" t="s">
        <v>3375</v>
      </c>
      <c r="AW2752" s="23" t="s">
        <v>3046</v>
      </c>
    </row>
    <row r="2753" customFormat="false" ht="15" hidden="false" customHeight="false" outlineLevel="0" collapsed="false">
      <c r="AV2753" s="25" t="s">
        <v>3376</v>
      </c>
      <c r="AW2753" s="23" t="s">
        <v>3047</v>
      </c>
    </row>
    <row r="2754" customFormat="false" ht="15" hidden="false" customHeight="false" outlineLevel="0" collapsed="false">
      <c r="AV2754" s="25" t="s">
        <v>3377</v>
      </c>
      <c r="AW2754" s="23" t="s">
        <v>3048</v>
      </c>
    </row>
    <row r="2755" customFormat="false" ht="15" hidden="false" customHeight="false" outlineLevel="0" collapsed="false">
      <c r="AV2755" s="25" t="s">
        <v>3378</v>
      </c>
      <c r="AW2755" s="23" t="s">
        <v>3379</v>
      </c>
    </row>
    <row r="2756" customFormat="false" ht="15" hidden="false" customHeight="false" outlineLevel="0" collapsed="false">
      <c r="AV2756" s="25" t="s">
        <v>3380</v>
      </c>
      <c r="AW2756" s="23" t="s">
        <v>3050</v>
      </c>
    </row>
    <row r="2757" customFormat="false" ht="15" hidden="false" customHeight="false" outlineLevel="0" collapsed="false">
      <c r="AV2757" s="25" t="s">
        <v>3381</v>
      </c>
      <c r="AW2757" s="23" t="s">
        <v>3051</v>
      </c>
    </row>
    <row r="2758" customFormat="false" ht="15" hidden="false" customHeight="false" outlineLevel="0" collapsed="false">
      <c r="AV2758" s="25" t="s">
        <v>3382</v>
      </c>
      <c r="AW2758" s="23" t="s">
        <v>3052</v>
      </c>
    </row>
    <row r="2759" customFormat="false" ht="15" hidden="false" customHeight="false" outlineLevel="0" collapsed="false">
      <c r="AV2759" s="25" t="s">
        <v>3382</v>
      </c>
      <c r="AW2759" s="23" t="s">
        <v>3053</v>
      </c>
    </row>
    <row r="2760" customFormat="false" ht="15" hidden="false" customHeight="false" outlineLevel="0" collapsed="false">
      <c r="AV2760" s="25" t="s">
        <v>3383</v>
      </c>
      <c r="AW2760" s="23" t="s">
        <v>3055</v>
      </c>
    </row>
    <row r="2761" customFormat="false" ht="15" hidden="false" customHeight="false" outlineLevel="0" collapsed="false">
      <c r="AV2761" s="25" t="s">
        <v>3384</v>
      </c>
      <c r="AW2761" s="23" t="s">
        <v>3057</v>
      </c>
    </row>
    <row r="2762" customFormat="false" ht="15" hidden="false" customHeight="false" outlineLevel="0" collapsed="false">
      <c r="AV2762" s="25" t="s">
        <v>3385</v>
      </c>
      <c r="AW2762" s="23" t="s">
        <v>3059</v>
      </c>
    </row>
    <row r="2763" customFormat="false" ht="15" hidden="false" customHeight="false" outlineLevel="0" collapsed="false">
      <c r="AV2763" s="25" t="s">
        <v>3386</v>
      </c>
      <c r="AW2763" s="23" t="s">
        <v>264</v>
      </c>
    </row>
    <row r="2764" customFormat="false" ht="15" hidden="false" customHeight="false" outlineLevel="0" collapsed="false">
      <c r="AV2764" s="25" t="s">
        <v>3387</v>
      </c>
      <c r="AW2764" s="23" t="s">
        <v>3062</v>
      </c>
    </row>
    <row r="2765" customFormat="false" ht="15" hidden="false" customHeight="false" outlineLevel="0" collapsed="false">
      <c r="AV2765" s="25" t="s">
        <v>3388</v>
      </c>
      <c r="AW2765" s="23" t="s">
        <v>3063</v>
      </c>
    </row>
    <row r="2766" customFormat="false" ht="15" hidden="false" customHeight="false" outlineLevel="0" collapsed="false">
      <c r="AV2766" s="25" t="s">
        <v>3389</v>
      </c>
      <c r="AW2766" s="23" t="s">
        <v>3390</v>
      </c>
    </row>
    <row r="2767" customFormat="false" ht="15" hidden="false" customHeight="false" outlineLevel="0" collapsed="false">
      <c r="AV2767" s="25" t="s">
        <v>3391</v>
      </c>
      <c r="AW2767" s="23" t="s">
        <v>3066</v>
      </c>
    </row>
    <row r="2768" customFormat="false" ht="15" hidden="false" customHeight="false" outlineLevel="0" collapsed="false">
      <c r="AV2768" s="25" t="s">
        <v>3392</v>
      </c>
      <c r="AW2768" s="23" t="s">
        <v>3393</v>
      </c>
    </row>
    <row r="2769" customFormat="false" ht="15" hidden="false" customHeight="false" outlineLevel="0" collapsed="false">
      <c r="AV2769" s="25" t="s">
        <v>3394</v>
      </c>
      <c r="AW2769" s="23" t="s">
        <v>3067</v>
      </c>
    </row>
    <row r="2770" customFormat="false" ht="15" hidden="false" customHeight="false" outlineLevel="0" collapsed="false">
      <c r="AV2770" s="25" t="s">
        <v>3395</v>
      </c>
      <c r="AW2770" s="23" t="s">
        <v>3396</v>
      </c>
    </row>
    <row r="2771" customFormat="false" ht="15" hidden="false" customHeight="false" outlineLevel="0" collapsed="false">
      <c r="AV2771" s="25" t="s">
        <v>3397</v>
      </c>
      <c r="AW2771" s="23" t="s">
        <v>3069</v>
      </c>
    </row>
    <row r="2772" customFormat="false" ht="15" hidden="false" customHeight="false" outlineLevel="0" collapsed="false">
      <c r="AV2772" s="25" t="s">
        <v>3398</v>
      </c>
      <c r="AW2772" s="23" t="s">
        <v>3070</v>
      </c>
    </row>
    <row r="2773" customFormat="false" ht="15" hidden="false" customHeight="false" outlineLevel="0" collapsed="false">
      <c r="AV2773" s="25" t="s">
        <v>3399</v>
      </c>
      <c r="AW2773" s="23" t="s">
        <v>3072</v>
      </c>
    </row>
    <row r="2774" customFormat="false" ht="15" hidden="false" customHeight="false" outlineLevel="0" collapsed="false">
      <c r="AV2774" s="25" t="s">
        <v>3400</v>
      </c>
      <c r="AW2774" s="23" t="s">
        <v>3074</v>
      </c>
    </row>
    <row r="2775" customFormat="false" ht="15" hidden="false" customHeight="false" outlineLevel="0" collapsed="false">
      <c r="AV2775" s="25" t="s">
        <v>3401</v>
      </c>
      <c r="AW2775" s="23" t="s">
        <v>3076</v>
      </c>
    </row>
    <row r="2776" customFormat="false" ht="15" hidden="false" customHeight="false" outlineLevel="0" collapsed="false">
      <c r="AV2776" s="59" t="s">
        <v>3402</v>
      </c>
      <c r="AW2776" s="23" t="s">
        <v>266</v>
      </c>
    </row>
    <row r="2777" customFormat="false" ht="15" hidden="false" customHeight="false" outlineLevel="0" collapsed="false">
      <c r="AV2777" s="25" t="s">
        <v>3403</v>
      </c>
      <c r="AW2777" s="23" t="s">
        <v>3077</v>
      </c>
    </row>
    <row r="2778" customFormat="false" ht="15" hidden="false" customHeight="false" outlineLevel="0" collapsed="false">
      <c r="AV2778" s="25" t="s">
        <v>3404</v>
      </c>
      <c r="AW2778" s="23" t="s">
        <v>3078</v>
      </c>
    </row>
    <row r="2779" customFormat="false" ht="15" hidden="false" customHeight="false" outlineLevel="0" collapsed="false">
      <c r="AV2779" s="25" t="s">
        <v>3405</v>
      </c>
      <c r="AW2779" s="23" t="s">
        <v>3079</v>
      </c>
    </row>
    <row r="2780" customFormat="false" ht="15" hidden="false" customHeight="false" outlineLevel="0" collapsed="false">
      <c r="AV2780" s="25" t="s">
        <v>3406</v>
      </c>
      <c r="AW2780" s="23" t="s">
        <v>3080</v>
      </c>
    </row>
    <row r="2781" customFormat="false" ht="15" hidden="false" customHeight="false" outlineLevel="0" collapsed="false">
      <c r="AV2781" s="25" t="s">
        <v>3407</v>
      </c>
      <c r="AW2781" s="23" t="s">
        <v>3081</v>
      </c>
    </row>
    <row r="2782" customFormat="false" ht="15" hidden="false" customHeight="false" outlineLevel="0" collapsed="false">
      <c r="AV2782" s="25" t="s">
        <v>3408</v>
      </c>
      <c r="AW2782" s="23" t="s">
        <v>3082</v>
      </c>
    </row>
    <row r="2783" customFormat="false" ht="15" hidden="false" customHeight="false" outlineLevel="0" collapsed="false">
      <c r="AV2783" s="25" t="s">
        <v>3409</v>
      </c>
      <c r="AW2783" s="23" t="s">
        <v>3083</v>
      </c>
    </row>
    <row r="2784" customFormat="false" ht="15" hidden="false" customHeight="false" outlineLevel="0" collapsed="false">
      <c r="AV2784" s="25" t="s">
        <v>3410</v>
      </c>
      <c r="AW2784" s="23" t="s">
        <v>3084</v>
      </c>
    </row>
    <row r="2785" customFormat="false" ht="15" hidden="false" customHeight="false" outlineLevel="0" collapsed="false">
      <c r="AV2785" s="25" t="s">
        <v>3411</v>
      </c>
      <c r="AW2785" s="23" t="s">
        <v>3086</v>
      </c>
    </row>
    <row r="2786" customFormat="false" ht="15" hidden="false" customHeight="false" outlineLevel="0" collapsed="false">
      <c r="AV2786" s="25" t="s">
        <v>3412</v>
      </c>
      <c r="AW2786" s="23" t="s">
        <v>3413</v>
      </c>
    </row>
    <row r="2787" customFormat="false" ht="15" hidden="false" customHeight="false" outlineLevel="0" collapsed="false">
      <c r="AV2787" s="25" t="s">
        <v>3414</v>
      </c>
      <c r="AW2787" s="23" t="s">
        <v>3088</v>
      </c>
    </row>
    <row r="2788" customFormat="false" ht="15" hidden="false" customHeight="false" outlineLevel="0" collapsed="false">
      <c r="AV2788" s="25" t="s">
        <v>3415</v>
      </c>
      <c r="AW2788" s="23" t="s">
        <v>3089</v>
      </c>
    </row>
    <row r="2789" customFormat="false" ht="15" hidden="false" customHeight="false" outlineLevel="0" collapsed="false">
      <c r="AV2789" s="25" t="s">
        <v>291</v>
      </c>
      <c r="AW2789" s="23" t="s">
        <v>3416</v>
      </c>
    </row>
    <row r="2790" customFormat="false" ht="15" hidden="false" customHeight="false" outlineLevel="0" collapsed="false">
      <c r="AV2790" s="25" t="s">
        <v>3417</v>
      </c>
      <c r="AW2790" s="23" t="s">
        <v>3090</v>
      </c>
    </row>
    <row r="2791" customFormat="false" ht="15" hidden="false" customHeight="false" outlineLevel="0" collapsed="false">
      <c r="AV2791" s="25" t="s">
        <v>3418</v>
      </c>
      <c r="AW2791" s="23" t="s">
        <v>3092</v>
      </c>
    </row>
    <row r="2792" customFormat="false" ht="15" hidden="false" customHeight="false" outlineLevel="0" collapsed="false">
      <c r="AV2792" s="25" t="s">
        <v>3419</v>
      </c>
      <c r="AW2792" s="23" t="s">
        <v>3093</v>
      </c>
    </row>
    <row r="2793" customFormat="false" ht="15" hidden="false" customHeight="false" outlineLevel="0" collapsed="false">
      <c r="AV2793" s="25" t="s">
        <v>3420</v>
      </c>
      <c r="AW2793" s="23" t="s">
        <v>3095</v>
      </c>
    </row>
    <row r="2794" customFormat="false" ht="15" hidden="false" customHeight="false" outlineLevel="0" collapsed="false">
      <c r="AV2794" s="25" t="s">
        <v>3421</v>
      </c>
      <c r="AW2794" s="23" t="s">
        <v>3096</v>
      </c>
    </row>
    <row r="2795" customFormat="false" ht="15" hidden="false" customHeight="false" outlineLevel="0" collapsed="false">
      <c r="AV2795" s="25" t="s">
        <v>3422</v>
      </c>
      <c r="AW2795" s="23" t="s">
        <v>3098</v>
      </c>
    </row>
    <row r="2796" customFormat="false" ht="15" hidden="false" customHeight="false" outlineLevel="0" collapsed="false">
      <c r="AV2796" s="25" t="s">
        <v>3423</v>
      </c>
      <c r="AW2796" s="23" t="s">
        <v>3099</v>
      </c>
    </row>
    <row r="2797" customFormat="false" ht="15" hidden="false" customHeight="false" outlineLevel="0" collapsed="false">
      <c r="AV2797" s="25" t="s">
        <v>3424</v>
      </c>
      <c r="AW2797" s="23" t="s">
        <v>3101</v>
      </c>
    </row>
    <row r="2798" customFormat="false" ht="15" hidden="false" customHeight="false" outlineLevel="0" collapsed="false">
      <c r="AV2798" s="25" t="s">
        <v>3425</v>
      </c>
      <c r="AW2798" s="23" t="s">
        <v>3102</v>
      </c>
    </row>
    <row r="2799" customFormat="false" ht="15" hidden="false" customHeight="false" outlineLevel="0" collapsed="false">
      <c r="AV2799" s="25" t="s">
        <v>3426</v>
      </c>
      <c r="AW2799" s="23" t="s">
        <v>3104</v>
      </c>
    </row>
    <row r="2800" customFormat="false" ht="15" hidden="false" customHeight="false" outlineLevel="0" collapsed="false">
      <c r="AV2800" s="25" t="s">
        <v>3427</v>
      </c>
      <c r="AW2800" s="23" t="s">
        <v>3428</v>
      </c>
    </row>
    <row r="2801" customFormat="false" ht="15" hidden="false" customHeight="false" outlineLevel="0" collapsed="false">
      <c r="AV2801" s="25" t="s">
        <v>3429</v>
      </c>
      <c r="AW2801" s="23" t="s">
        <v>3106</v>
      </c>
    </row>
    <row r="2802" customFormat="false" ht="15" hidden="false" customHeight="false" outlineLevel="0" collapsed="false">
      <c r="AV2802" s="25" t="s">
        <v>3430</v>
      </c>
      <c r="AW2802" s="23" t="s">
        <v>3108</v>
      </c>
    </row>
    <row r="2803" customFormat="false" ht="15" hidden="false" customHeight="false" outlineLevel="0" collapsed="false">
      <c r="AV2803" s="25" t="s">
        <v>3431</v>
      </c>
      <c r="AW2803" s="23" t="s">
        <v>3110</v>
      </c>
    </row>
    <row r="2804" customFormat="false" ht="15" hidden="false" customHeight="false" outlineLevel="0" collapsed="false">
      <c r="AV2804" s="25" t="s">
        <v>3432</v>
      </c>
      <c r="AW2804" s="23" t="s">
        <v>3111</v>
      </c>
    </row>
    <row r="2805" customFormat="false" ht="15" hidden="false" customHeight="false" outlineLevel="0" collapsed="false">
      <c r="AV2805" s="25" t="s">
        <v>3433</v>
      </c>
      <c r="AW2805" s="23" t="s">
        <v>269</v>
      </c>
    </row>
    <row r="2806" customFormat="false" ht="15" hidden="false" customHeight="false" outlineLevel="0" collapsed="false">
      <c r="AV2806" s="25" t="s">
        <v>3434</v>
      </c>
      <c r="AW2806" s="23" t="s">
        <v>3435</v>
      </c>
    </row>
    <row r="2807" customFormat="false" ht="15" hidden="false" customHeight="false" outlineLevel="0" collapsed="false">
      <c r="AV2807" s="25" t="s">
        <v>3436</v>
      </c>
      <c r="AW2807" s="23" t="s">
        <v>3112</v>
      </c>
    </row>
    <row r="2808" customFormat="false" ht="15" hidden="false" customHeight="false" outlineLevel="0" collapsed="false">
      <c r="AV2808" s="25" t="s">
        <v>3437</v>
      </c>
      <c r="AW2808" s="23" t="s">
        <v>3114</v>
      </c>
    </row>
    <row r="2809" customFormat="false" ht="15" hidden="false" customHeight="false" outlineLevel="0" collapsed="false">
      <c r="AV2809" s="25" t="s">
        <v>3438</v>
      </c>
      <c r="AW2809" s="23" t="s">
        <v>3439</v>
      </c>
    </row>
    <row r="2810" customFormat="false" ht="15" hidden="false" customHeight="false" outlineLevel="0" collapsed="false">
      <c r="AV2810" s="25" t="s">
        <v>3440</v>
      </c>
      <c r="AW2810" s="23" t="s">
        <v>3115</v>
      </c>
    </row>
    <row r="2811" customFormat="false" ht="15" hidden="false" customHeight="false" outlineLevel="0" collapsed="false">
      <c r="AV2811" s="25" t="s">
        <v>3441</v>
      </c>
      <c r="AW2811" s="23" t="s">
        <v>3442</v>
      </c>
    </row>
    <row r="2812" customFormat="false" ht="15" hidden="false" customHeight="false" outlineLevel="0" collapsed="false">
      <c r="AV2812" s="25" t="s">
        <v>3443</v>
      </c>
      <c r="AW2812" s="23" t="s">
        <v>3118</v>
      </c>
    </row>
    <row r="2813" customFormat="false" ht="15" hidden="false" customHeight="false" outlineLevel="0" collapsed="false">
      <c r="AV2813" s="25" t="s">
        <v>3444</v>
      </c>
      <c r="AW2813" s="23" t="s">
        <v>3120</v>
      </c>
    </row>
    <row r="2814" customFormat="false" ht="15" hidden="false" customHeight="false" outlineLevel="0" collapsed="false">
      <c r="AV2814" s="25" t="s">
        <v>3445</v>
      </c>
      <c r="AW2814" s="23" t="s">
        <v>3122</v>
      </c>
    </row>
    <row r="2815" customFormat="false" ht="15" hidden="false" customHeight="false" outlineLevel="0" collapsed="false">
      <c r="AV2815" s="25" t="s">
        <v>3446</v>
      </c>
      <c r="AW2815" s="23" t="s">
        <v>3123</v>
      </c>
    </row>
    <row r="2816" customFormat="false" ht="15" hidden="false" customHeight="false" outlineLevel="0" collapsed="false">
      <c r="AV2816" s="25" t="s">
        <v>3447</v>
      </c>
      <c r="AW2816" s="23" t="s">
        <v>3448</v>
      </c>
    </row>
    <row r="2817" customFormat="false" ht="15" hidden="false" customHeight="false" outlineLevel="0" collapsed="false">
      <c r="AV2817" s="25" t="s">
        <v>3449</v>
      </c>
      <c r="AW2817" s="23" t="s">
        <v>3124</v>
      </c>
    </row>
    <row r="2818" customFormat="false" ht="15" hidden="false" customHeight="false" outlineLevel="0" collapsed="false">
      <c r="AV2818" s="25" t="s">
        <v>3450</v>
      </c>
      <c r="AW2818" s="23" t="s">
        <v>3125</v>
      </c>
    </row>
    <row r="2819" customFormat="false" ht="15" hidden="false" customHeight="false" outlineLevel="0" collapsed="false">
      <c r="AV2819" s="25" t="s">
        <v>3451</v>
      </c>
      <c r="AW2819" s="23" t="s">
        <v>3126</v>
      </c>
    </row>
    <row r="2820" customFormat="false" ht="15" hidden="false" customHeight="false" outlineLevel="0" collapsed="false">
      <c r="AV2820" s="25" t="s">
        <v>3452</v>
      </c>
      <c r="AW2820" s="23" t="s">
        <v>3128</v>
      </c>
    </row>
    <row r="2821" customFormat="false" ht="15" hidden="false" customHeight="false" outlineLevel="0" collapsed="false">
      <c r="AV2821" s="25" t="s">
        <v>3453</v>
      </c>
      <c r="AW2821" s="23" t="s">
        <v>3129</v>
      </c>
    </row>
    <row r="2822" customFormat="false" ht="15" hidden="false" customHeight="false" outlineLevel="0" collapsed="false">
      <c r="AV2822" s="25" t="s">
        <v>3454</v>
      </c>
      <c r="AW2822" s="23" t="s">
        <v>3130</v>
      </c>
    </row>
    <row r="2823" customFormat="false" ht="15" hidden="false" customHeight="false" outlineLevel="0" collapsed="false">
      <c r="AV2823" s="25" t="s">
        <v>3455</v>
      </c>
      <c r="AW2823" s="23" t="s">
        <v>3131</v>
      </c>
    </row>
    <row r="2824" customFormat="false" ht="15" hidden="false" customHeight="false" outlineLevel="0" collapsed="false">
      <c r="AV2824" s="25" t="s">
        <v>3456</v>
      </c>
      <c r="AW2824" s="23" t="s">
        <v>3133</v>
      </c>
    </row>
    <row r="2825" customFormat="false" ht="15" hidden="false" customHeight="false" outlineLevel="0" collapsed="false">
      <c r="AV2825" s="25" t="s">
        <v>3457</v>
      </c>
      <c r="AW2825" s="23" t="s">
        <v>3135</v>
      </c>
    </row>
    <row r="2826" customFormat="false" ht="15" hidden="false" customHeight="false" outlineLevel="0" collapsed="false">
      <c r="AV2826" s="25" t="s">
        <v>3458</v>
      </c>
      <c r="AW2826" s="23" t="s">
        <v>3136</v>
      </c>
    </row>
    <row r="2827" customFormat="false" ht="15" hidden="false" customHeight="false" outlineLevel="0" collapsed="false">
      <c r="AV2827" s="25" t="s">
        <v>3459</v>
      </c>
      <c r="AW2827" s="23" t="s">
        <v>3138</v>
      </c>
    </row>
    <row r="2828" customFormat="false" ht="15" hidden="false" customHeight="false" outlineLevel="0" collapsed="false">
      <c r="AV2828" s="25" t="s">
        <v>3460</v>
      </c>
      <c r="AW2828" s="23" t="s">
        <v>3139</v>
      </c>
    </row>
    <row r="2829" customFormat="false" ht="15" hidden="false" customHeight="false" outlineLevel="0" collapsed="false">
      <c r="AV2829" s="25" t="s">
        <v>292</v>
      </c>
      <c r="AW2829" s="23" t="s">
        <v>3141</v>
      </c>
    </row>
    <row r="2830" customFormat="false" ht="15" hidden="false" customHeight="false" outlineLevel="0" collapsed="false">
      <c r="AV2830" s="25" t="s">
        <v>3461</v>
      </c>
      <c r="AW2830" s="23" t="s">
        <v>3142</v>
      </c>
    </row>
    <row r="2831" customFormat="false" ht="15" hidden="false" customHeight="false" outlineLevel="0" collapsed="false">
      <c r="AV2831" s="25" t="s">
        <v>3462</v>
      </c>
      <c r="AW2831" s="23" t="s">
        <v>3143</v>
      </c>
    </row>
    <row r="2832" customFormat="false" ht="15" hidden="false" customHeight="false" outlineLevel="0" collapsed="false">
      <c r="AV2832" s="25" t="s">
        <v>3463</v>
      </c>
      <c r="AW2832" s="23" t="s">
        <v>3145</v>
      </c>
    </row>
    <row r="2833" customFormat="false" ht="15" hidden="false" customHeight="false" outlineLevel="0" collapsed="false">
      <c r="AV2833" s="25" t="s">
        <v>3464</v>
      </c>
      <c r="AW2833" s="23" t="s">
        <v>3146</v>
      </c>
    </row>
    <row r="2834" customFormat="false" ht="15" hidden="false" customHeight="false" outlineLevel="0" collapsed="false">
      <c r="AV2834" s="25" t="s">
        <v>3465</v>
      </c>
      <c r="AW2834" s="23" t="s">
        <v>3149</v>
      </c>
    </row>
    <row r="2835" customFormat="false" ht="15" hidden="false" customHeight="false" outlineLevel="0" collapsed="false">
      <c r="AV2835" s="25" t="s">
        <v>3466</v>
      </c>
      <c r="AW2835" s="23" t="s">
        <v>3152</v>
      </c>
    </row>
    <row r="2836" customFormat="false" ht="15" hidden="false" customHeight="false" outlineLevel="0" collapsed="false">
      <c r="AV2836" s="25" t="s">
        <v>3467</v>
      </c>
      <c r="AW2836" s="23" t="s">
        <v>3154</v>
      </c>
    </row>
    <row r="2837" customFormat="false" ht="15" hidden="false" customHeight="false" outlineLevel="0" collapsed="false">
      <c r="AV2837" s="25" t="s">
        <v>3468</v>
      </c>
      <c r="AW2837" s="23" t="s">
        <v>3155</v>
      </c>
    </row>
    <row r="2838" customFormat="false" ht="15" hidden="false" customHeight="false" outlineLevel="0" collapsed="false">
      <c r="AV2838" s="25" t="s">
        <v>3469</v>
      </c>
      <c r="AW2838" s="23" t="s">
        <v>3156</v>
      </c>
    </row>
    <row r="2839" customFormat="false" ht="15" hidden="false" customHeight="false" outlineLevel="0" collapsed="false">
      <c r="AV2839" s="25" t="s">
        <v>3470</v>
      </c>
      <c r="AW2839" s="23" t="s">
        <v>3471</v>
      </c>
    </row>
    <row r="2840" customFormat="false" ht="15" hidden="false" customHeight="false" outlineLevel="0" collapsed="false">
      <c r="AV2840" s="25" t="s">
        <v>3472</v>
      </c>
      <c r="AW2840" s="23" t="s">
        <v>3159</v>
      </c>
    </row>
    <row r="2841" customFormat="false" ht="15" hidden="false" customHeight="false" outlineLevel="0" collapsed="false">
      <c r="AV2841" s="25" t="s">
        <v>3473</v>
      </c>
      <c r="AW2841" s="23" t="s">
        <v>3160</v>
      </c>
    </row>
    <row r="2842" customFormat="false" ht="15" hidden="false" customHeight="false" outlineLevel="0" collapsed="false">
      <c r="AV2842" s="25" t="s">
        <v>293</v>
      </c>
      <c r="AW2842" s="23" t="s">
        <v>272</v>
      </c>
    </row>
    <row r="2843" customFormat="false" ht="15" hidden="false" customHeight="false" outlineLevel="0" collapsed="false">
      <c r="AV2843" s="25" t="s">
        <v>3474</v>
      </c>
      <c r="AW2843" s="23" t="s">
        <v>3475</v>
      </c>
    </row>
    <row r="2844" customFormat="false" ht="15" hidden="false" customHeight="false" outlineLevel="0" collapsed="false">
      <c r="AV2844" s="25" t="s">
        <v>3476</v>
      </c>
      <c r="AW2844" s="23" t="s">
        <v>3477</v>
      </c>
    </row>
    <row r="2845" customFormat="false" ht="15" hidden="false" customHeight="false" outlineLevel="0" collapsed="false">
      <c r="AV2845" s="25" t="s">
        <v>3478</v>
      </c>
      <c r="AW2845" s="23" t="s">
        <v>3162</v>
      </c>
    </row>
    <row r="2846" customFormat="false" ht="15" hidden="false" customHeight="false" outlineLevel="0" collapsed="false">
      <c r="AV2846" s="25" t="s">
        <v>3479</v>
      </c>
      <c r="AW2846" s="23" t="s">
        <v>3163</v>
      </c>
    </row>
    <row r="2847" customFormat="false" ht="15" hidden="false" customHeight="false" outlineLevel="0" collapsed="false">
      <c r="AV2847" s="25" t="s">
        <v>3480</v>
      </c>
      <c r="AW2847" s="23" t="s">
        <v>3481</v>
      </c>
    </row>
    <row r="2848" customFormat="false" ht="15" hidden="false" customHeight="false" outlineLevel="0" collapsed="false">
      <c r="AV2848" s="25" t="s">
        <v>3482</v>
      </c>
      <c r="AW2848" s="23" t="s">
        <v>3483</v>
      </c>
    </row>
    <row r="2849" customFormat="false" ht="15" hidden="false" customHeight="false" outlineLevel="0" collapsed="false">
      <c r="AV2849" s="25" t="s">
        <v>3484</v>
      </c>
      <c r="AW2849" s="23" t="s">
        <v>3165</v>
      </c>
    </row>
    <row r="2850" customFormat="false" ht="15" hidden="false" customHeight="false" outlineLevel="0" collapsed="false">
      <c r="AV2850" s="25" t="s">
        <v>3485</v>
      </c>
      <c r="AW2850" s="23" t="s">
        <v>3166</v>
      </c>
    </row>
    <row r="2851" customFormat="false" ht="15" hidden="false" customHeight="false" outlineLevel="0" collapsed="false">
      <c r="AV2851" s="25" t="s">
        <v>3486</v>
      </c>
      <c r="AW2851" s="23" t="s">
        <v>3487</v>
      </c>
    </row>
    <row r="2852" customFormat="false" ht="15" hidden="false" customHeight="false" outlineLevel="0" collapsed="false">
      <c r="AV2852" s="25" t="s">
        <v>3488</v>
      </c>
      <c r="AW2852" s="23" t="s">
        <v>3489</v>
      </c>
    </row>
    <row r="2853" customFormat="false" ht="15" hidden="false" customHeight="false" outlineLevel="0" collapsed="false">
      <c r="AV2853" s="25" t="s">
        <v>3490</v>
      </c>
      <c r="AW2853" s="23" t="s">
        <v>3491</v>
      </c>
    </row>
    <row r="2854" customFormat="false" ht="15" hidden="false" customHeight="false" outlineLevel="0" collapsed="false">
      <c r="AV2854" s="25" t="s">
        <v>3492</v>
      </c>
      <c r="AW2854" s="23" t="s">
        <v>274</v>
      </c>
    </row>
    <row r="2855" customFormat="false" ht="15" hidden="false" customHeight="false" outlineLevel="0" collapsed="false">
      <c r="AV2855" s="25" t="s">
        <v>3493</v>
      </c>
      <c r="AW2855" s="23" t="s">
        <v>3494</v>
      </c>
    </row>
    <row r="2856" customFormat="false" ht="15" hidden="false" customHeight="false" outlineLevel="0" collapsed="false">
      <c r="AV2856" s="25" t="s">
        <v>3495</v>
      </c>
      <c r="AW2856" s="23" t="s">
        <v>3170</v>
      </c>
    </row>
    <row r="2857" customFormat="false" ht="15" hidden="false" customHeight="false" outlineLevel="0" collapsed="false">
      <c r="AV2857" s="25" t="s">
        <v>3496</v>
      </c>
      <c r="AW2857" s="23" t="s">
        <v>3172</v>
      </c>
    </row>
    <row r="2858" customFormat="false" ht="15" hidden="false" customHeight="false" outlineLevel="0" collapsed="false">
      <c r="AV2858" s="25" t="s">
        <v>3497</v>
      </c>
      <c r="AW2858" s="23" t="s">
        <v>3498</v>
      </c>
    </row>
    <row r="2859" customFormat="false" ht="15" hidden="false" customHeight="false" outlineLevel="0" collapsed="false">
      <c r="AV2859" s="25" t="s">
        <v>3499</v>
      </c>
      <c r="AW2859" s="23" t="s">
        <v>3500</v>
      </c>
    </row>
    <row r="2860" customFormat="false" ht="15" hidden="false" customHeight="false" outlineLevel="0" collapsed="false">
      <c r="AV2860" s="25" t="s">
        <v>3501</v>
      </c>
      <c r="AW2860" s="23" t="s">
        <v>3502</v>
      </c>
    </row>
    <row r="2861" customFormat="false" ht="15" hidden="false" customHeight="false" outlineLevel="0" collapsed="false">
      <c r="AV2861" s="25" t="s">
        <v>3503</v>
      </c>
      <c r="AW2861" s="23" t="s">
        <v>3173</v>
      </c>
    </row>
    <row r="2862" customFormat="false" ht="15" hidden="false" customHeight="false" outlineLevel="0" collapsed="false">
      <c r="AV2862" s="25" t="s">
        <v>3504</v>
      </c>
      <c r="AW2862" s="23" t="s">
        <v>3505</v>
      </c>
    </row>
    <row r="2863" customFormat="false" ht="15" hidden="false" customHeight="false" outlineLevel="0" collapsed="false">
      <c r="AV2863" s="25" t="s">
        <v>3506</v>
      </c>
      <c r="AW2863" s="23" t="s">
        <v>3174</v>
      </c>
    </row>
    <row r="2864" customFormat="false" ht="15" hidden="false" customHeight="false" outlineLevel="0" collapsed="false">
      <c r="AV2864" s="25" t="s">
        <v>3507</v>
      </c>
      <c r="AW2864" s="23" t="s">
        <v>3175</v>
      </c>
    </row>
    <row r="2865" customFormat="false" ht="15" hidden="false" customHeight="false" outlineLevel="0" collapsed="false">
      <c r="AV2865" s="25" t="s">
        <v>3508</v>
      </c>
      <c r="AW2865" s="23" t="s">
        <v>3176</v>
      </c>
    </row>
    <row r="2866" customFormat="false" ht="15" hidden="false" customHeight="false" outlineLevel="0" collapsed="false">
      <c r="AV2866" s="25" t="s">
        <v>3509</v>
      </c>
      <c r="AW2866" s="23" t="s">
        <v>3178</v>
      </c>
    </row>
    <row r="2867" customFormat="false" ht="15" hidden="false" customHeight="false" outlineLevel="0" collapsed="false">
      <c r="AV2867" s="25" t="s">
        <v>3510</v>
      </c>
      <c r="AW2867" s="23" t="s">
        <v>3179</v>
      </c>
    </row>
    <row r="2868" customFormat="false" ht="15" hidden="false" customHeight="false" outlineLevel="0" collapsed="false">
      <c r="AV2868" s="25" t="s">
        <v>3511</v>
      </c>
      <c r="AW2868" s="23" t="s">
        <v>3180</v>
      </c>
    </row>
    <row r="2869" customFormat="false" ht="15" hidden="false" customHeight="false" outlineLevel="0" collapsed="false">
      <c r="AV2869" s="25" t="s">
        <v>3512</v>
      </c>
      <c r="AW2869" s="23" t="s">
        <v>3513</v>
      </c>
    </row>
    <row r="2870" customFormat="false" ht="15" hidden="false" customHeight="false" outlineLevel="0" collapsed="false">
      <c r="AV2870" s="25" t="s">
        <v>3514</v>
      </c>
      <c r="AW2870" s="23" t="s">
        <v>3182</v>
      </c>
    </row>
    <row r="2871" customFormat="false" ht="15" hidden="false" customHeight="false" outlineLevel="0" collapsed="false">
      <c r="AV2871" s="25" t="s">
        <v>3515</v>
      </c>
      <c r="AW2871" s="23" t="s">
        <v>3184</v>
      </c>
    </row>
    <row r="2872" customFormat="false" ht="15" hidden="false" customHeight="false" outlineLevel="0" collapsed="false">
      <c r="AV2872" s="25" t="s">
        <v>3516</v>
      </c>
      <c r="AW2872" s="23" t="s">
        <v>3517</v>
      </c>
    </row>
    <row r="2873" customFormat="false" ht="15" hidden="false" customHeight="false" outlineLevel="0" collapsed="false">
      <c r="AV2873" s="25" t="s">
        <v>3518</v>
      </c>
      <c r="AW2873" s="23" t="s">
        <v>3185</v>
      </c>
    </row>
    <row r="2874" customFormat="false" ht="15" hidden="false" customHeight="false" outlineLevel="0" collapsed="false">
      <c r="AV2874" s="25" t="s">
        <v>3519</v>
      </c>
      <c r="AW2874" s="23" t="s">
        <v>3186</v>
      </c>
    </row>
    <row r="2875" customFormat="false" ht="15" hidden="false" customHeight="false" outlineLevel="0" collapsed="false">
      <c r="AV2875" s="25" t="s">
        <v>3520</v>
      </c>
      <c r="AW2875" s="23" t="s">
        <v>3187</v>
      </c>
    </row>
    <row r="2876" customFormat="false" ht="15" hidden="false" customHeight="false" outlineLevel="0" collapsed="false">
      <c r="AV2876" s="25" t="s">
        <v>3521</v>
      </c>
      <c r="AW2876" s="23" t="s">
        <v>3189</v>
      </c>
    </row>
    <row r="2877" customFormat="false" ht="15" hidden="false" customHeight="false" outlineLevel="0" collapsed="false">
      <c r="AV2877" s="25" t="s">
        <v>3522</v>
      </c>
      <c r="AW2877" s="23" t="s">
        <v>3190</v>
      </c>
    </row>
    <row r="2878" customFormat="false" ht="15" hidden="false" customHeight="false" outlineLevel="0" collapsed="false">
      <c r="AV2878" s="25" t="s">
        <v>3523</v>
      </c>
      <c r="AW2878" s="23" t="s">
        <v>3191</v>
      </c>
    </row>
    <row r="2879" customFormat="false" ht="15" hidden="false" customHeight="false" outlineLevel="0" collapsed="false">
      <c r="AV2879" s="25" t="s">
        <v>3524</v>
      </c>
      <c r="AW2879" s="23" t="s">
        <v>3192</v>
      </c>
    </row>
    <row r="2880" customFormat="false" ht="15" hidden="false" customHeight="false" outlineLevel="0" collapsed="false">
      <c r="AV2880" s="25" t="s">
        <v>3525</v>
      </c>
      <c r="AW2880" s="23" t="s">
        <v>3193</v>
      </c>
    </row>
    <row r="2881" customFormat="false" ht="15" hidden="false" customHeight="false" outlineLevel="0" collapsed="false">
      <c r="AV2881" s="25" t="s">
        <v>3526</v>
      </c>
      <c r="AW2881" s="23" t="s">
        <v>3194</v>
      </c>
    </row>
    <row r="2882" customFormat="false" ht="15" hidden="false" customHeight="false" outlineLevel="0" collapsed="false">
      <c r="AV2882" s="25" t="s">
        <v>3527</v>
      </c>
      <c r="AW2882" s="23" t="s">
        <v>3195</v>
      </c>
    </row>
    <row r="2883" customFormat="false" ht="15" hidden="false" customHeight="false" outlineLevel="0" collapsed="false">
      <c r="AV2883" s="25" t="s">
        <v>3528</v>
      </c>
      <c r="AW2883" s="23" t="s">
        <v>3197</v>
      </c>
    </row>
    <row r="2884" customFormat="false" ht="15" hidden="false" customHeight="false" outlineLevel="0" collapsed="false">
      <c r="AV2884" s="25" t="s">
        <v>3529</v>
      </c>
      <c r="AW2884" s="23" t="s">
        <v>3198</v>
      </c>
    </row>
    <row r="2885" customFormat="false" ht="15" hidden="false" customHeight="false" outlineLevel="0" collapsed="false">
      <c r="AV2885" s="25" t="s">
        <v>3530</v>
      </c>
      <c r="AW2885" s="23" t="s">
        <v>3200</v>
      </c>
    </row>
    <row r="2886" customFormat="false" ht="15" hidden="false" customHeight="false" outlineLevel="0" collapsed="false">
      <c r="AV2886" s="25" t="s">
        <v>3531</v>
      </c>
      <c r="AW2886" s="23" t="s">
        <v>3201</v>
      </c>
    </row>
    <row r="2887" customFormat="false" ht="15" hidden="false" customHeight="false" outlineLevel="0" collapsed="false">
      <c r="AV2887" s="25" t="s">
        <v>3532</v>
      </c>
      <c r="AW2887" s="23" t="s">
        <v>3202</v>
      </c>
    </row>
    <row r="2888" customFormat="false" ht="15" hidden="false" customHeight="false" outlineLevel="0" collapsed="false">
      <c r="AV2888" s="25" t="s">
        <v>3533</v>
      </c>
      <c r="AW2888" s="23" t="s">
        <v>3204</v>
      </c>
    </row>
    <row r="2889" customFormat="false" ht="15" hidden="false" customHeight="false" outlineLevel="0" collapsed="false">
      <c r="AV2889" s="25" t="s">
        <v>3534</v>
      </c>
      <c r="AW2889" s="23" t="s">
        <v>3535</v>
      </c>
    </row>
    <row r="2890" customFormat="false" ht="15" hidden="false" customHeight="false" outlineLevel="0" collapsed="false">
      <c r="AV2890" s="25" t="s">
        <v>3536</v>
      </c>
      <c r="AW2890" s="23" t="s">
        <v>3537</v>
      </c>
    </row>
    <row r="2891" customFormat="false" ht="15" hidden="false" customHeight="false" outlineLevel="0" collapsed="false">
      <c r="AV2891" s="25" t="s">
        <v>3538</v>
      </c>
      <c r="AW2891" s="23" t="s">
        <v>3205</v>
      </c>
    </row>
    <row r="2892" customFormat="false" ht="15" hidden="false" customHeight="false" outlineLevel="0" collapsed="false">
      <c r="AV2892" s="25" t="s">
        <v>3539</v>
      </c>
      <c r="AW2892" s="23" t="s">
        <v>3206</v>
      </c>
    </row>
    <row r="2893" customFormat="false" ht="15" hidden="false" customHeight="false" outlineLevel="0" collapsed="false">
      <c r="AV2893" s="25" t="s">
        <v>3540</v>
      </c>
      <c r="AW2893" s="23" t="s">
        <v>3541</v>
      </c>
    </row>
    <row r="2894" customFormat="false" ht="15" hidden="false" customHeight="false" outlineLevel="0" collapsed="false">
      <c r="AV2894" s="25" t="s">
        <v>3542</v>
      </c>
      <c r="AW2894" s="23" t="s">
        <v>3207</v>
      </c>
    </row>
    <row r="2895" customFormat="false" ht="15" hidden="false" customHeight="false" outlineLevel="0" collapsed="false">
      <c r="AV2895" s="25" t="s">
        <v>3543</v>
      </c>
      <c r="AW2895" s="23" t="s">
        <v>277</v>
      </c>
    </row>
    <row r="2896" customFormat="false" ht="15" hidden="false" customHeight="false" outlineLevel="0" collapsed="false">
      <c r="AV2896" s="25" t="s">
        <v>3544</v>
      </c>
      <c r="AW2896" s="23" t="s">
        <v>3208</v>
      </c>
    </row>
    <row r="2897" customFormat="false" ht="15" hidden="false" customHeight="false" outlineLevel="0" collapsed="false">
      <c r="AV2897" s="25" t="s">
        <v>3545</v>
      </c>
      <c r="AW2897" s="23" t="s">
        <v>279</v>
      </c>
    </row>
    <row r="2898" customFormat="false" ht="15" hidden="false" customHeight="false" outlineLevel="0" collapsed="false">
      <c r="AV2898" s="25" t="s">
        <v>3546</v>
      </c>
      <c r="AW2898" s="23" t="s">
        <v>3210</v>
      </c>
    </row>
    <row r="2899" customFormat="false" ht="15" hidden="false" customHeight="false" outlineLevel="0" collapsed="false">
      <c r="AV2899" s="25" t="s">
        <v>3547</v>
      </c>
      <c r="AW2899" s="23" t="s">
        <v>3212</v>
      </c>
    </row>
    <row r="2900" customFormat="false" ht="15" hidden="false" customHeight="false" outlineLevel="0" collapsed="false">
      <c r="AV2900" s="25" t="s">
        <v>3547</v>
      </c>
      <c r="AW2900" s="23" t="s">
        <v>3213</v>
      </c>
    </row>
    <row r="2901" customFormat="false" ht="15" hidden="false" customHeight="false" outlineLevel="0" collapsed="false">
      <c r="AV2901" s="25" t="s">
        <v>3548</v>
      </c>
      <c r="AW2901" s="23" t="s">
        <v>3549</v>
      </c>
    </row>
    <row r="2902" customFormat="false" ht="15" hidden="false" customHeight="false" outlineLevel="0" collapsed="false">
      <c r="AV2902" s="25" t="s">
        <v>3550</v>
      </c>
      <c r="AW2902" s="23" t="s">
        <v>3215</v>
      </c>
    </row>
    <row r="2903" customFormat="false" ht="15" hidden="false" customHeight="false" outlineLevel="0" collapsed="false">
      <c r="AV2903" s="25" t="s">
        <v>3551</v>
      </c>
      <c r="AW2903" s="23" t="s">
        <v>3552</v>
      </c>
    </row>
    <row r="2904" customFormat="false" ht="15" hidden="false" customHeight="false" outlineLevel="0" collapsed="false">
      <c r="AV2904" s="25" t="s">
        <v>3553</v>
      </c>
      <c r="AW2904" s="23" t="s">
        <v>3554</v>
      </c>
    </row>
    <row r="2905" customFormat="false" ht="15" hidden="false" customHeight="false" outlineLevel="0" collapsed="false">
      <c r="AV2905" s="25" t="s">
        <v>3555</v>
      </c>
      <c r="AW2905" s="23" t="s">
        <v>3217</v>
      </c>
    </row>
    <row r="2906" customFormat="false" ht="15" hidden="false" customHeight="false" outlineLevel="0" collapsed="false">
      <c r="AV2906" s="25" t="s">
        <v>3556</v>
      </c>
      <c r="AW2906" s="23" t="s">
        <v>3557</v>
      </c>
    </row>
    <row r="2907" customFormat="false" ht="15" hidden="false" customHeight="false" outlineLevel="0" collapsed="false">
      <c r="AV2907" s="25" t="s">
        <v>3558</v>
      </c>
      <c r="AW2907" s="23" t="s">
        <v>3218</v>
      </c>
    </row>
    <row r="2908" customFormat="false" ht="15" hidden="false" customHeight="false" outlineLevel="0" collapsed="false">
      <c r="AV2908" s="25" t="s">
        <v>3559</v>
      </c>
      <c r="AW2908" s="23" t="s">
        <v>3560</v>
      </c>
    </row>
    <row r="2909" customFormat="false" ht="15" hidden="false" customHeight="false" outlineLevel="0" collapsed="false">
      <c r="AV2909" s="25" t="s">
        <v>3561</v>
      </c>
      <c r="AW2909" s="23" t="s">
        <v>3219</v>
      </c>
    </row>
    <row r="2910" customFormat="false" ht="15" hidden="false" customHeight="false" outlineLevel="0" collapsed="false">
      <c r="AV2910" s="25" t="s">
        <v>3562</v>
      </c>
      <c r="AW2910" s="23" t="s">
        <v>3563</v>
      </c>
    </row>
    <row r="2911" customFormat="false" ht="15" hidden="false" customHeight="false" outlineLevel="0" collapsed="false">
      <c r="AV2911" s="25" t="s">
        <v>3564</v>
      </c>
      <c r="AW2911" s="23" t="s">
        <v>3220</v>
      </c>
    </row>
    <row r="2912" customFormat="false" ht="15" hidden="false" customHeight="false" outlineLevel="0" collapsed="false">
      <c r="AV2912" s="25" t="s">
        <v>3565</v>
      </c>
      <c r="AW2912" s="23" t="s">
        <v>3221</v>
      </c>
    </row>
    <row r="2913" customFormat="false" ht="15" hidden="false" customHeight="false" outlineLevel="0" collapsed="false">
      <c r="AV2913" s="25" t="s">
        <v>3566</v>
      </c>
      <c r="AW2913" s="23" t="s">
        <v>3222</v>
      </c>
    </row>
    <row r="2914" customFormat="false" ht="15" hidden="false" customHeight="false" outlineLevel="0" collapsed="false">
      <c r="AV2914" s="25" t="s">
        <v>3567</v>
      </c>
      <c r="AW2914" s="23" t="s">
        <v>3223</v>
      </c>
    </row>
    <row r="2915" customFormat="false" ht="15" hidden="false" customHeight="false" outlineLevel="0" collapsed="false">
      <c r="AV2915" s="25" t="s">
        <v>3568</v>
      </c>
      <c r="AW2915" s="23" t="s">
        <v>3224</v>
      </c>
    </row>
    <row r="2916" customFormat="false" ht="15" hidden="false" customHeight="false" outlineLevel="0" collapsed="false">
      <c r="AV2916" s="25" t="s">
        <v>3569</v>
      </c>
      <c r="AW2916" s="23" t="s">
        <v>3226</v>
      </c>
    </row>
    <row r="2917" customFormat="false" ht="15" hidden="false" customHeight="false" outlineLevel="0" collapsed="false">
      <c r="AV2917" s="25" t="s">
        <v>3570</v>
      </c>
      <c r="AW2917" s="23" t="s">
        <v>3227</v>
      </c>
    </row>
    <row r="2918" customFormat="false" ht="15" hidden="false" customHeight="false" outlineLevel="0" collapsed="false">
      <c r="AV2918" s="25" t="s">
        <v>3571</v>
      </c>
      <c r="AW2918" s="23" t="s">
        <v>3229</v>
      </c>
    </row>
    <row r="2919" customFormat="false" ht="15" hidden="false" customHeight="false" outlineLevel="0" collapsed="false">
      <c r="AV2919" s="25" t="s">
        <v>3572</v>
      </c>
      <c r="AW2919" s="23" t="s">
        <v>3573</v>
      </c>
    </row>
    <row r="2920" customFormat="false" ht="15" hidden="false" customHeight="false" outlineLevel="0" collapsed="false">
      <c r="AV2920" s="25" t="s">
        <v>3574</v>
      </c>
      <c r="AW2920" s="23" t="s">
        <v>3231</v>
      </c>
    </row>
    <row r="2921" customFormat="false" ht="15" hidden="false" customHeight="false" outlineLevel="0" collapsed="false">
      <c r="AV2921" s="25" t="s">
        <v>3575</v>
      </c>
      <c r="AW2921" s="23" t="s">
        <v>3576</v>
      </c>
    </row>
    <row r="2922" customFormat="false" ht="15" hidden="false" customHeight="false" outlineLevel="0" collapsed="false">
      <c r="AV2922" s="25" t="s">
        <v>3577</v>
      </c>
      <c r="AW2922" s="23" t="s">
        <v>3232</v>
      </c>
    </row>
    <row r="2923" customFormat="false" ht="15" hidden="false" customHeight="false" outlineLevel="0" collapsed="false">
      <c r="AV2923" s="25" t="s">
        <v>3578</v>
      </c>
      <c r="AW2923" s="23" t="s">
        <v>3233</v>
      </c>
    </row>
    <row r="2924" customFormat="false" ht="15" hidden="false" customHeight="false" outlineLevel="0" collapsed="false">
      <c r="AV2924" s="25" t="s">
        <v>3579</v>
      </c>
      <c r="AW2924" s="23" t="s">
        <v>280</v>
      </c>
    </row>
    <row r="2925" customFormat="false" ht="15" hidden="false" customHeight="false" outlineLevel="0" collapsed="false">
      <c r="AV2925" s="25" t="s">
        <v>3580</v>
      </c>
      <c r="AW2925" s="23" t="s">
        <v>3234</v>
      </c>
    </row>
    <row r="2926" customFormat="false" ht="15" hidden="false" customHeight="false" outlineLevel="0" collapsed="false">
      <c r="AV2926" s="25" t="s">
        <v>3581</v>
      </c>
      <c r="AW2926" s="23" t="s">
        <v>3582</v>
      </c>
    </row>
    <row r="2927" customFormat="false" ht="15" hidden="false" customHeight="false" outlineLevel="0" collapsed="false">
      <c r="AV2927" s="25" t="s">
        <v>3583</v>
      </c>
      <c r="AW2927" s="23" t="s">
        <v>3235</v>
      </c>
    </row>
    <row r="2928" customFormat="false" ht="15" hidden="false" customHeight="false" outlineLevel="0" collapsed="false">
      <c r="AV2928" s="25" t="s">
        <v>3584</v>
      </c>
      <c r="AW2928" s="23" t="s">
        <v>3236</v>
      </c>
    </row>
    <row r="2929" customFormat="false" ht="15" hidden="false" customHeight="false" outlineLevel="0" collapsed="false">
      <c r="AV2929" s="25" t="s">
        <v>3585</v>
      </c>
      <c r="AW2929" s="23" t="s">
        <v>3238</v>
      </c>
    </row>
    <row r="2930" customFormat="false" ht="15" hidden="false" customHeight="false" outlineLevel="0" collapsed="false">
      <c r="AV2930" s="25" t="s">
        <v>3586</v>
      </c>
      <c r="AW2930" s="23" t="s">
        <v>3239</v>
      </c>
    </row>
    <row r="2931" customFormat="false" ht="15" hidden="false" customHeight="false" outlineLevel="0" collapsed="false">
      <c r="AV2931" s="25" t="s">
        <v>3587</v>
      </c>
      <c r="AW2931" s="23" t="s">
        <v>3240</v>
      </c>
    </row>
    <row r="2932" customFormat="false" ht="15" hidden="false" customHeight="false" outlineLevel="0" collapsed="false">
      <c r="AV2932" s="25" t="s">
        <v>3588</v>
      </c>
      <c r="AW2932" s="23" t="s">
        <v>3241</v>
      </c>
    </row>
    <row r="2933" customFormat="false" ht="15" hidden="false" customHeight="false" outlineLevel="0" collapsed="false">
      <c r="AV2933" s="25" t="s">
        <v>3589</v>
      </c>
      <c r="AW2933" s="23" t="s">
        <v>3244</v>
      </c>
    </row>
    <row r="2934" customFormat="false" ht="15" hidden="false" customHeight="false" outlineLevel="0" collapsed="false">
      <c r="AV2934" s="25" t="s">
        <v>3590</v>
      </c>
      <c r="AW2934" s="23" t="s">
        <v>3245</v>
      </c>
    </row>
    <row r="2935" customFormat="false" ht="15" hidden="false" customHeight="false" outlineLevel="0" collapsed="false">
      <c r="AV2935" s="25" t="s">
        <v>3591</v>
      </c>
      <c r="AW2935" s="23" t="s">
        <v>3592</v>
      </c>
    </row>
    <row r="2936" customFormat="false" ht="15" hidden="false" customHeight="false" outlineLevel="0" collapsed="false">
      <c r="AV2936" s="25" t="s">
        <v>3593</v>
      </c>
      <c r="AW2936" s="23" t="s">
        <v>3246</v>
      </c>
    </row>
    <row r="2937" customFormat="false" ht="15" hidden="false" customHeight="false" outlineLevel="0" collapsed="false">
      <c r="AV2937" s="25" t="s">
        <v>3594</v>
      </c>
      <c r="AW2937" s="23" t="s">
        <v>3595</v>
      </c>
    </row>
    <row r="2938" customFormat="false" ht="15" hidden="false" customHeight="false" outlineLevel="0" collapsed="false">
      <c r="AV2938" s="25" t="s">
        <v>3596</v>
      </c>
      <c r="AW2938" s="23" t="s">
        <v>3247</v>
      </c>
    </row>
    <row r="2939" customFormat="false" ht="15" hidden="false" customHeight="false" outlineLevel="0" collapsed="false">
      <c r="AV2939" s="25" t="s">
        <v>3597</v>
      </c>
      <c r="AW2939" s="23" t="s">
        <v>3248</v>
      </c>
    </row>
    <row r="2940" customFormat="false" ht="15" hidden="false" customHeight="false" outlineLevel="0" collapsed="false">
      <c r="AV2940" s="25" t="s">
        <v>3598</v>
      </c>
      <c r="AW2940" s="23" t="s">
        <v>3250</v>
      </c>
    </row>
    <row r="2941" customFormat="false" ht="15" hidden="false" customHeight="false" outlineLevel="0" collapsed="false">
      <c r="AV2941" s="25" t="s">
        <v>3599</v>
      </c>
      <c r="AW2941" s="23" t="s">
        <v>3251</v>
      </c>
    </row>
    <row r="2942" customFormat="false" ht="15" hidden="false" customHeight="false" outlineLevel="0" collapsed="false">
      <c r="AV2942" s="25" t="s">
        <v>3600</v>
      </c>
      <c r="AW2942" s="23" t="s">
        <v>3252</v>
      </c>
    </row>
    <row r="2943" customFormat="false" ht="15" hidden="false" customHeight="false" outlineLevel="0" collapsed="false">
      <c r="AV2943" s="25" t="s">
        <v>3601</v>
      </c>
      <c r="AW2943" s="23" t="s">
        <v>3602</v>
      </c>
    </row>
    <row r="2944" customFormat="false" ht="15" hidden="false" customHeight="false" outlineLevel="0" collapsed="false">
      <c r="AV2944" s="25" t="s">
        <v>3603</v>
      </c>
      <c r="AW2944" s="23" t="s">
        <v>3254</v>
      </c>
    </row>
    <row r="2945" customFormat="false" ht="15" hidden="false" customHeight="false" outlineLevel="0" collapsed="false">
      <c r="AV2945" s="25" t="s">
        <v>3604</v>
      </c>
      <c r="AW2945" s="23" t="s">
        <v>3255</v>
      </c>
    </row>
    <row r="2946" customFormat="false" ht="15" hidden="false" customHeight="false" outlineLevel="0" collapsed="false">
      <c r="AV2946" s="25" t="s">
        <v>3605</v>
      </c>
      <c r="AW2946" s="23" t="s">
        <v>3257</v>
      </c>
    </row>
    <row r="2947" customFormat="false" ht="15" hidden="false" customHeight="false" outlineLevel="0" collapsed="false">
      <c r="AV2947" s="25" t="s">
        <v>3606</v>
      </c>
      <c r="AW2947" s="23" t="s">
        <v>3259</v>
      </c>
    </row>
    <row r="2948" customFormat="false" ht="15" hidden="false" customHeight="false" outlineLevel="0" collapsed="false">
      <c r="AV2948" s="25" t="s">
        <v>3607</v>
      </c>
      <c r="AW2948" s="23" t="s">
        <v>3261</v>
      </c>
    </row>
    <row r="2949" customFormat="false" ht="15" hidden="false" customHeight="false" outlineLevel="0" collapsed="false">
      <c r="AV2949" s="25" t="s">
        <v>3608</v>
      </c>
      <c r="AW2949" s="23" t="s">
        <v>3263</v>
      </c>
    </row>
    <row r="2950" customFormat="false" ht="15" hidden="false" customHeight="false" outlineLevel="0" collapsed="false">
      <c r="AV2950" s="25" t="s">
        <v>3609</v>
      </c>
      <c r="AW2950" s="23" t="s">
        <v>3265</v>
      </c>
    </row>
    <row r="2951" customFormat="false" ht="15" hidden="false" customHeight="false" outlineLevel="0" collapsed="false">
      <c r="AV2951" s="25" t="s">
        <v>3610</v>
      </c>
      <c r="AW2951" s="23" t="s">
        <v>3267</v>
      </c>
    </row>
    <row r="2952" customFormat="false" ht="15" hidden="false" customHeight="false" outlineLevel="0" collapsed="false">
      <c r="AV2952" s="25" t="s">
        <v>3611</v>
      </c>
      <c r="AW2952" s="23" t="s">
        <v>3268</v>
      </c>
    </row>
    <row r="2953" customFormat="false" ht="15" hidden="false" customHeight="false" outlineLevel="0" collapsed="false">
      <c r="AV2953" s="25" t="s">
        <v>3612</v>
      </c>
      <c r="AW2953" s="23" t="s">
        <v>3269</v>
      </c>
    </row>
    <row r="2954" customFormat="false" ht="15" hidden="false" customHeight="false" outlineLevel="0" collapsed="false">
      <c r="AV2954" s="25" t="s">
        <v>3613</v>
      </c>
      <c r="AW2954" s="23" t="s">
        <v>3270</v>
      </c>
    </row>
    <row r="2955" customFormat="false" ht="15" hidden="false" customHeight="false" outlineLevel="0" collapsed="false">
      <c r="AV2955" s="25" t="s">
        <v>3614</v>
      </c>
      <c r="AW2955" s="23" t="s">
        <v>3272</v>
      </c>
    </row>
    <row r="2956" customFormat="false" ht="15" hidden="false" customHeight="false" outlineLevel="0" collapsed="false">
      <c r="AV2956" s="25" t="s">
        <v>3615</v>
      </c>
      <c r="AW2956" s="23" t="s">
        <v>3273</v>
      </c>
    </row>
    <row r="2957" customFormat="false" ht="15" hidden="false" customHeight="false" outlineLevel="0" collapsed="false">
      <c r="AV2957" s="25" t="s">
        <v>3616</v>
      </c>
      <c r="AW2957" s="23" t="s">
        <v>3274</v>
      </c>
    </row>
    <row r="2958" customFormat="false" ht="15" hidden="false" customHeight="false" outlineLevel="0" collapsed="false">
      <c r="AV2958" s="25" t="s">
        <v>3617</v>
      </c>
      <c r="AW2958" s="23" t="s">
        <v>3618</v>
      </c>
    </row>
    <row r="2959" customFormat="false" ht="15" hidden="false" customHeight="false" outlineLevel="0" collapsed="false">
      <c r="AV2959" s="25" t="s">
        <v>3619</v>
      </c>
      <c r="AW2959" s="23" t="s">
        <v>3275</v>
      </c>
    </row>
    <row r="2960" customFormat="false" ht="15" hidden="false" customHeight="false" outlineLevel="0" collapsed="false">
      <c r="AV2960" s="25" t="s">
        <v>3620</v>
      </c>
      <c r="AW2960" s="23" t="s">
        <v>3621</v>
      </c>
    </row>
    <row r="2961" customFormat="false" ht="15" hidden="false" customHeight="false" outlineLevel="0" collapsed="false">
      <c r="AV2961" s="25" t="s">
        <v>3622</v>
      </c>
      <c r="AW2961" s="23" t="s">
        <v>3623</v>
      </c>
    </row>
    <row r="2962" customFormat="false" ht="15" hidden="false" customHeight="false" outlineLevel="0" collapsed="false">
      <c r="AV2962" s="25" t="s">
        <v>3624</v>
      </c>
      <c r="AW2962" s="23" t="s">
        <v>3625</v>
      </c>
    </row>
    <row r="2963" customFormat="false" ht="15" hidden="false" customHeight="false" outlineLevel="0" collapsed="false">
      <c r="AV2963" s="25" t="s">
        <v>3626</v>
      </c>
      <c r="AW2963" s="23" t="s">
        <v>3276</v>
      </c>
    </row>
    <row r="2964" customFormat="false" ht="15" hidden="false" customHeight="false" outlineLevel="0" collapsed="false">
      <c r="AV2964" s="25" t="s">
        <v>3627</v>
      </c>
      <c r="AW2964" s="23" t="s">
        <v>3277</v>
      </c>
    </row>
    <row r="2965" customFormat="false" ht="15" hidden="false" customHeight="false" outlineLevel="0" collapsed="false">
      <c r="AV2965" s="25" t="s">
        <v>3628</v>
      </c>
      <c r="AW2965" s="23" t="s">
        <v>3278</v>
      </c>
    </row>
    <row r="2966" customFormat="false" ht="15" hidden="false" customHeight="false" outlineLevel="0" collapsed="false">
      <c r="AV2966" s="25" t="s">
        <v>3629</v>
      </c>
      <c r="AW2966" s="23" t="s">
        <v>3630</v>
      </c>
    </row>
    <row r="2967" customFormat="false" ht="15" hidden="false" customHeight="false" outlineLevel="0" collapsed="false">
      <c r="AV2967" s="25" t="s">
        <v>3631</v>
      </c>
      <c r="AW2967" s="23" t="s">
        <v>3279</v>
      </c>
    </row>
    <row r="2968" customFormat="false" ht="15" hidden="false" customHeight="false" outlineLevel="0" collapsed="false">
      <c r="AV2968" s="25" t="s">
        <v>3632</v>
      </c>
      <c r="AW2968" s="23" t="s">
        <v>3281</v>
      </c>
    </row>
    <row r="2969" customFormat="false" ht="15" hidden="false" customHeight="false" outlineLevel="0" collapsed="false">
      <c r="AV2969" s="25" t="s">
        <v>3633</v>
      </c>
      <c r="AW2969" s="23" t="s">
        <v>3283</v>
      </c>
    </row>
    <row r="2970" customFormat="false" ht="15" hidden="false" customHeight="false" outlineLevel="0" collapsed="false">
      <c r="AV2970" s="25" t="s">
        <v>3634</v>
      </c>
      <c r="AW2970" s="23" t="s">
        <v>3284</v>
      </c>
    </row>
    <row r="2971" customFormat="false" ht="15" hidden="false" customHeight="false" outlineLevel="0" collapsed="false">
      <c r="AV2971" s="25" t="s">
        <v>3635</v>
      </c>
      <c r="AW2971" s="23" t="s">
        <v>3285</v>
      </c>
    </row>
    <row r="2972" customFormat="false" ht="15" hidden="false" customHeight="false" outlineLevel="0" collapsed="false">
      <c r="AV2972" s="25" t="s">
        <v>3636</v>
      </c>
      <c r="AW2972" s="23" t="s">
        <v>3286</v>
      </c>
    </row>
    <row r="2973" customFormat="false" ht="15" hidden="false" customHeight="false" outlineLevel="0" collapsed="false">
      <c r="AV2973" s="25" t="s">
        <v>3637</v>
      </c>
      <c r="AW2973" s="23" t="s">
        <v>3287</v>
      </c>
    </row>
    <row r="2974" customFormat="false" ht="15" hidden="false" customHeight="false" outlineLevel="0" collapsed="false">
      <c r="AV2974" s="25" t="s">
        <v>3638</v>
      </c>
      <c r="AW2974" s="23" t="s">
        <v>3288</v>
      </c>
    </row>
    <row r="2975" customFormat="false" ht="15" hidden="false" customHeight="false" outlineLevel="0" collapsed="false">
      <c r="AV2975" s="25" t="s">
        <v>3639</v>
      </c>
      <c r="AW2975" s="23" t="s">
        <v>3289</v>
      </c>
    </row>
    <row r="2976" customFormat="false" ht="15" hidden="false" customHeight="false" outlineLevel="0" collapsed="false">
      <c r="AV2976" s="25" t="s">
        <v>3640</v>
      </c>
      <c r="AW2976" s="23" t="s">
        <v>3291</v>
      </c>
    </row>
    <row r="2977" customFormat="false" ht="15" hidden="false" customHeight="false" outlineLevel="0" collapsed="false">
      <c r="AV2977" s="25" t="s">
        <v>3640</v>
      </c>
      <c r="AW2977" s="23" t="s">
        <v>3292</v>
      </c>
    </row>
    <row r="2978" customFormat="false" ht="15" hidden="false" customHeight="false" outlineLevel="0" collapsed="false">
      <c r="AV2978" s="25" t="s">
        <v>3641</v>
      </c>
      <c r="AW2978" s="23" t="s">
        <v>3642</v>
      </c>
    </row>
    <row r="2979" customFormat="false" ht="15" hidden="false" customHeight="false" outlineLevel="0" collapsed="false">
      <c r="AV2979" s="25" t="s">
        <v>3643</v>
      </c>
      <c r="AW2979" s="23" t="s">
        <v>3293</v>
      </c>
    </row>
    <row r="2980" customFormat="false" ht="15" hidden="false" customHeight="false" outlineLevel="0" collapsed="false">
      <c r="AV2980" s="25" t="s">
        <v>3644</v>
      </c>
      <c r="AW2980" s="23" t="s">
        <v>3294</v>
      </c>
    </row>
    <row r="2981" customFormat="false" ht="15" hidden="false" customHeight="false" outlineLevel="0" collapsed="false">
      <c r="AV2981" s="25" t="s">
        <v>3645</v>
      </c>
      <c r="AW2981" s="23" t="s">
        <v>3646</v>
      </c>
    </row>
    <row r="2982" customFormat="false" ht="15" hidden="false" customHeight="false" outlineLevel="0" collapsed="false">
      <c r="AV2982" s="25" t="s">
        <v>295</v>
      </c>
      <c r="AW2982" s="23" t="s">
        <v>3295</v>
      </c>
    </row>
    <row r="2983" customFormat="false" ht="15" hidden="false" customHeight="false" outlineLevel="0" collapsed="false">
      <c r="AV2983" s="25" t="s">
        <v>3647</v>
      </c>
      <c r="AW2983" s="23" t="s">
        <v>3296</v>
      </c>
    </row>
    <row r="2984" customFormat="false" ht="15" hidden="false" customHeight="false" outlineLevel="0" collapsed="false">
      <c r="AV2984" s="25" t="s">
        <v>3648</v>
      </c>
      <c r="AW2984" s="23" t="s">
        <v>3297</v>
      </c>
    </row>
    <row r="2985" customFormat="false" ht="15" hidden="false" customHeight="false" outlineLevel="0" collapsed="false">
      <c r="AV2985" s="25" t="s">
        <v>3649</v>
      </c>
      <c r="AW2985" s="23" t="s">
        <v>3299</v>
      </c>
    </row>
    <row r="2986" customFormat="false" ht="15" hidden="false" customHeight="false" outlineLevel="0" collapsed="false">
      <c r="AV2986" s="25" t="s">
        <v>3650</v>
      </c>
      <c r="AW2986" s="23" t="s">
        <v>3301</v>
      </c>
    </row>
    <row r="2987" customFormat="false" ht="15" hidden="false" customHeight="false" outlineLevel="0" collapsed="false">
      <c r="AV2987" s="25" t="s">
        <v>3651</v>
      </c>
      <c r="AW2987" s="23" t="s">
        <v>3302</v>
      </c>
    </row>
    <row r="2988" customFormat="false" ht="15" hidden="false" customHeight="false" outlineLevel="0" collapsed="false">
      <c r="AV2988" s="25" t="s">
        <v>3652</v>
      </c>
      <c r="AW2988" s="23" t="s">
        <v>3303</v>
      </c>
    </row>
    <row r="2989" customFormat="false" ht="15" hidden="false" customHeight="false" outlineLevel="0" collapsed="false">
      <c r="AV2989" s="25" t="s">
        <v>3653</v>
      </c>
      <c r="AW2989" s="23" t="s">
        <v>3305</v>
      </c>
    </row>
    <row r="2990" customFormat="false" ht="15" hidden="false" customHeight="false" outlineLevel="0" collapsed="false">
      <c r="AV2990" s="25" t="s">
        <v>3654</v>
      </c>
      <c r="AW2990" s="23" t="s">
        <v>3306</v>
      </c>
    </row>
    <row r="2991" customFormat="false" ht="15" hidden="false" customHeight="false" outlineLevel="0" collapsed="false">
      <c r="AV2991" s="25" t="s">
        <v>3655</v>
      </c>
      <c r="AW2991" s="23" t="s">
        <v>3307</v>
      </c>
    </row>
    <row r="2992" customFormat="false" ht="15" hidden="false" customHeight="false" outlineLevel="0" collapsed="false">
      <c r="AV2992" s="25" t="s">
        <v>3656</v>
      </c>
      <c r="AW2992" s="23" t="s">
        <v>3308</v>
      </c>
    </row>
    <row r="2993" customFormat="false" ht="15" hidden="false" customHeight="false" outlineLevel="0" collapsed="false">
      <c r="AV2993" s="25" t="s">
        <v>3657</v>
      </c>
      <c r="AW2993" s="23" t="s">
        <v>282</v>
      </c>
    </row>
    <row r="2994" customFormat="false" ht="15" hidden="false" customHeight="false" outlineLevel="0" collapsed="false">
      <c r="AV2994" s="25" t="s">
        <v>3658</v>
      </c>
      <c r="AW2994" s="23" t="s">
        <v>3659</v>
      </c>
    </row>
    <row r="2995" customFormat="false" ht="15" hidden="false" customHeight="false" outlineLevel="0" collapsed="false">
      <c r="AV2995" s="25" t="s">
        <v>3660</v>
      </c>
      <c r="AW2995" s="23" t="s">
        <v>3309</v>
      </c>
    </row>
    <row r="2996" customFormat="false" ht="15" hidden="false" customHeight="false" outlineLevel="0" collapsed="false">
      <c r="AV2996" s="25" t="s">
        <v>3661</v>
      </c>
      <c r="AW2996" s="23" t="s">
        <v>3310</v>
      </c>
    </row>
    <row r="2997" customFormat="false" ht="15" hidden="false" customHeight="false" outlineLevel="0" collapsed="false">
      <c r="AV2997" s="25" t="s">
        <v>3662</v>
      </c>
      <c r="AW2997" s="23" t="s">
        <v>3311</v>
      </c>
    </row>
    <row r="2998" customFormat="false" ht="15" hidden="false" customHeight="false" outlineLevel="0" collapsed="false">
      <c r="AV2998" s="25" t="s">
        <v>3663</v>
      </c>
      <c r="AW2998" s="23" t="s">
        <v>3664</v>
      </c>
    </row>
    <row r="2999" customFormat="false" ht="15" hidden="false" customHeight="false" outlineLevel="0" collapsed="false">
      <c r="AV2999" s="25" t="s">
        <v>3665</v>
      </c>
      <c r="AW2999" s="23" t="s">
        <v>284</v>
      </c>
    </row>
    <row r="3000" customFormat="false" ht="15" hidden="false" customHeight="false" outlineLevel="0" collapsed="false">
      <c r="AV3000" s="25" t="s">
        <v>3666</v>
      </c>
      <c r="AW3000" s="23" t="s">
        <v>3667</v>
      </c>
    </row>
    <row r="3001" customFormat="false" ht="15" hidden="false" customHeight="false" outlineLevel="0" collapsed="false">
      <c r="AV3001" s="25" t="s">
        <v>3668</v>
      </c>
      <c r="AW3001" s="23" t="s">
        <v>3312</v>
      </c>
    </row>
    <row r="3002" customFormat="false" ht="15" hidden="false" customHeight="false" outlineLevel="0" collapsed="false">
      <c r="AV3002" s="25" t="s">
        <v>297</v>
      </c>
      <c r="AW3002" s="23" t="s">
        <v>3313</v>
      </c>
    </row>
    <row r="3003" customFormat="false" ht="15" hidden="false" customHeight="false" outlineLevel="0" collapsed="false">
      <c r="AV3003" s="25" t="s">
        <v>3669</v>
      </c>
      <c r="AW3003" s="23" t="s">
        <v>3314</v>
      </c>
    </row>
    <row r="3004" customFormat="false" ht="15" hidden="false" customHeight="false" outlineLevel="0" collapsed="false">
      <c r="AV3004" s="25" t="s">
        <v>3670</v>
      </c>
      <c r="AW3004" s="23" t="s">
        <v>3671</v>
      </c>
    </row>
    <row r="3005" customFormat="false" ht="15" hidden="false" customHeight="false" outlineLevel="0" collapsed="false">
      <c r="AV3005" s="25" t="s">
        <v>3672</v>
      </c>
      <c r="AW3005" s="23" t="s">
        <v>3673</v>
      </c>
    </row>
    <row r="3006" customFormat="false" ht="15" hidden="false" customHeight="false" outlineLevel="0" collapsed="false">
      <c r="AV3006" s="25" t="s">
        <v>3674</v>
      </c>
      <c r="AW3006" s="23" t="s">
        <v>3318</v>
      </c>
    </row>
    <row r="3007" customFormat="false" ht="15" hidden="false" customHeight="false" outlineLevel="0" collapsed="false">
      <c r="AV3007" s="25" t="s">
        <v>3675</v>
      </c>
      <c r="AW3007" s="23" t="s">
        <v>3319</v>
      </c>
    </row>
    <row r="3008" customFormat="false" ht="15" hidden="false" customHeight="false" outlineLevel="0" collapsed="false">
      <c r="AV3008" s="25" t="s">
        <v>3676</v>
      </c>
      <c r="AW3008" s="23" t="s">
        <v>3320</v>
      </c>
    </row>
    <row r="3009" customFormat="false" ht="15" hidden="false" customHeight="false" outlineLevel="0" collapsed="false">
      <c r="AV3009" s="25" t="s">
        <v>3677</v>
      </c>
      <c r="AW3009" s="23" t="s">
        <v>3321</v>
      </c>
    </row>
    <row r="3010" customFormat="false" ht="15" hidden="false" customHeight="false" outlineLevel="0" collapsed="false">
      <c r="AV3010" s="25" t="s">
        <v>3678</v>
      </c>
      <c r="AW3010" s="23" t="s">
        <v>3322</v>
      </c>
    </row>
    <row r="3011" customFormat="false" ht="15" hidden="false" customHeight="false" outlineLevel="0" collapsed="false">
      <c r="AV3011" s="25" t="s">
        <v>3679</v>
      </c>
      <c r="AW3011" s="23" t="s">
        <v>3323</v>
      </c>
    </row>
    <row r="3012" customFormat="false" ht="15" hidden="false" customHeight="false" outlineLevel="0" collapsed="false">
      <c r="AV3012" s="25" t="s">
        <v>3680</v>
      </c>
      <c r="AW3012" s="23" t="s">
        <v>3324</v>
      </c>
    </row>
    <row r="3013" customFormat="false" ht="15" hidden="false" customHeight="false" outlineLevel="0" collapsed="false">
      <c r="AV3013" s="25" t="s">
        <v>3681</v>
      </c>
      <c r="AW3013" s="23" t="s">
        <v>3682</v>
      </c>
    </row>
    <row r="3014" customFormat="false" ht="15" hidden="false" customHeight="false" outlineLevel="0" collapsed="false">
      <c r="AV3014" s="25" t="s">
        <v>299</v>
      </c>
      <c r="AW3014" s="23" t="s">
        <v>3325</v>
      </c>
    </row>
    <row r="3015" customFormat="false" ht="15" hidden="false" customHeight="false" outlineLevel="0" collapsed="false">
      <c r="AV3015" s="25" t="s">
        <v>3683</v>
      </c>
      <c r="AW3015" s="23" t="s">
        <v>3326</v>
      </c>
    </row>
    <row r="3016" customFormat="false" ht="15" hidden="false" customHeight="false" outlineLevel="0" collapsed="false">
      <c r="AV3016" s="25" t="s">
        <v>3684</v>
      </c>
      <c r="AW3016" s="23" t="s">
        <v>3327</v>
      </c>
    </row>
    <row r="3017" customFormat="false" ht="15" hidden="false" customHeight="false" outlineLevel="0" collapsed="false">
      <c r="AV3017" s="25" t="s">
        <v>3685</v>
      </c>
      <c r="AW3017" s="23" t="s">
        <v>3686</v>
      </c>
    </row>
    <row r="3018" customFormat="false" ht="15" hidden="false" customHeight="false" outlineLevel="0" collapsed="false">
      <c r="AV3018" s="25" t="s">
        <v>302</v>
      </c>
      <c r="AW3018" s="23" t="s">
        <v>3328</v>
      </c>
    </row>
    <row r="3019" customFormat="false" ht="15" hidden="false" customHeight="false" outlineLevel="0" collapsed="false">
      <c r="AV3019" s="25" t="s">
        <v>3687</v>
      </c>
      <c r="AW3019" s="23" t="s">
        <v>3329</v>
      </c>
    </row>
    <row r="3020" customFormat="false" ht="15" hidden="false" customHeight="false" outlineLevel="0" collapsed="false">
      <c r="AV3020" s="25" t="s">
        <v>3688</v>
      </c>
      <c r="AW3020" s="23" t="s">
        <v>3689</v>
      </c>
    </row>
    <row r="3021" customFormat="false" ht="15" hidden="false" customHeight="false" outlineLevel="0" collapsed="false">
      <c r="AV3021" s="25" t="s">
        <v>3690</v>
      </c>
      <c r="AW3021" s="23" t="s">
        <v>3330</v>
      </c>
    </row>
    <row r="3022" customFormat="false" ht="15" hidden="false" customHeight="false" outlineLevel="0" collapsed="false">
      <c r="AV3022" s="25" t="s">
        <v>3690</v>
      </c>
      <c r="AW3022" s="23" t="s">
        <v>286</v>
      </c>
    </row>
    <row r="3023" customFormat="false" ht="15" hidden="false" customHeight="false" outlineLevel="0" collapsed="false">
      <c r="AV3023" s="25" t="s">
        <v>3690</v>
      </c>
      <c r="AW3023" s="23" t="s">
        <v>3331</v>
      </c>
    </row>
    <row r="3024" customFormat="false" ht="15" hidden="false" customHeight="false" outlineLevel="0" collapsed="false">
      <c r="AV3024" s="25" t="s">
        <v>3691</v>
      </c>
      <c r="AW3024" s="23" t="s">
        <v>3333</v>
      </c>
    </row>
    <row r="3025" customFormat="false" ht="15" hidden="false" customHeight="false" outlineLevel="0" collapsed="false">
      <c r="AV3025" s="25" t="s">
        <v>3692</v>
      </c>
      <c r="AW3025" s="23" t="s">
        <v>3334</v>
      </c>
    </row>
    <row r="3026" customFormat="false" ht="15" hidden="false" customHeight="false" outlineLevel="0" collapsed="false">
      <c r="AV3026" s="25" t="s">
        <v>3693</v>
      </c>
      <c r="AW3026" s="23" t="s">
        <v>3335</v>
      </c>
    </row>
    <row r="3027" customFormat="false" ht="15" hidden="false" customHeight="false" outlineLevel="0" collapsed="false">
      <c r="AV3027" s="25" t="s">
        <v>3694</v>
      </c>
      <c r="AW3027" s="23" t="s">
        <v>3336</v>
      </c>
    </row>
    <row r="3028" customFormat="false" ht="15" hidden="false" customHeight="false" outlineLevel="0" collapsed="false">
      <c r="AV3028" s="25" t="s">
        <v>3695</v>
      </c>
      <c r="AW3028" s="23" t="s">
        <v>3337</v>
      </c>
    </row>
    <row r="3029" customFormat="false" ht="15" hidden="false" customHeight="false" outlineLevel="0" collapsed="false">
      <c r="AV3029" s="25" t="s">
        <v>3696</v>
      </c>
      <c r="AW3029" s="23" t="s">
        <v>3338</v>
      </c>
    </row>
    <row r="3030" customFormat="false" ht="15" hidden="false" customHeight="false" outlineLevel="0" collapsed="false">
      <c r="AV3030" s="25" t="s">
        <v>3697</v>
      </c>
      <c r="AW3030" s="23" t="s">
        <v>3339</v>
      </c>
    </row>
    <row r="3031" customFormat="false" ht="15" hidden="false" customHeight="false" outlineLevel="0" collapsed="false">
      <c r="AV3031" s="25" t="s">
        <v>3698</v>
      </c>
      <c r="AW3031" s="23" t="s">
        <v>3340</v>
      </c>
    </row>
    <row r="3032" customFormat="false" ht="15" hidden="false" customHeight="false" outlineLevel="0" collapsed="false">
      <c r="AV3032" s="25" t="s">
        <v>3699</v>
      </c>
      <c r="AW3032" s="23" t="s">
        <v>3341</v>
      </c>
    </row>
    <row r="3033" customFormat="false" ht="15" hidden="false" customHeight="false" outlineLevel="0" collapsed="false">
      <c r="AV3033" s="25" t="s">
        <v>3700</v>
      </c>
      <c r="AW3033" s="23" t="s">
        <v>3342</v>
      </c>
    </row>
    <row r="3034" customFormat="false" ht="15" hidden="false" customHeight="false" outlineLevel="0" collapsed="false">
      <c r="AV3034" s="25" t="s">
        <v>3701</v>
      </c>
      <c r="AW3034" s="23" t="s">
        <v>3343</v>
      </c>
    </row>
    <row r="3035" customFormat="false" ht="15" hidden="false" customHeight="false" outlineLevel="0" collapsed="false">
      <c r="AV3035" s="25" t="s">
        <v>3702</v>
      </c>
      <c r="AW3035" s="23" t="s">
        <v>3345</v>
      </c>
    </row>
    <row r="3036" customFormat="false" ht="15" hidden="false" customHeight="false" outlineLevel="0" collapsed="false">
      <c r="AV3036" s="25" t="s">
        <v>3703</v>
      </c>
      <c r="AW3036" s="23" t="s">
        <v>3346</v>
      </c>
    </row>
    <row r="3037" customFormat="false" ht="15" hidden="false" customHeight="false" outlineLevel="0" collapsed="false">
      <c r="AV3037" s="25" t="s">
        <v>3704</v>
      </c>
      <c r="AW3037" s="23" t="s">
        <v>3347</v>
      </c>
    </row>
    <row r="3038" customFormat="false" ht="15" hidden="false" customHeight="false" outlineLevel="0" collapsed="false">
      <c r="AV3038" s="25" t="s">
        <v>3705</v>
      </c>
      <c r="AW3038" s="23" t="s">
        <v>3706</v>
      </c>
    </row>
    <row r="3039" customFormat="false" ht="15" hidden="false" customHeight="false" outlineLevel="0" collapsed="false">
      <c r="AV3039" s="25" t="s">
        <v>3707</v>
      </c>
      <c r="AW3039" s="23" t="s">
        <v>3349</v>
      </c>
    </row>
    <row r="3040" customFormat="false" ht="15" hidden="false" customHeight="false" outlineLevel="0" collapsed="false">
      <c r="AV3040" s="25" t="s">
        <v>3708</v>
      </c>
      <c r="AW3040" s="23" t="s">
        <v>3351</v>
      </c>
    </row>
    <row r="3041" customFormat="false" ht="15" hidden="false" customHeight="false" outlineLevel="0" collapsed="false">
      <c r="AV3041" s="25" t="s">
        <v>3709</v>
      </c>
      <c r="AW3041" s="23" t="s">
        <v>3352</v>
      </c>
    </row>
    <row r="3042" customFormat="false" ht="15" hidden="false" customHeight="false" outlineLevel="0" collapsed="false">
      <c r="AV3042" s="25" t="s">
        <v>3710</v>
      </c>
      <c r="AW3042" s="23" t="s">
        <v>3353</v>
      </c>
    </row>
    <row r="3043" customFormat="false" ht="15" hidden="false" customHeight="false" outlineLevel="0" collapsed="false">
      <c r="AV3043" s="25" t="s">
        <v>3711</v>
      </c>
      <c r="AW3043" s="23" t="s">
        <v>3354</v>
      </c>
    </row>
    <row r="3044" customFormat="false" ht="15" hidden="false" customHeight="false" outlineLevel="0" collapsed="false">
      <c r="AV3044" s="25" t="s">
        <v>3712</v>
      </c>
      <c r="AW3044" s="23" t="s">
        <v>3356</v>
      </c>
    </row>
    <row r="3045" customFormat="false" ht="15" hidden="false" customHeight="false" outlineLevel="0" collapsed="false">
      <c r="AV3045" s="25" t="s">
        <v>3713</v>
      </c>
      <c r="AW3045" s="23" t="s">
        <v>3357</v>
      </c>
    </row>
    <row r="3046" customFormat="false" ht="15" hidden="false" customHeight="false" outlineLevel="0" collapsed="false">
      <c r="AV3046" s="25" t="s">
        <v>3714</v>
      </c>
      <c r="AW3046" s="23" t="s">
        <v>3358</v>
      </c>
    </row>
    <row r="3047" customFormat="false" ht="15" hidden="false" customHeight="false" outlineLevel="0" collapsed="false">
      <c r="AV3047" s="25" t="s">
        <v>3715</v>
      </c>
      <c r="AW3047" s="23" t="s">
        <v>3359</v>
      </c>
    </row>
    <row r="3048" customFormat="false" ht="15" hidden="false" customHeight="false" outlineLevel="0" collapsed="false">
      <c r="AV3048" s="25" t="s">
        <v>3716</v>
      </c>
      <c r="AW3048" s="23" t="s">
        <v>3360</v>
      </c>
    </row>
    <row r="3049" customFormat="false" ht="15" hidden="false" customHeight="false" outlineLevel="0" collapsed="false">
      <c r="AV3049" s="25" t="s">
        <v>3717</v>
      </c>
      <c r="AW3049" s="23" t="s">
        <v>3361</v>
      </c>
    </row>
    <row r="3050" customFormat="false" ht="15" hidden="false" customHeight="false" outlineLevel="0" collapsed="false">
      <c r="AV3050" s="25" t="s">
        <v>3718</v>
      </c>
      <c r="AW3050" s="23" t="s">
        <v>289</v>
      </c>
    </row>
    <row r="3051" customFormat="false" ht="15" hidden="false" customHeight="false" outlineLevel="0" collapsed="false">
      <c r="AV3051" s="25" t="s">
        <v>3719</v>
      </c>
      <c r="AW3051" s="23" t="s">
        <v>3362</v>
      </c>
    </row>
    <row r="3052" customFormat="false" ht="15" hidden="false" customHeight="false" outlineLevel="0" collapsed="false">
      <c r="AV3052" s="25" t="s">
        <v>3720</v>
      </c>
      <c r="AW3052" s="23" t="s">
        <v>3363</v>
      </c>
    </row>
    <row r="3053" customFormat="false" ht="15" hidden="false" customHeight="false" outlineLevel="0" collapsed="false">
      <c r="AV3053" s="25" t="s">
        <v>3721</v>
      </c>
      <c r="AW3053" s="23" t="s">
        <v>3364</v>
      </c>
    </row>
    <row r="3054" customFormat="false" ht="15" hidden="false" customHeight="false" outlineLevel="0" collapsed="false">
      <c r="AV3054" s="25" t="s">
        <v>3722</v>
      </c>
      <c r="AW3054" s="23" t="s">
        <v>3365</v>
      </c>
    </row>
    <row r="3055" customFormat="false" ht="15" hidden="false" customHeight="false" outlineLevel="0" collapsed="false">
      <c r="AV3055" s="25" t="s">
        <v>304</v>
      </c>
      <c r="AW3055" s="23" t="s">
        <v>3366</v>
      </c>
    </row>
    <row r="3056" customFormat="false" ht="15" hidden="false" customHeight="false" outlineLevel="0" collapsed="false">
      <c r="AV3056" s="25" t="s">
        <v>3723</v>
      </c>
      <c r="AW3056" s="23" t="s">
        <v>3368</v>
      </c>
    </row>
    <row r="3057" customFormat="false" ht="15" hidden="false" customHeight="false" outlineLevel="0" collapsed="false">
      <c r="AV3057" s="25" t="s">
        <v>3724</v>
      </c>
      <c r="AW3057" s="23" t="s">
        <v>3370</v>
      </c>
    </row>
    <row r="3058" customFormat="false" ht="15" hidden="false" customHeight="false" outlineLevel="0" collapsed="false">
      <c r="AV3058" s="25" t="s">
        <v>3725</v>
      </c>
      <c r="AW3058" s="23" t="s">
        <v>3371</v>
      </c>
    </row>
    <row r="3059" customFormat="false" ht="15" hidden="false" customHeight="false" outlineLevel="0" collapsed="false">
      <c r="AV3059" s="25" t="s">
        <v>3726</v>
      </c>
      <c r="AW3059" s="23" t="s">
        <v>3372</v>
      </c>
    </row>
    <row r="3060" customFormat="false" ht="15" hidden="false" customHeight="false" outlineLevel="0" collapsed="false">
      <c r="AV3060" s="25" t="s">
        <v>3727</v>
      </c>
      <c r="AW3060" s="23" t="s">
        <v>3373</v>
      </c>
    </row>
    <row r="3061" customFormat="false" ht="15" hidden="false" customHeight="false" outlineLevel="0" collapsed="false">
      <c r="AV3061" s="25" t="s">
        <v>3728</v>
      </c>
      <c r="AW3061" s="23" t="s">
        <v>3375</v>
      </c>
    </row>
    <row r="3062" customFormat="false" ht="15" hidden="false" customHeight="false" outlineLevel="0" collapsed="false">
      <c r="AV3062" s="25" t="s">
        <v>3729</v>
      </c>
      <c r="AW3062" s="23" t="s">
        <v>3376</v>
      </c>
    </row>
    <row r="3063" customFormat="false" ht="15" hidden="false" customHeight="false" outlineLevel="0" collapsed="false">
      <c r="AV3063" s="25" t="s">
        <v>3730</v>
      </c>
      <c r="AW3063" s="23" t="s">
        <v>3377</v>
      </c>
    </row>
    <row r="3064" customFormat="false" ht="15" hidden="false" customHeight="false" outlineLevel="0" collapsed="false">
      <c r="AV3064" s="25" t="s">
        <v>3731</v>
      </c>
      <c r="AW3064" s="23" t="s">
        <v>3378</v>
      </c>
    </row>
    <row r="3065" customFormat="false" ht="15" hidden="false" customHeight="false" outlineLevel="0" collapsed="false">
      <c r="AV3065" s="25" t="s">
        <v>3732</v>
      </c>
      <c r="AW3065" s="23" t="s">
        <v>3733</v>
      </c>
    </row>
    <row r="3066" customFormat="false" ht="15" hidden="false" customHeight="false" outlineLevel="0" collapsed="false">
      <c r="AV3066" s="25" t="s">
        <v>3734</v>
      </c>
      <c r="AW3066" s="23" t="s">
        <v>3735</v>
      </c>
    </row>
    <row r="3067" customFormat="false" ht="15" hidden="false" customHeight="false" outlineLevel="0" collapsed="false">
      <c r="AV3067" s="25" t="s">
        <v>3736</v>
      </c>
      <c r="AW3067" s="23" t="s">
        <v>3380</v>
      </c>
    </row>
    <row r="3068" customFormat="false" ht="15" hidden="false" customHeight="false" outlineLevel="0" collapsed="false">
      <c r="AV3068" s="25" t="s">
        <v>3737</v>
      </c>
      <c r="AW3068" s="23" t="s">
        <v>3381</v>
      </c>
    </row>
    <row r="3069" customFormat="false" ht="15" hidden="false" customHeight="false" outlineLevel="0" collapsed="false">
      <c r="AV3069" s="25" t="s">
        <v>3738</v>
      </c>
      <c r="AW3069" s="23" t="s">
        <v>3382</v>
      </c>
    </row>
    <row r="3070" customFormat="false" ht="15" hidden="false" customHeight="false" outlineLevel="0" collapsed="false">
      <c r="AV3070" s="25" t="s">
        <v>3739</v>
      </c>
      <c r="AW3070" s="23" t="s">
        <v>3383</v>
      </c>
    </row>
    <row r="3071" customFormat="false" ht="15" hidden="false" customHeight="false" outlineLevel="0" collapsed="false">
      <c r="AV3071" s="25" t="s">
        <v>3740</v>
      </c>
      <c r="AW3071" s="23" t="s">
        <v>3384</v>
      </c>
    </row>
    <row r="3072" customFormat="false" ht="15" hidden="false" customHeight="false" outlineLevel="0" collapsed="false">
      <c r="AV3072" s="25" t="s">
        <v>3741</v>
      </c>
      <c r="AW3072" s="23" t="s">
        <v>3385</v>
      </c>
    </row>
    <row r="3073" customFormat="false" ht="15" hidden="false" customHeight="false" outlineLevel="0" collapsed="false">
      <c r="AV3073" s="25" t="s">
        <v>3742</v>
      </c>
      <c r="AW3073" s="23" t="s">
        <v>3386</v>
      </c>
    </row>
    <row r="3074" customFormat="false" ht="15" hidden="false" customHeight="false" outlineLevel="0" collapsed="false">
      <c r="AV3074" s="25" t="s">
        <v>3743</v>
      </c>
      <c r="AW3074" s="23" t="s">
        <v>3387</v>
      </c>
    </row>
    <row r="3075" customFormat="false" ht="15" hidden="false" customHeight="false" outlineLevel="0" collapsed="false">
      <c r="AV3075" s="25" t="s">
        <v>3744</v>
      </c>
      <c r="AW3075" s="23" t="s">
        <v>3388</v>
      </c>
    </row>
    <row r="3076" customFormat="false" ht="15" hidden="false" customHeight="false" outlineLevel="0" collapsed="false">
      <c r="AV3076" s="25" t="s">
        <v>306</v>
      </c>
      <c r="AW3076" s="23" t="s">
        <v>3391</v>
      </c>
    </row>
    <row r="3077" customFormat="false" ht="15" hidden="false" customHeight="false" outlineLevel="0" collapsed="false">
      <c r="AV3077" s="25" t="s">
        <v>3745</v>
      </c>
      <c r="AW3077" s="23" t="s">
        <v>3392</v>
      </c>
    </row>
    <row r="3078" customFormat="false" ht="15" hidden="false" customHeight="false" outlineLevel="0" collapsed="false">
      <c r="AV3078" s="25" t="s">
        <v>3746</v>
      </c>
      <c r="AW3078" s="23" t="s">
        <v>3394</v>
      </c>
    </row>
    <row r="3079" customFormat="false" ht="15" hidden="false" customHeight="false" outlineLevel="0" collapsed="false">
      <c r="AV3079" s="25" t="s">
        <v>3747</v>
      </c>
      <c r="AW3079" s="23" t="s">
        <v>3395</v>
      </c>
    </row>
    <row r="3080" customFormat="false" ht="15" hidden="false" customHeight="false" outlineLevel="0" collapsed="false">
      <c r="AV3080" s="25" t="s">
        <v>3748</v>
      </c>
      <c r="AW3080" s="23" t="s">
        <v>3397</v>
      </c>
    </row>
    <row r="3081" customFormat="false" ht="15" hidden="false" customHeight="false" outlineLevel="0" collapsed="false">
      <c r="AV3081" s="25" t="s">
        <v>3749</v>
      </c>
      <c r="AW3081" s="23" t="s">
        <v>3398</v>
      </c>
    </row>
    <row r="3082" customFormat="false" ht="15" hidden="false" customHeight="false" outlineLevel="0" collapsed="false">
      <c r="AV3082" s="25" t="s">
        <v>3750</v>
      </c>
      <c r="AW3082" s="23" t="s">
        <v>3399</v>
      </c>
    </row>
    <row r="3083" customFormat="false" ht="15" hidden="false" customHeight="false" outlineLevel="0" collapsed="false">
      <c r="AV3083" s="25" t="s">
        <v>3751</v>
      </c>
      <c r="AW3083" s="23" t="s">
        <v>3400</v>
      </c>
    </row>
    <row r="3084" customFormat="false" ht="15" hidden="false" customHeight="false" outlineLevel="0" collapsed="false">
      <c r="AV3084" s="25" t="s">
        <v>3752</v>
      </c>
      <c r="AW3084" s="23" t="s">
        <v>3753</v>
      </c>
    </row>
    <row r="3085" customFormat="false" ht="15" hidden="false" customHeight="false" outlineLevel="0" collapsed="false">
      <c r="AV3085" s="25" t="s">
        <v>3754</v>
      </c>
      <c r="AW3085" s="23" t="s">
        <v>3403</v>
      </c>
    </row>
    <row r="3086" customFormat="false" ht="15" hidden="false" customHeight="false" outlineLevel="0" collapsed="false">
      <c r="AV3086" s="25" t="s">
        <v>3755</v>
      </c>
      <c r="AW3086" s="23" t="s">
        <v>3404</v>
      </c>
    </row>
    <row r="3087" customFormat="false" ht="15" hidden="false" customHeight="false" outlineLevel="0" collapsed="false">
      <c r="AV3087" s="25" t="s">
        <v>3756</v>
      </c>
      <c r="AW3087" s="23" t="s">
        <v>3757</v>
      </c>
    </row>
    <row r="3088" customFormat="false" ht="15" hidden="false" customHeight="false" outlineLevel="0" collapsed="false">
      <c r="AV3088" s="25" t="s">
        <v>3758</v>
      </c>
      <c r="AW3088" s="23" t="s">
        <v>3406</v>
      </c>
    </row>
    <row r="3089" customFormat="false" ht="15" hidden="false" customHeight="false" outlineLevel="0" collapsed="false">
      <c r="AV3089" s="25" t="s">
        <v>3759</v>
      </c>
      <c r="AW3089" s="23" t="s">
        <v>3760</v>
      </c>
    </row>
    <row r="3090" customFormat="false" ht="15" hidden="false" customHeight="false" outlineLevel="0" collapsed="false">
      <c r="AV3090" s="25" t="s">
        <v>3761</v>
      </c>
      <c r="AW3090" s="23" t="s">
        <v>3407</v>
      </c>
    </row>
    <row r="3091" customFormat="false" ht="15" hidden="false" customHeight="false" outlineLevel="0" collapsed="false">
      <c r="AV3091" s="25" t="s">
        <v>3762</v>
      </c>
      <c r="AW3091" s="23" t="s">
        <v>3408</v>
      </c>
    </row>
    <row r="3092" customFormat="false" ht="15" hidden="false" customHeight="false" outlineLevel="0" collapsed="false">
      <c r="AV3092" s="25" t="s">
        <v>3763</v>
      </c>
      <c r="AW3092" s="23" t="s">
        <v>3409</v>
      </c>
    </row>
    <row r="3093" customFormat="false" ht="15" hidden="false" customHeight="false" outlineLevel="0" collapsed="false">
      <c r="AV3093" s="25" t="s">
        <v>3764</v>
      </c>
      <c r="AW3093" s="23" t="s">
        <v>3410</v>
      </c>
    </row>
    <row r="3094" customFormat="false" ht="15" hidden="false" customHeight="false" outlineLevel="0" collapsed="false">
      <c r="AV3094" s="25" t="s">
        <v>3765</v>
      </c>
      <c r="AW3094" s="23" t="s">
        <v>3411</v>
      </c>
    </row>
    <row r="3095" customFormat="false" ht="15" hidden="false" customHeight="false" outlineLevel="0" collapsed="false">
      <c r="AV3095" s="25" t="s">
        <v>3766</v>
      </c>
      <c r="AW3095" s="23" t="s">
        <v>3412</v>
      </c>
    </row>
    <row r="3096" customFormat="false" ht="15" hidden="false" customHeight="false" outlineLevel="0" collapsed="false">
      <c r="AV3096" s="25" t="s">
        <v>3767</v>
      </c>
      <c r="AW3096" s="23" t="s">
        <v>3414</v>
      </c>
    </row>
    <row r="3097" customFormat="false" ht="15" hidden="false" customHeight="false" outlineLevel="0" collapsed="false">
      <c r="AV3097" s="25" t="s">
        <v>3768</v>
      </c>
      <c r="AW3097" s="23" t="s">
        <v>3415</v>
      </c>
    </row>
    <row r="3098" customFormat="false" ht="15" hidden="false" customHeight="false" outlineLevel="0" collapsed="false">
      <c r="AV3098" s="25" t="s">
        <v>3769</v>
      </c>
      <c r="AW3098" s="23" t="s">
        <v>291</v>
      </c>
    </row>
    <row r="3099" customFormat="false" ht="15" hidden="false" customHeight="false" outlineLevel="0" collapsed="false">
      <c r="AV3099" s="25" t="s">
        <v>3770</v>
      </c>
      <c r="AW3099" s="23" t="s">
        <v>3417</v>
      </c>
    </row>
    <row r="3100" customFormat="false" ht="15" hidden="false" customHeight="false" outlineLevel="0" collapsed="false">
      <c r="AV3100" s="25" t="s">
        <v>3771</v>
      </c>
      <c r="AW3100" s="23" t="s">
        <v>3418</v>
      </c>
    </row>
    <row r="3101" customFormat="false" ht="15" hidden="false" customHeight="false" outlineLevel="0" collapsed="false">
      <c r="AV3101" s="25" t="s">
        <v>3772</v>
      </c>
      <c r="AW3101" s="23" t="s">
        <v>3419</v>
      </c>
    </row>
    <row r="3102" customFormat="false" ht="15" hidden="false" customHeight="false" outlineLevel="0" collapsed="false">
      <c r="AV3102" s="25" t="s">
        <v>3773</v>
      </c>
      <c r="AW3102" s="23" t="s">
        <v>3420</v>
      </c>
    </row>
    <row r="3103" customFormat="false" ht="15" hidden="false" customHeight="false" outlineLevel="0" collapsed="false">
      <c r="AV3103" s="25" t="s">
        <v>3774</v>
      </c>
      <c r="AW3103" s="23" t="s">
        <v>3775</v>
      </c>
    </row>
    <row r="3104" customFormat="false" ht="15" hidden="false" customHeight="false" outlineLevel="0" collapsed="false">
      <c r="AV3104" s="25" t="s">
        <v>3776</v>
      </c>
      <c r="AW3104" s="23" t="s">
        <v>3421</v>
      </c>
    </row>
    <row r="3105" customFormat="false" ht="15" hidden="false" customHeight="false" outlineLevel="0" collapsed="false">
      <c r="AV3105" s="25" t="s">
        <v>3777</v>
      </c>
      <c r="AW3105" s="23" t="s">
        <v>3422</v>
      </c>
    </row>
    <row r="3106" customFormat="false" ht="15" hidden="false" customHeight="false" outlineLevel="0" collapsed="false">
      <c r="AV3106" s="25" t="s">
        <v>3778</v>
      </c>
      <c r="AW3106" s="23" t="s">
        <v>3423</v>
      </c>
    </row>
    <row r="3107" customFormat="false" ht="15" hidden="false" customHeight="false" outlineLevel="0" collapsed="false">
      <c r="AV3107" s="25" t="s">
        <v>3779</v>
      </c>
      <c r="AW3107" s="23" t="s">
        <v>3424</v>
      </c>
    </row>
    <row r="3108" customFormat="false" ht="15" hidden="false" customHeight="false" outlineLevel="0" collapsed="false">
      <c r="AV3108" s="25" t="s">
        <v>3780</v>
      </c>
      <c r="AW3108" s="23" t="s">
        <v>3425</v>
      </c>
    </row>
    <row r="3109" customFormat="false" ht="15" hidden="false" customHeight="false" outlineLevel="0" collapsed="false">
      <c r="AV3109" s="25" t="s">
        <v>3781</v>
      </c>
      <c r="AW3109" s="23" t="s">
        <v>3426</v>
      </c>
    </row>
    <row r="3110" customFormat="false" ht="15" hidden="false" customHeight="false" outlineLevel="0" collapsed="false">
      <c r="AV3110" s="25" t="s">
        <v>3782</v>
      </c>
      <c r="AW3110" s="23" t="s">
        <v>3427</v>
      </c>
    </row>
    <row r="3111" customFormat="false" ht="15" hidden="false" customHeight="false" outlineLevel="0" collapsed="false">
      <c r="AV3111" s="25" t="s">
        <v>3783</v>
      </c>
      <c r="AW3111" s="23" t="s">
        <v>3429</v>
      </c>
    </row>
    <row r="3112" customFormat="false" ht="15" hidden="false" customHeight="false" outlineLevel="0" collapsed="false">
      <c r="AV3112" s="25" t="s">
        <v>3784</v>
      </c>
      <c r="AW3112" s="23" t="s">
        <v>3430</v>
      </c>
    </row>
    <row r="3113" customFormat="false" ht="15" hidden="false" customHeight="false" outlineLevel="0" collapsed="false">
      <c r="AV3113" s="25" t="s">
        <v>3785</v>
      </c>
      <c r="AW3113" s="23" t="s">
        <v>3431</v>
      </c>
    </row>
    <row r="3114" customFormat="false" ht="15" hidden="false" customHeight="false" outlineLevel="0" collapsed="false">
      <c r="AV3114" s="25" t="s">
        <v>3786</v>
      </c>
      <c r="AW3114" s="23" t="s">
        <v>3432</v>
      </c>
    </row>
    <row r="3115" customFormat="false" ht="15" hidden="false" customHeight="false" outlineLevel="0" collapsed="false">
      <c r="AV3115" s="25" t="s">
        <v>3787</v>
      </c>
      <c r="AW3115" s="23" t="s">
        <v>3433</v>
      </c>
    </row>
    <row r="3116" customFormat="false" ht="15" hidden="false" customHeight="false" outlineLevel="0" collapsed="false">
      <c r="AV3116" s="25" t="s">
        <v>3788</v>
      </c>
      <c r="AW3116" s="23" t="s">
        <v>3434</v>
      </c>
    </row>
    <row r="3117" customFormat="false" ht="15" hidden="false" customHeight="false" outlineLevel="0" collapsed="false">
      <c r="AV3117" s="25" t="s">
        <v>3789</v>
      </c>
      <c r="AW3117" s="23" t="s">
        <v>3436</v>
      </c>
    </row>
    <row r="3118" customFormat="false" ht="15" hidden="false" customHeight="false" outlineLevel="0" collapsed="false">
      <c r="AV3118" s="25" t="s">
        <v>3790</v>
      </c>
      <c r="AW3118" s="23" t="s">
        <v>3437</v>
      </c>
    </row>
    <row r="3119" customFormat="false" ht="15" hidden="false" customHeight="false" outlineLevel="0" collapsed="false">
      <c r="AV3119" s="25" t="s">
        <v>3791</v>
      </c>
      <c r="AW3119" s="23" t="s">
        <v>3438</v>
      </c>
    </row>
    <row r="3120" customFormat="false" ht="15" hidden="false" customHeight="false" outlineLevel="0" collapsed="false">
      <c r="AV3120" s="25" t="s">
        <v>3792</v>
      </c>
      <c r="AW3120" s="23" t="s">
        <v>3793</v>
      </c>
    </row>
    <row r="3121" customFormat="false" ht="15" hidden="false" customHeight="false" outlineLevel="0" collapsed="false">
      <c r="AV3121" s="25" t="s">
        <v>3794</v>
      </c>
      <c r="AW3121" s="23" t="s">
        <v>3795</v>
      </c>
    </row>
    <row r="3122" customFormat="false" ht="15" hidden="false" customHeight="false" outlineLevel="0" collapsed="false">
      <c r="AV3122" s="25" t="s">
        <v>3796</v>
      </c>
      <c r="AW3122" s="23" t="s">
        <v>3441</v>
      </c>
    </row>
    <row r="3123" customFormat="false" ht="15" hidden="false" customHeight="false" outlineLevel="0" collapsed="false">
      <c r="AV3123" s="25" t="s">
        <v>3797</v>
      </c>
      <c r="AW3123" s="23" t="s">
        <v>3798</v>
      </c>
    </row>
    <row r="3124" customFormat="false" ht="15" hidden="false" customHeight="false" outlineLevel="0" collapsed="false">
      <c r="AV3124" s="25" t="s">
        <v>3799</v>
      </c>
      <c r="AW3124" s="23" t="s">
        <v>3443</v>
      </c>
    </row>
    <row r="3125" customFormat="false" ht="15" hidden="false" customHeight="false" outlineLevel="0" collapsed="false">
      <c r="AV3125" s="25" t="s">
        <v>3800</v>
      </c>
      <c r="AW3125" s="23" t="s">
        <v>3444</v>
      </c>
    </row>
    <row r="3126" customFormat="false" ht="15" hidden="false" customHeight="false" outlineLevel="0" collapsed="false">
      <c r="AV3126" s="25" t="s">
        <v>3801</v>
      </c>
      <c r="AW3126" s="23" t="s">
        <v>3802</v>
      </c>
    </row>
    <row r="3127" customFormat="false" ht="15" hidden="false" customHeight="false" outlineLevel="0" collapsed="false">
      <c r="AV3127" s="25" t="s">
        <v>3803</v>
      </c>
      <c r="AW3127" s="23" t="s">
        <v>3445</v>
      </c>
    </row>
    <row r="3128" customFormat="false" ht="15" hidden="false" customHeight="false" outlineLevel="0" collapsed="false">
      <c r="AV3128" s="25" t="s">
        <v>3804</v>
      </c>
      <c r="AW3128" s="23" t="s">
        <v>3446</v>
      </c>
    </row>
    <row r="3129" customFormat="false" ht="15" hidden="false" customHeight="false" outlineLevel="0" collapsed="false">
      <c r="AV3129" s="25" t="s">
        <v>3805</v>
      </c>
      <c r="AW3129" s="23" t="s">
        <v>3447</v>
      </c>
    </row>
    <row r="3130" customFormat="false" ht="15" hidden="false" customHeight="false" outlineLevel="0" collapsed="false">
      <c r="AV3130" s="25" t="s">
        <v>3806</v>
      </c>
      <c r="AW3130" s="23" t="s">
        <v>3449</v>
      </c>
    </row>
    <row r="3131" customFormat="false" ht="15" hidden="false" customHeight="false" outlineLevel="0" collapsed="false">
      <c r="AV3131" s="25" t="s">
        <v>3807</v>
      </c>
      <c r="AW3131" s="23" t="s">
        <v>3450</v>
      </c>
    </row>
    <row r="3132" customFormat="false" ht="15" hidden="false" customHeight="false" outlineLevel="0" collapsed="false">
      <c r="AV3132" s="25" t="s">
        <v>3808</v>
      </c>
      <c r="AW3132" s="23" t="s">
        <v>3451</v>
      </c>
    </row>
    <row r="3133" customFormat="false" ht="15" hidden="false" customHeight="false" outlineLevel="0" collapsed="false">
      <c r="AV3133" s="25" t="s">
        <v>3809</v>
      </c>
      <c r="AW3133" s="23" t="s">
        <v>3452</v>
      </c>
    </row>
    <row r="3134" customFormat="false" ht="15" hidden="false" customHeight="false" outlineLevel="0" collapsed="false">
      <c r="AV3134" s="25" t="s">
        <v>3810</v>
      </c>
      <c r="AW3134" s="23" t="s">
        <v>3453</v>
      </c>
    </row>
    <row r="3135" customFormat="false" ht="15" hidden="false" customHeight="false" outlineLevel="0" collapsed="false">
      <c r="AV3135" s="25" t="s">
        <v>3811</v>
      </c>
      <c r="AW3135" s="23" t="s">
        <v>3454</v>
      </c>
    </row>
    <row r="3136" customFormat="false" ht="15" hidden="false" customHeight="false" outlineLevel="0" collapsed="false">
      <c r="AV3136" s="25" t="s">
        <v>3812</v>
      </c>
      <c r="AW3136" s="23" t="s">
        <v>3456</v>
      </c>
    </row>
    <row r="3137" customFormat="false" ht="15" hidden="false" customHeight="false" outlineLevel="0" collapsed="false">
      <c r="AV3137" s="25" t="s">
        <v>3813</v>
      </c>
      <c r="AW3137" s="23" t="s">
        <v>3457</v>
      </c>
    </row>
    <row r="3138" customFormat="false" ht="15" hidden="false" customHeight="false" outlineLevel="0" collapsed="false">
      <c r="AV3138" s="25" t="s">
        <v>3814</v>
      </c>
      <c r="AW3138" s="23" t="s">
        <v>3458</v>
      </c>
    </row>
    <row r="3139" customFormat="false" ht="15" hidden="false" customHeight="false" outlineLevel="0" collapsed="false">
      <c r="AV3139" s="25" t="s">
        <v>3815</v>
      </c>
      <c r="AW3139" s="23" t="s">
        <v>3816</v>
      </c>
    </row>
    <row r="3140" customFormat="false" ht="15" hidden="false" customHeight="false" outlineLevel="0" collapsed="false">
      <c r="AV3140" s="25" t="s">
        <v>3817</v>
      </c>
      <c r="AW3140" s="23" t="s">
        <v>3459</v>
      </c>
    </row>
    <row r="3141" customFormat="false" ht="15" hidden="false" customHeight="false" outlineLevel="0" collapsed="false">
      <c r="AV3141" s="25" t="s">
        <v>3818</v>
      </c>
      <c r="AW3141" s="23" t="s">
        <v>3460</v>
      </c>
    </row>
    <row r="3142" customFormat="false" ht="15" hidden="false" customHeight="false" outlineLevel="0" collapsed="false">
      <c r="AV3142" s="25" t="s">
        <v>3819</v>
      </c>
      <c r="AW3142" s="23" t="s">
        <v>292</v>
      </c>
    </row>
    <row r="3143" customFormat="false" ht="15" hidden="false" customHeight="false" outlineLevel="0" collapsed="false">
      <c r="AV3143" s="25" t="s">
        <v>3820</v>
      </c>
      <c r="AW3143" s="23" t="s">
        <v>3461</v>
      </c>
    </row>
    <row r="3144" customFormat="false" ht="15" hidden="false" customHeight="false" outlineLevel="0" collapsed="false">
      <c r="AV3144" s="25" t="s">
        <v>3821</v>
      </c>
      <c r="AW3144" s="23" t="s">
        <v>3462</v>
      </c>
    </row>
    <row r="3145" customFormat="false" ht="15" hidden="false" customHeight="false" outlineLevel="0" collapsed="false">
      <c r="AV3145" s="25" t="s">
        <v>3822</v>
      </c>
      <c r="AW3145" s="23" t="s">
        <v>3463</v>
      </c>
    </row>
    <row r="3146" customFormat="false" ht="15" hidden="false" customHeight="false" outlineLevel="0" collapsed="false">
      <c r="AV3146" s="25" t="s">
        <v>3823</v>
      </c>
      <c r="AW3146" s="23" t="s">
        <v>3464</v>
      </c>
    </row>
    <row r="3147" customFormat="false" ht="15" hidden="false" customHeight="false" outlineLevel="0" collapsed="false">
      <c r="AV3147" s="25" t="s">
        <v>3824</v>
      </c>
      <c r="AW3147" s="23" t="s">
        <v>3465</v>
      </c>
    </row>
    <row r="3148" customFormat="false" ht="15" hidden="false" customHeight="false" outlineLevel="0" collapsed="false">
      <c r="AV3148" s="25" t="s">
        <v>3825</v>
      </c>
      <c r="AW3148" s="23" t="s">
        <v>3826</v>
      </c>
    </row>
    <row r="3149" customFormat="false" ht="15" hidden="false" customHeight="false" outlineLevel="0" collapsed="false">
      <c r="AV3149" s="25" t="s">
        <v>3827</v>
      </c>
      <c r="AW3149" s="23" t="s">
        <v>3466</v>
      </c>
    </row>
    <row r="3150" customFormat="false" ht="15" hidden="false" customHeight="false" outlineLevel="0" collapsed="false">
      <c r="AV3150" s="25" t="s">
        <v>3828</v>
      </c>
      <c r="AW3150" s="23" t="s">
        <v>3467</v>
      </c>
    </row>
    <row r="3151" customFormat="false" ht="15" hidden="false" customHeight="false" outlineLevel="0" collapsed="false">
      <c r="AV3151" s="25" t="s">
        <v>3829</v>
      </c>
      <c r="AW3151" s="23" t="s">
        <v>3468</v>
      </c>
    </row>
    <row r="3152" customFormat="false" ht="15" hidden="false" customHeight="false" outlineLevel="0" collapsed="false">
      <c r="AV3152" s="25" t="s">
        <v>3830</v>
      </c>
      <c r="AW3152" s="23" t="s">
        <v>3831</v>
      </c>
    </row>
    <row r="3153" customFormat="false" ht="15" hidden="false" customHeight="false" outlineLevel="0" collapsed="false">
      <c r="AV3153" s="25" t="s">
        <v>3832</v>
      </c>
      <c r="AW3153" s="23" t="s">
        <v>3472</v>
      </c>
    </row>
    <row r="3154" customFormat="false" ht="15" hidden="false" customHeight="false" outlineLevel="0" collapsed="false">
      <c r="AV3154" s="25" t="s">
        <v>3833</v>
      </c>
      <c r="AW3154" s="23" t="s">
        <v>3834</v>
      </c>
    </row>
    <row r="3155" customFormat="false" ht="15" hidden="false" customHeight="false" outlineLevel="0" collapsed="false">
      <c r="AV3155" s="25" t="s">
        <v>3835</v>
      </c>
      <c r="AW3155" s="23" t="s">
        <v>3473</v>
      </c>
    </row>
    <row r="3156" customFormat="false" ht="15" hidden="false" customHeight="false" outlineLevel="0" collapsed="false">
      <c r="AV3156" s="25" t="s">
        <v>3836</v>
      </c>
      <c r="AW3156" s="23" t="s">
        <v>293</v>
      </c>
    </row>
    <row r="3157" customFormat="false" ht="15" hidden="false" customHeight="false" outlineLevel="0" collapsed="false">
      <c r="AV3157" s="25" t="s">
        <v>3837</v>
      </c>
      <c r="AW3157" s="23" t="s">
        <v>3474</v>
      </c>
    </row>
    <row r="3158" customFormat="false" ht="15" hidden="false" customHeight="false" outlineLevel="0" collapsed="false">
      <c r="AV3158" s="25" t="s">
        <v>3838</v>
      </c>
      <c r="AW3158" s="23" t="s">
        <v>3476</v>
      </c>
    </row>
    <row r="3159" customFormat="false" ht="15" hidden="false" customHeight="false" outlineLevel="0" collapsed="false">
      <c r="AV3159" s="25" t="s">
        <v>3839</v>
      </c>
      <c r="AW3159" s="23" t="s">
        <v>3478</v>
      </c>
    </row>
    <row r="3160" customFormat="false" ht="15" hidden="false" customHeight="false" outlineLevel="0" collapsed="false">
      <c r="AV3160" s="25" t="s">
        <v>3840</v>
      </c>
      <c r="AW3160" s="23" t="s">
        <v>3479</v>
      </c>
    </row>
    <row r="3161" customFormat="false" ht="15" hidden="false" customHeight="false" outlineLevel="0" collapsed="false">
      <c r="AV3161" s="25" t="s">
        <v>3841</v>
      </c>
      <c r="AW3161" s="23" t="s">
        <v>3480</v>
      </c>
    </row>
    <row r="3162" customFormat="false" ht="15" hidden="false" customHeight="false" outlineLevel="0" collapsed="false">
      <c r="AV3162" s="25" t="s">
        <v>3842</v>
      </c>
      <c r="AW3162" s="23" t="s">
        <v>3843</v>
      </c>
    </row>
    <row r="3163" customFormat="false" ht="15" hidden="false" customHeight="false" outlineLevel="0" collapsed="false">
      <c r="AV3163" s="25" t="s">
        <v>3844</v>
      </c>
      <c r="AW3163" s="23" t="s">
        <v>3482</v>
      </c>
    </row>
    <row r="3164" customFormat="false" ht="15" hidden="false" customHeight="false" outlineLevel="0" collapsed="false">
      <c r="AV3164" s="25" t="s">
        <v>3845</v>
      </c>
      <c r="AW3164" s="23" t="s">
        <v>3484</v>
      </c>
    </row>
    <row r="3165" customFormat="false" ht="15" hidden="false" customHeight="false" outlineLevel="0" collapsed="false">
      <c r="AV3165" s="25" t="s">
        <v>3846</v>
      </c>
      <c r="AW3165" s="23" t="s">
        <v>3485</v>
      </c>
    </row>
    <row r="3166" customFormat="false" ht="15" hidden="false" customHeight="false" outlineLevel="0" collapsed="false">
      <c r="AV3166" s="25" t="s">
        <v>3847</v>
      </c>
      <c r="AW3166" s="23" t="s">
        <v>3848</v>
      </c>
    </row>
    <row r="3167" customFormat="false" ht="15" hidden="false" customHeight="false" outlineLevel="0" collapsed="false">
      <c r="AV3167" s="25" t="s">
        <v>3849</v>
      </c>
      <c r="AW3167" s="23" t="s">
        <v>3486</v>
      </c>
    </row>
    <row r="3168" customFormat="false" ht="15" hidden="false" customHeight="false" outlineLevel="0" collapsed="false">
      <c r="AV3168" s="25" t="s">
        <v>3850</v>
      </c>
      <c r="AW3168" s="23" t="s">
        <v>3851</v>
      </c>
    </row>
    <row r="3169" customFormat="false" ht="15" hidden="false" customHeight="false" outlineLevel="0" collapsed="false">
      <c r="AV3169" s="25" t="s">
        <v>3852</v>
      </c>
      <c r="AW3169" s="23" t="s">
        <v>3853</v>
      </c>
    </row>
    <row r="3170" customFormat="false" ht="15" hidden="false" customHeight="false" outlineLevel="0" collapsed="false">
      <c r="AV3170" s="25" t="s">
        <v>3854</v>
      </c>
      <c r="AW3170" s="23" t="s">
        <v>3488</v>
      </c>
    </row>
    <row r="3171" customFormat="false" ht="15" hidden="false" customHeight="false" outlineLevel="0" collapsed="false">
      <c r="AV3171" s="25" t="s">
        <v>3855</v>
      </c>
      <c r="AW3171" s="23" t="s">
        <v>3856</v>
      </c>
    </row>
    <row r="3172" customFormat="false" ht="15" hidden="false" customHeight="false" outlineLevel="0" collapsed="false">
      <c r="AV3172" s="25" t="s">
        <v>3857</v>
      </c>
      <c r="AW3172" s="23" t="s">
        <v>3490</v>
      </c>
    </row>
    <row r="3173" customFormat="false" ht="15" hidden="false" customHeight="false" outlineLevel="0" collapsed="false">
      <c r="AV3173" s="25" t="s">
        <v>3858</v>
      </c>
      <c r="AW3173" s="23" t="s">
        <v>3492</v>
      </c>
    </row>
    <row r="3174" customFormat="false" ht="15" hidden="false" customHeight="false" outlineLevel="0" collapsed="false">
      <c r="AV3174" s="25" t="s">
        <v>3859</v>
      </c>
      <c r="AW3174" s="23" t="s">
        <v>3493</v>
      </c>
    </row>
    <row r="3175" customFormat="false" ht="15" hidden="false" customHeight="false" outlineLevel="0" collapsed="false">
      <c r="AV3175" s="25" t="s">
        <v>3860</v>
      </c>
      <c r="AW3175" s="23" t="s">
        <v>3495</v>
      </c>
    </row>
    <row r="3176" customFormat="false" ht="15" hidden="false" customHeight="false" outlineLevel="0" collapsed="false">
      <c r="AV3176" s="25" t="s">
        <v>3861</v>
      </c>
      <c r="AW3176" s="23" t="s">
        <v>3496</v>
      </c>
    </row>
    <row r="3177" customFormat="false" ht="15" hidden="false" customHeight="false" outlineLevel="0" collapsed="false">
      <c r="AV3177" s="25" t="s">
        <v>3861</v>
      </c>
      <c r="AW3177" s="23" t="s">
        <v>3497</v>
      </c>
    </row>
    <row r="3178" customFormat="false" ht="15" hidden="false" customHeight="false" outlineLevel="0" collapsed="false">
      <c r="AV3178" s="25" t="s">
        <v>3862</v>
      </c>
      <c r="AW3178" s="23" t="s">
        <v>3499</v>
      </c>
    </row>
    <row r="3179" customFormat="false" ht="15" hidden="false" customHeight="false" outlineLevel="0" collapsed="false">
      <c r="AV3179" s="25" t="s">
        <v>3863</v>
      </c>
      <c r="AW3179" s="23" t="s">
        <v>3864</v>
      </c>
    </row>
    <row r="3180" customFormat="false" ht="15" hidden="false" customHeight="false" outlineLevel="0" collapsed="false">
      <c r="AV3180" s="25" t="s">
        <v>3865</v>
      </c>
      <c r="AW3180" s="23" t="s">
        <v>3501</v>
      </c>
    </row>
    <row r="3181" customFormat="false" ht="15" hidden="false" customHeight="false" outlineLevel="0" collapsed="false">
      <c r="AV3181" s="25" t="s">
        <v>3866</v>
      </c>
      <c r="AW3181" s="23" t="s">
        <v>3503</v>
      </c>
    </row>
    <row r="3182" customFormat="false" ht="15" hidden="false" customHeight="false" outlineLevel="0" collapsed="false">
      <c r="AV3182" s="25" t="s">
        <v>3867</v>
      </c>
      <c r="AW3182" s="23" t="s">
        <v>3504</v>
      </c>
    </row>
    <row r="3183" customFormat="false" ht="15" hidden="false" customHeight="false" outlineLevel="0" collapsed="false">
      <c r="AV3183" s="25" t="s">
        <v>3868</v>
      </c>
      <c r="AW3183" s="23" t="s">
        <v>3506</v>
      </c>
    </row>
    <row r="3184" customFormat="false" ht="15" hidden="false" customHeight="false" outlineLevel="0" collapsed="false">
      <c r="AV3184" s="25" t="s">
        <v>3869</v>
      </c>
      <c r="AW3184" s="23" t="s">
        <v>3507</v>
      </c>
    </row>
    <row r="3185" customFormat="false" ht="15" hidden="false" customHeight="false" outlineLevel="0" collapsed="false">
      <c r="AV3185" s="25" t="s">
        <v>3870</v>
      </c>
      <c r="AW3185" s="23" t="s">
        <v>3871</v>
      </c>
    </row>
    <row r="3186" customFormat="false" ht="15" hidden="false" customHeight="false" outlineLevel="0" collapsed="false">
      <c r="AV3186" s="25" t="s">
        <v>3872</v>
      </c>
      <c r="AW3186" s="23" t="s">
        <v>3508</v>
      </c>
    </row>
    <row r="3187" customFormat="false" ht="15" hidden="false" customHeight="false" outlineLevel="0" collapsed="false">
      <c r="AV3187" s="25" t="s">
        <v>3873</v>
      </c>
      <c r="AW3187" s="23" t="s">
        <v>3509</v>
      </c>
    </row>
    <row r="3188" customFormat="false" ht="15" hidden="false" customHeight="false" outlineLevel="0" collapsed="false">
      <c r="AV3188" s="25" t="s">
        <v>3874</v>
      </c>
      <c r="AW3188" s="23" t="s">
        <v>3510</v>
      </c>
    </row>
    <row r="3189" customFormat="false" ht="15" hidden="false" customHeight="false" outlineLevel="0" collapsed="false">
      <c r="AV3189" s="25" t="s">
        <v>3875</v>
      </c>
      <c r="AW3189" s="23" t="s">
        <v>3876</v>
      </c>
    </row>
    <row r="3190" customFormat="false" ht="15" hidden="false" customHeight="false" outlineLevel="0" collapsed="false">
      <c r="AV3190" s="25" t="s">
        <v>3877</v>
      </c>
      <c r="AW3190" s="23" t="s">
        <v>3511</v>
      </c>
    </row>
    <row r="3191" customFormat="false" ht="15" hidden="false" customHeight="false" outlineLevel="0" collapsed="false">
      <c r="AV3191" s="25" t="s">
        <v>3878</v>
      </c>
      <c r="AW3191" s="23" t="s">
        <v>3514</v>
      </c>
    </row>
    <row r="3192" customFormat="false" ht="15" hidden="false" customHeight="false" outlineLevel="0" collapsed="false">
      <c r="AV3192" s="25" t="s">
        <v>3879</v>
      </c>
      <c r="AW3192" s="23" t="s">
        <v>3515</v>
      </c>
    </row>
    <row r="3193" customFormat="false" ht="15" hidden="false" customHeight="false" outlineLevel="0" collapsed="false">
      <c r="AV3193" s="25" t="s">
        <v>3880</v>
      </c>
      <c r="AW3193" s="23" t="s">
        <v>3516</v>
      </c>
    </row>
    <row r="3194" customFormat="false" ht="15" hidden="false" customHeight="false" outlineLevel="0" collapsed="false">
      <c r="AV3194" s="25" t="s">
        <v>3881</v>
      </c>
      <c r="AW3194" s="23" t="s">
        <v>3518</v>
      </c>
    </row>
    <row r="3195" customFormat="false" ht="15" hidden="false" customHeight="false" outlineLevel="0" collapsed="false">
      <c r="AV3195" s="25" t="s">
        <v>3882</v>
      </c>
      <c r="AW3195" s="23" t="s">
        <v>3883</v>
      </c>
    </row>
    <row r="3196" customFormat="false" ht="15" hidden="false" customHeight="false" outlineLevel="0" collapsed="false">
      <c r="AV3196" s="25" t="s">
        <v>3884</v>
      </c>
      <c r="AW3196" s="23" t="s">
        <v>3519</v>
      </c>
    </row>
    <row r="3197" customFormat="false" ht="15" hidden="false" customHeight="false" outlineLevel="0" collapsed="false">
      <c r="AV3197" s="25" t="s">
        <v>3885</v>
      </c>
      <c r="AW3197" s="23" t="s">
        <v>3520</v>
      </c>
    </row>
    <row r="3198" customFormat="false" ht="15" hidden="false" customHeight="false" outlineLevel="0" collapsed="false">
      <c r="AV3198" s="25" t="s">
        <v>3886</v>
      </c>
      <c r="AW3198" s="23" t="s">
        <v>3521</v>
      </c>
    </row>
    <row r="3199" customFormat="false" ht="15" hidden="false" customHeight="false" outlineLevel="0" collapsed="false">
      <c r="AV3199" s="25" t="s">
        <v>3887</v>
      </c>
      <c r="AW3199" s="23" t="s">
        <v>3522</v>
      </c>
    </row>
    <row r="3200" customFormat="false" ht="15" hidden="false" customHeight="false" outlineLevel="0" collapsed="false">
      <c r="AV3200" s="25" t="s">
        <v>3888</v>
      </c>
      <c r="AW3200" s="23" t="s">
        <v>3523</v>
      </c>
    </row>
    <row r="3201" customFormat="false" ht="15" hidden="false" customHeight="false" outlineLevel="0" collapsed="false">
      <c r="AV3201" s="25" t="s">
        <v>3889</v>
      </c>
      <c r="AW3201" s="23" t="s">
        <v>3524</v>
      </c>
    </row>
    <row r="3202" customFormat="false" ht="15" hidden="false" customHeight="false" outlineLevel="0" collapsed="false">
      <c r="AV3202" s="25" t="s">
        <v>3890</v>
      </c>
      <c r="AW3202" s="23" t="s">
        <v>3891</v>
      </c>
    </row>
    <row r="3203" customFormat="false" ht="15" hidden="false" customHeight="false" outlineLevel="0" collapsed="false">
      <c r="AV3203" s="25" t="s">
        <v>3892</v>
      </c>
      <c r="AW3203" s="23" t="s">
        <v>3525</v>
      </c>
    </row>
    <row r="3204" customFormat="false" ht="15" hidden="false" customHeight="false" outlineLevel="0" collapsed="false">
      <c r="AV3204" s="25" t="s">
        <v>3893</v>
      </c>
      <c r="AW3204" s="23" t="s">
        <v>3526</v>
      </c>
    </row>
    <row r="3205" customFormat="false" ht="15" hidden="false" customHeight="false" outlineLevel="0" collapsed="false">
      <c r="AV3205" s="25" t="s">
        <v>3894</v>
      </c>
      <c r="AW3205" s="23" t="s">
        <v>3895</v>
      </c>
    </row>
    <row r="3206" customFormat="false" ht="15" hidden="false" customHeight="false" outlineLevel="0" collapsed="false">
      <c r="AV3206" s="25" t="s">
        <v>3896</v>
      </c>
      <c r="AW3206" s="23" t="s">
        <v>3527</v>
      </c>
    </row>
    <row r="3207" customFormat="false" ht="15" hidden="false" customHeight="false" outlineLevel="0" collapsed="false">
      <c r="AV3207" s="25" t="s">
        <v>3897</v>
      </c>
      <c r="AW3207" s="23" t="s">
        <v>3528</v>
      </c>
    </row>
    <row r="3208" customFormat="false" ht="15" hidden="false" customHeight="false" outlineLevel="0" collapsed="false">
      <c r="AV3208" s="25" t="s">
        <v>3898</v>
      </c>
      <c r="AW3208" s="23" t="s">
        <v>3899</v>
      </c>
    </row>
    <row r="3209" customFormat="false" ht="15" hidden="false" customHeight="false" outlineLevel="0" collapsed="false">
      <c r="AV3209" s="25" t="s">
        <v>3900</v>
      </c>
      <c r="AW3209" s="23" t="s">
        <v>3529</v>
      </c>
    </row>
    <row r="3210" customFormat="false" ht="15" hidden="false" customHeight="false" outlineLevel="0" collapsed="false">
      <c r="AV3210" s="25" t="s">
        <v>3901</v>
      </c>
      <c r="AW3210" s="23" t="s">
        <v>3530</v>
      </c>
    </row>
    <row r="3211" customFormat="false" ht="15" hidden="false" customHeight="false" outlineLevel="0" collapsed="false">
      <c r="AV3211" s="25" t="s">
        <v>3902</v>
      </c>
      <c r="AW3211" s="23" t="s">
        <v>3531</v>
      </c>
    </row>
    <row r="3212" customFormat="false" ht="15" hidden="false" customHeight="false" outlineLevel="0" collapsed="false">
      <c r="AV3212" s="25" t="s">
        <v>3903</v>
      </c>
      <c r="AW3212" s="23" t="s">
        <v>3904</v>
      </c>
    </row>
    <row r="3213" customFormat="false" ht="15" hidden="false" customHeight="false" outlineLevel="0" collapsed="false">
      <c r="AV3213" s="25" t="s">
        <v>3905</v>
      </c>
      <c r="AW3213" s="23" t="s">
        <v>3906</v>
      </c>
    </row>
    <row r="3214" customFormat="false" ht="15" hidden="false" customHeight="false" outlineLevel="0" collapsed="false">
      <c r="AV3214" s="25" t="s">
        <v>3907</v>
      </c>
      <c r="AW3214" s="23" t="s">
        <v>3908</v>
      </c>
    </row>
    <row r="3215" customFormat="false" ht="15" hidden="false" customHeight="false" outlineLevel="0" collapsed="false">
      <c r="AV3215" s="25" t="s">
        <v>3909</v>
      </c>
      <c r="AW3215" s="23" t="s">
        <v>3910</v>
      </c>
    </row>
    <row r="3216" customFormat="false" ht="15" hidden="false" customHeight="false" outlineLevel="0" collapsed="false">
      <c r="AV3216" s="25" t="s">
        <v>3911</v>
      </c>
      <c r="AW3216" s="23" t="s">
        <v>3532</v>
      </c>
    </row>
    <row r="3217" customFormat="false" ht="15" hidden="false" customHeight="false" outlineLevel="0" collapsed="false">
      <c r="AV3217" s="25" t="s">
        <v>3912</v>
      </c>
      <c r="AW3217" s="23" t="s">
        <v>3534</v>
      </c>
    </row>
    <row r="3218" customFormat="false" ht="15" hidden="false" customHeight="false" outlineLevel="0" collapsed="false">
      <c r="AV3218" s="25" t="s">
        <v>3913</v>
      </c>
      <c r="AW3218" s="23" t="s">
        <v>3914</v>
      </c>
    </row>
    <row r="3219" customFormat="false" ht="15" hidden="false" customHeight="false" outlineLevel="0" collapsed="false">
      <c r="AV3219" s="25" t="s">
        <v>3915</v>
      </c>
      <c r="AW3219" s="23" t="s">
        <v>3536</v>
      </c>
    </row>
    <row r="3220" customFormat="false" ht="15" hidden="false" customHeight="false" outlineLevel="0" collapsed="false">
      <c r="AV3220" s="25" t="s">
        <v>3916</v>
      </c>
      <c r="AW3220" s="23" t="s">
        <v>3539</v>
      </c>
    </row>
    <row r="3221" customFormat="false" ht="15" hidden="false" customHeight="false" outlineLevel="0" collapsed="false">
      <c r="AV3221" s="25" t="s">
        <v>3917</v>
      </c>
      <c r="AW3221" s="23" t="s">
        <v>3540</v>
      </c>
    </row>
    <row r="3222" customFormat="false" ht="15" hidden="false" customHeight="false" outlineLevel="0" collapsed="false">
      <c r="AV3222" s="25" t="s">
        <v>3918</v>
      </c>
      <c r="AW3222" s="23" t="s">
        <v>3542</v>
      </c>
    </row>
    <row r="3223" customFormat="false" ht="15" hidden="false" customHeight="false" outlineLevel="0" collapsed="false">
      <c r="AV3223" s="25" t="s">
        <v>3919</v>
      </c>
      <c r="AW3223" s="23" t="s">
        <v>3544</v>
      </c>
    </row>
    <row r="3224" customFormat="false" ht="15" hidden="false" customHeight="false" outlineLevel="0" collapsed="false">
      <c r="AV3224" s="25" t="s">
        <v>3920</v>
      </c>
      <c r="AW3224" s="23" t="s">
        <v>3921</v>
      </c>
    </row>
    <row r="3225" customFormat="false" ht="15" hidden="false" customHeight="false" outlineLevel="0" collapsed="false">
      <c r="AV3225" s="25" t="s">
        <v>3922</v>
      </c>
      <c r="AW3225" s="23" t="s">
        <v>3923</v>
      </c>
    </row>
    <row r="3226" customFormat="false" ht="15" hidden="false" customHeight="false" outlineLevel="0" collapsed="false">
      <c r="AV3226" s="25" t="s">
        <v>3924</v>
      </c>
      <c r="AW3226" s="23" t="s">
        <v>3545</v>
      </c>
    </row>
    <row r="3227" customFormat="false" ht="15" hidden="false" customHeight="false" outlineLevel="0" collapsed="false">
      <c r="AV3227" s="25" t="s">
        <v>3925</v>
      </c>
      <c r="AW3227" s="23" t="s">
        <v>3926</v>
      </c>
    </row>
    <row r="3228" customFormat="false" ht="15" hidden="false" customHeight="false" outlineLevel="0" collapsed="false">
      <c r="AV3228" s="25" t="s">
        <v>3927</v>
      </c>
      <c r="AW3228" s="23" t="s">
        <v>3546</v>
      </c>
    </row>
    <row r="3229" customFormat="false" ht="15" hidden="false" customHeight="false" outlineLevel="0" collapsed="false">
      <c r="AV3229" s="25" t="s">
        <v>3928</v>
      </c>
      <c r="AW3229" s="23" t="s">
        <v>3547</v>
      </c>
    </row>
    <row r="3230" customFormat="false" ht="15" hidden="false" customHeight="false" outlineLevel="0" collapsed="false">
      <c r="AV3230" s="25" t="s">
        <v>3929</v>
      </c>
      <c r="AW3230" s="23" t="s">
        <v>3548</v>
      </c>
    </row>
    <row r="3231" customFormat="false" ht="15" hidden="false" customHeight="false" outlineLevel="0" collapsed="false">
      <c r="AV3231" s="25" t="s">
        <v>3930</v>
      </c>
      <c r="AW3231" s="23" t="s">
        <v>3931</v>
      </c>
    </row>
    <row r="3232" customFormat="false" ht="15" hidden="false" customHeight="false" outlineLevel="0" collapsed="false">
      <c r="AV3232" s="25" t="s">
        <v>3932</v>
      </c>
      <c r="AW3232" s="23" t="s">
        <v>3933</v>
      </c>
    </row>
    <row r="3233" customFormat="false" ht="15" hidden="false" customHeight="false" outlineLevel="0" collapsed="false">
      <c r="AV3233" s="25" t="s">
        <v>3934</v>
      </c>
      <c r="AW3233" s="23" t="s">
        <v>3550</v>
      </c>
    </row>
    <row r="3234" customFormat="false" ht="15" hidden="false" customHeight="false" outlineLevel="0" collapsed="false">
      <c r="AV3234" s="25" t="s">
        <v>3935</v>
      </c>
      <c r="AW3234" s="23" t="s">
        <v>3551</v>
      </c>
    </row>
    <row r="3235" customFormat="false" ht="15" hidden="false" customHeight="false" outlineLevel="0" collapsed="false">
      <c r="AV3235" s="25" t="s">
        <v>3936</v>
      </c>
      <c r="AW3235" s="23" t="s">
        <v>3553</v>
      </c>
    </row>
    <row r="3236" customFormat="false" ht="15" hidden="false" customHeight="false" outlineLevel="0" collapsed="false">
      <c r="AV3236" s="25" t="s">
        <v>3937</v>
      </c>
      <c r="AW3236" s="23" t="s">
        <v>3555</v>
      </c>
    </row>
    <row r="3237" customFormat="false" ht="15" hidden="false" customHeight="false" outlineLevel="0" collapsed="false">
      <c r="AV3237" s="25" t="s">
        <v>3938</v>
      </c>
      <c r="AW3237" s="23" t="s">
        <v>3556</v>
      </c>
    </row>
    <row r="3238" customFormat="false" ht="15" hidden="false" customHeight="false" outlineLevel="0" collapsed="false">
      <c r="AV3238" s="25" t="s">
        <v>3939</v>
      </c>
      <c r="AW3238" s="23" t="s">
        <v>3940</v>
      </c>
    </row>
    <row r="3239" customFormat="false" ht="15" hidden="false" customHeight="false" outlineLevel="0" collapsed="false">
      <c r="AV3239" s="25" t="s">
        <v>307</v>
      </c>
      <c r="AW3239" s="23" t="s">
        <v>3941</v>
      </c>
    </row>
    <row r="3240" customFormat="false" ht="15" hidden="false" customHeight="false" outlineLevel="0" collapsed="false">
      <c r="AV3240" s="25" t="s">
        <v>3942</v>
      </c>
      <c r="AW3240" s="23" t="s">
        <v>3558</v>
      </c>
    </row>
    <row r="3241" customFormat="false" ht="15" hidden="false" customHeight="false" outlineLevel="0" collapsed="false">
      <c r="AV3241" s="25" t="s">
        <v>3943</v>
      </c>
      <c r="AW3241" s="23" t="s">
        <v>3944</v>
      </c>
    </row>
    <row r="3242" customFormat="false" ht="15" hidden="false" customHeight="false" outlineLevel="0" collapsed="false">
      <c r="AV3242" s="25" t="s">
        <v>3945</v>
      </c>
      <c r="AW3242" s="23" t="s">
        <v>3559</v>
      </c>
    </row>
    <row r="3243" customFormat="false" ht="15" hidden="false" customHeight="false" outlineLevel="0" collapsed="false">
      <c r="AV3243" s="25" t="s">
        <v>3946</v>
      </c>
      <c r="AW3243" s="23" t="s">
        <v>3947</v>
      </c>
    </row>
    <row r="3244" customFormat="false" ht="15" hidden="false" customHeight="false" outlineLevel="0" collapsed="false">
      <c r="AV3244" s="25" t="s">
        <v>3948</v>
      </c>
      <c r="AW3244" s="23" t="s">
        <v>3561</v>
      </c>
    </row>
    <row r="3245" customFormat="false" ht="15" hidden="false" customHeight="false" outlineLevel="0" collapsed="false">
      <c r="AV3245" s="25" t="s">
        <v>3949</v>
      </c>
      <c r="AW3245" s="23" t="s">
        <v>3562</v>
      </c>
    </row>
    <row r="3246" customFormat="false" ht="15" hidden="false" customHeight="false" outlineLevel="0" collapsed="false">
      <c r="AV3246" s="25" t="s">
        <v>3950</v>
      </c>
      <c r="AW3246" s="23" t="s">
        <v>3564</v>
      </c>
    </row>
    <row r="3247" customFormat="false" ht="15" hidden="false" customHeight="false" outlineLevel="0" collapsed="false">
      <c r="AV3247" s="25" t="s">
        <v>3951</v>
      </c>
      <c r="AW3247" s="23" t="s">
        <v>3565</v>
      </c>
    </row>
    <row r="3248" customFormat="false" ht="15" hidden="false" customHeight="false" outlineLevel="0" collapsed="false">
      <c r="AV3248" s="25" t="s">
        <v>3952</v>
      </c>
      <c r="AW3248" s="23" t="s">
        <v>3953</v>
      </c>
    </row>
    <row r="3249" customFormat="false" ht="15" hidden="false" customHeight="false" outlineLevel="0" collapsed="false">
      <c r="AV3249" s="25" t="s">
        <v>3954</v>
      </c>
      <c r="AW3249" s="23" t="s">
        <v>3955</v>
      </c>
    </row>
    <row r="3250" customFormat="false" ht="15" hidden="false" customHeight="false" outlineLevel="0" collapsed="false">
      <c r="AV3250" s="25" t="s">
        <v>3956</v>
      </c>
      <c r="AW3250" s="23" t="s">
        <v>3566</v>
      </c>
    </row>
    <row r="3251" customFormat="false" ht="15" hidden="false" customHeight="false" outlineLevel="0" collapsed="false">
      <c r="AV3251" s="25" t="s">
        <v>3957</v>
      </c>
      <c r="AW3251" s="23" t="s">
        <v>3567</v>
      </c>
    </row>
    <row r="3252" customFormat="false" ht="15" hidden="false" customHeight="false" outlineLevel="0" collapsed="false">
      <c r="AV3252" s="25" t="s">
        <v>3958</v>
      </c>
      <c r="AW3252" s="23" t="s">
        <v>3568</v>
      </c>
    </row>
    <row r="3253" customFormat="false" ht="15" hidden="false" customHeight="false" outlineLevel="0" collapsed="false">
      <c r="AV3253" s="25" t="s">
        <v>3959</v>
      </c>
      <c r="AW3253" s="23" t="s">
        <v>3569</v>
      </c>
    </row>
    <row r="3254" customFormat="false" ht="15" hidden="false" customHeight="false" outlineLevel="0" collapsed="false">
      <c r="AV3254" s="25" t="s">
        <v>3960</v>
      </c>
      <c r="AW3254" s="23" t="s">
        <v>3570</v>
      </c>
    </row>
    <row r="3255" customFormat="false" ht="15" hidden="false" customHeight="false" outlineLevel="0" collapsed="false">
      <c r="AV3255" s="25" t="s">
        <v>3961</v>
      </c>
      <c r="AW3255" s="23" t="s">
        <v>3571</v>
      </c>
    </row>
    <row r="3256" customFormat="false" ht="15" hidden="false" customHeight="false" outlineLevel="0" collapsed="false">
      <c r="AV3256" s="25" t="s">
        <v>3962</v>
      </c>
      <c r="AW3256" s="23" t="s">
        <v>3572</v>
      </c>
    </row>
    <row r="3257" customFormat="false" ht="15" hidden="false" customHeight="false" outlineLevel="0" collapsed="false">
      <c r="AV3257" s="25" t="s">
        <v>3963</v>
      </c>
      <c r="AW3257" s="23" t="s">
        <v>3574</v>
      </c>
    </row>
    <row r="3258" customFormat="false" ht="15" hidden="false" customHeight="false" outlineLevel="0" collapsed="false">
      <c r="AV3258" s="25" t="s">
        <v>3964</v>
      </c>
      <c r="AW3258" s="23" t="s">
        <v>3965</v>
      </c>
    </row>
    <row r="3259" customFormat="false" ht="15" hidden="false" customHeight="false" outlineLevel="0" collapsed="false">
      <c r="AV3259" s="25" t="s">
        <v>3966</v>
      </c>
      <c r="AW3259" s="23" t="s">
        <v>3575</v>
      </c>
    </row>
    <row r="3260" customFormat="false" ht="15" hidden="false" customHeight="false" outlineLevel="0" collapsed="false">
      <c r="AV3260" s="25" t="s">
        <v>3967</v>
      </c>
      <c r="AW3260" s="23" t="s">
        <v>3577</v>
      </c>
    </row>
    <row r="3261" customFormat="false" ht="15" hidden="false" customHeight="false" outlineLevel="0" collapsed="false">
      <c r="AV3261" s="25" t="s">
        <v>3968</v>
      </c>
      <c r="AW3261" s="23" t="s">
        <v>3578</v>
      </c>
    </row>
    <row r="3262" customFormat="false" ht="15" hidden="false" customHeight="false" outlineLevel="0" collapsed="false">
      <c r="AV3262" s="25" t="s">
        <v>3969</v>
      </c>
      <c r="AW3262" s="23" t="s">
        <v>3970</v>
      </c>
    </row>
    <row r="3263" customFormat="false" ht="15" hidden="false" customHeight="false" outlineLevel="0" collapsed="false">
      <c r="AV3263" s="25" t="s">
        <v>3971</v>
      </c>
      <c r="AW3263" s="23" t="s">
        <v>3972</v>
      </c>
    </row>
    <row r="3264" customFormat="false" ht="15" hidden="false" customHeight="false" outlineLevel="0" collapsed="false">
      <c r="AV3264" s="25" t="s">
        <v>3971</v>
      </c>
      <c r="AW3264" s="23" t="s">
        <v>3579</v>
      </c>
    </row>
    <row r="3265" customFormat="false" ht="15" hidden="false" customHeight="false" outlineLevel="0" collapsed="false">
      <c r="AV3265" s="25" t="s">
        <v>3971</v>
      </c>
      <c r="AW3265" s="23" t="s">
        <v>3973</v>
      </c>
    </row>
    <row r="3266" customFormat="false" ht="15" hidden="false" customHeight="false" outlineLevel="0" collapsed="false">
      <c r="AV3266" s="25" t="s">
        <v>3971</v>
      </c>
      <c r="AW3266" s="23" t="s">
        <v>3580</v>
      </c>
    </row>
    <row r="3267" customFormat="false" ht="15" hidden="false" customHeight="false" outlineLevel="0" collapsed="false">
      <c r="AV3267" s="25" t="s">
        <v>3971</v>
      </c>
      <c r="AW3267" s="23" t="s">
        <v>3581</v>
      </c>
    </row>
    <row r="3268" customFormat="false" ht="15" hidden="false" customHeight="false" outlineLevel="0" collapsed="false">
      <c r="AV3268" s="25" t="s">
        <v>3974</v>
      </c>
      <c r="AW3268" s="23" t="s">
        <v>3583</v>
      </c>
    </row>
    <row r="3269" customFormat="false" ht="15" hidden="false" customHeight="false" outlineLevel="0" collapsed="false">
      <c r="AV3269" s="25" t="s">
        <v>3975</v>
      </c>
      <c r="AW3269" s="23" t="s">
        <v>3976</v>
      </c>
    </row>
    <row r="3270" customFormat="false" ht="15" hidden="false" customHeight="false" outlineLevel="0" collapsed="false">
      <c r="AV3270" s="25" t="s">
        <v>3977</v>
      </c>
      <c r="AW3270" s="23" t="s">
        <v>3978</v>
      </c>
    </row>
    <row r="3271" customFormat="false" ht="15" hidden="false" customHeight="false" outlineLevel="0" collapsed="false">
      <c r="AV3271" s="25" t="s">
        <v>3979</v>
      </c>
      <c r="AW3271" s="23" t="s">
        <v>3585</v>
      </c>
    </row>
    <row r="3272" customFormat="false" ht="15" hidden="false" customHeight="false" outlineLevel="0" collapsed="false">
      <c r="AV3272" s="25" t="s">
        <v>3980</v>
      </c>
      <c r="AW3272" s="23" t="s">
        <v>3586</v>
      </c>
    </row>
    <row r="3273" customFormat="false" ht="15" hidden="false" customHeight="false" outlineLevel="0" collapsed="false">
      <c r="AV3273" s="25" t="s">
        <v>3981</v>
      </c>
      <c r="AW3273" s="23" t="s">
        <v>3587</v>
      </c>
    </row>
    <row r="3274" customFormat="false" ht="15" hidden="false" customHeight="false" outlineLevel="0" collapsed="false">
      <c r="AV3274" s="25" t="s">
        <v>3982</v>
      </c>
      <c r="AW3274" s="23" t="s">
        <v>3983</v>
      </c>
    </row>
    <row r="3275" customFormat="false" ht="15" hidden="false" customHeight="false" outlineLevel="0" collapsed="false">
      <c r="AV3275" s="25" t="s">
        <v>3984</v>
      </c>
      <c r="AW3275" s="23" t="s">
        <v>3985</v>
      </c>
    </row>
    <row r="3276" customFormat="false" ht="15" hidden="false" customHeight="false" outlineLevel="0" collapsed="false">
      <c r="AV3276" s="25" t="s">
        <v>3986</v>
      </c>
      <c r="AW3276" s="23" t="s">
        <v>3588</v>
      </c>
    </row>
    <row r="3277" customFormat="false" ht="15" hidden="false" customHeight="false" outlineLevel="0" collapsed="false">
      <c r="AV3277" s="25" t="s">
        <v>3987</v>
      </c>
      <c r="AW3277" s="23" t="s">
        <v>3589</v>
      </c>
    </row>
    <row r="3278" customFormat="false" ht="15" hidden="false" customHeight="false" outlineLevel="0" collapsed="false">
      <c r="AV3278" s="25" t="s">
        <v>3988</v>
      </c>
      <c r="AW3278" s="23" t="s">
        <v>3590</v>
      </c>
    </row>
    <row r="3279" customFormat="false" ht="15" hidden="false" customHeight="false" outlineLevel="0" collapsed="false">
      <c r="AV3279" s="25" t="s">
        <v>3989</v>
      </c>
      <c r="AW3279" s="23" t="s">
        <v>3591</v>
      </c>
    </row>
    <row r="3280" customFormat="false" ht="15" hidden="false" customHeight="false" outlineLevel="0" collapsed="false">
      <c r="AV3280" s="25" t="s">
        <v>3990</v>
      </c>
      <c r="AW3280" s="23" t="s">
        <v>3593</v>
      </c>
    </row>
    <row r="3281" customFormat="false" ht="15" hidden="false" customHeight="false" outlineLevel="0" collapsed="false">
      <c r="AV3281" s="25" t="s">
        <v>3991</v>
      </c>
      <c r="AW3281" s="23" t="s">
        <v>3992</v>
      </c>
    </row>
    <row r="3282" customFormat="false" ht="15" hidden="false" customHeight="false" outlineLevel="0" collapsed="false">
      <c r="AV3282" s="25" t="s">
        <v>3993</v>
      </c>
      <c r="AW3282" s="23" t="s">
        <v>3994</v>
      </c>
    </row>
    <row r="3283" customFormat="false" ht="15" hidden="false" customHeight="false" outlineLevel="0" collapsed="false">
      <c r="AV3283" s="25" t="s">
        <v>3995</v>
      </c>
      <c r="AW3283" s="23" t="s">
        <v>3594</v>
      </c>
    </row>
    <row r="3284" customFormat="false" ht="15" hidden="false" customHeight="false" outlineLevel="0" collapsed="false">
      <c r="AV3284" s="25" t="s">
        <v>3996</v>
      </c>
      <c r="AW3284" s="23" t="s">
        <v>3997</v>
      </c>
    </row>
    <row r="3285" customFormat="false" ht="15" hidden="false" customHeight="false" outlineLevel="0" collapsed="false">
      <c r="AV3285" s="25" t="s">
        <v>3998</v>
      </c>
      <c r="AW3285" s="23" t="s">
        <v>3999</v>
      </c>
    </row>
    <row r="3286" customFormat="false" ht="15" hidden="false" customHeight="false" outlineLevel="0" collapsed="false">
      <c r="AV3286" s="25" t="s">
        <v>4000</v>
      </c>
      <c r="AW3286" s="23" t="s">
        <v>4001</v>
      </c>
    </row>
    <row r="3287" customFormat="false" ht="15" hidden="false" customHeight="false" outlineLevel="0" collapsed="false">
      <c r="AV3287" s="25" t="s">
        <v>4000</v>
      </c>
      <c r="AW3287" s="23" t="s">
        <v>4002</v>
      </c>
    </row>
    <row r="3288" customFormat="false" ht="15" hidden="false" customHeight="false" outlineLevel="0" collapsed="false">
      <c r="AV3288" s="25" t="s">
        <v>4000</v>
      </c>
      <c r="AW3288" s="23" t="s">
        <v>3596</v>
      </c>
    </row>
    <row r="3289" customFormat="false" ht="15" hidden="false" customHeight="false" outlineLevel="0" collapsed="false">
      <c r="AV3289" s="25" t="s">
        <v>4003</v>
      </c>
      <c r="AW3289" s="23" t="s">
        <v>3597</v>
      </c>
    </row>
    <row r="3290" customFormat="false" ht="15" hidden="false" customHeight="false" outlineLevel="0" collapsed="false">
      <c r="AV3290" s="25" t="s">
        <v>4004</v>
      </c>
      <c r="AW3290" s="23" t="s">
        <v>3598</v>
      </c>
    </row>
    <row r="3291" customFormat="false" ht="15" hidden="false" customHeight="false" outlineLevel="0" collapsed="false">
      <c r="AV3291" s="25" t="s">
        <v>4005</v>
      </c>
      <c r="AW3291" s="23" t="s">
        <v>3599</v>
      </c>
    </row>
    <row r="3292" customFormat="false" ht="15" hidden="false" customHeight="false" outlineLevel="0" collapsed="false">
      <c r="AV3292" s="25" t="s">
        <v>4006</v>
      </c>
      <c r="AW3292" s="23" t="s">
        <v>3600</v>
      </c>
    </row>
    <row r="3293" customFormat="false" ht="15" hidden="false" customHeight="false" outlineLevel="0" collapsed="false">
      <c r="AV3293" s="25" t="s">
        <v>4007</v>
      </c>
      <c r="AW3293" s="23" t="s">
        <v>3603</v>
      </c>
    </row>
    <row r="3294" customFormat="false" ht="15" hidden="false" customHeight="false" outlineLevel="0" collapsed="false">
      <c r="AV3294" s="25" t="s">
        <v>4008</v>
      </c>
      <c r="AW3294" s="23" t="s">
        <v>4009</v>
      </c>
    </row>
    <row r="3295" customFormat="false" ht="15" hidden="false" customHeight="false" outlineLevel="0" collapsed="false">
      <c r="AV3295" s="25" t="s">
        <v>4010</v>
      </c>
      <c r="AW3295" s="23" t="s">
        <v>3604</v>
      </c>
    </row>
    <row r="3296" customFormat="false" ht="15" hidden="false" customHeight="false" outlineLevel="0" collapsed="false">
      <c r="AV3296" s="25" t="s">
        <v>4011</v>
      </c>
      <c r="AW3296" s="23" t="s">
        <v>3605</v>
      </c>
    </row>
    <row r="3297" customFormat="false" ht="15" hidden="false" customHeight="false" outlineLevel="0" collapsed="false">
      <c r="AV3297" s="25" t="s">
        <v>4012</v>
      </c>
      <c r="AW3297" s="23" t="s">
        <v>3606</v>
      </c>
    </row>
    <row r="3298" customFormat="false" ht="15" hidden="false" customHeight="false" outlineLevel="0" collapsed="false">
      <c r="AV3298" s="25" t="s">
        <v>4013</v>
      </c>
      <c r="AW3298" s="23" t="s">
        <v>3607</v>
      </c>
    </row>
    <row r="3299" customFormat="false" ht="15" hidden="false" customHeight="false" outlineLevel="0" collapsed="false">
      <c r="AV3299" s="25" t="s">
        <v>4014</v>
      </c>
      <c r="AW3299" s="23" t="s">
        <v>3608</v>
      </c>
    </row>
    <row r="3300" customFormat="false" ht="15" hidden="false" customHeight="false" outlineLevel="0" collapsed="false">
      <c r="AV3300" s="25" t="s">
        <v>4015</v>
      </c>
      <c r="AW3300" s="23" t="s">
        <v>3609</v>
      </c>
    </row>
    <row r="3301" customFormat="false" ht="15" hidden="false" customHeight="false" outlineLevel="0" collapsed="false">
      <c r="AV3301" s="25" t="s">
        <v>4016</v>
      </c>
      <c r="AW3301" s="23" t="s">
        <v>3610</v>
      </c>
    </row>
    <row r="3302" customFormat="false" ht="15" hidden="false" customHeight="false" outlineLevel="0" collapsed="false">
      <c r="AV3302" s="25" t="s">
        <v>4017</v>
      </c>
      <c r="AW3302" s="23" t="s">
        <v>3611</v>
      </c>
    </row>
    <row r="3303" customFormat="false" ht="15" hidden="false" customHeight="false" outlineLevel="0" collapsed="false">
      <c r="AV3303" s="25" t="s">
        <v>4018</v>
      </c>
      <c r="AW3303" s="23" t="s">
        <v>3612</v>
      </c>
    </row>
    <row r="3304" customFormat="false" ht="15" hidden="false" customHeight="false" outlineLevel="0" collapsed="false">
      <c r="AV3304" s="25" t="s">
        <v>4019</v>
      </c>
      <c r="AW3304" s="23" t="s">
        <v>4020</v>
      </c>
    </row>
    <row r="3305" customFormat="false" ht="15" hidden="false" customHeight="false" outlineLevel="0" collapsed="false">
      <c r="AV3305" s="25" t="s">
        <v>4021</v>
      </c>
      <c r="AW3305" s="23" t="s">
        <v>3614</v>
      </c>
    </row>
    <row r="3306" customFormat="false" ht="15" hidden="false" customHeight="false" outlineLevel="0" collapsed="false">
      <c r="AV3306" s="25" t="s">
        <v>4022</v>
      </c>
      <c r="AW3306" s="23" t="s">
        <v>3615</v>
      </c>
    </row>
    <row r="3307" customFormat="false" ht="15" hidden="false" customHeight="false" outlineLevel="0" collapsed="false">
      <c r="AV3307" s="25" t="s">
        <v>4023</v>
      </c>
      <c r="AW3307" s="23" t="s">
        <v>3616</v>
      </c>
    </row>
    <row r="3308" customFormat="false" ht="15" hidden="false" customHeight="false" outlineLevel="0" collapsed="false">
      <c r="AV3308" s="25" t="s">
        <v>4024</v>
      </c>
      <c r="AW3308" s="23" t="s">
        <v>3617</v>
      </c>
    </row>
    <row r="3309" customFormat="false" ht="15" hidden="false" customHeight="false" outlineLevel="0" collapsed="false">
      <c r="AV3309" s="25" t="s">
        <v>4025</v>
      </c>
      <c r="AW3309" s="23" t="s">
        <v>3619</v>
      </c>
    </row>
    <row r="3310" customFormat="false" ht="15" hidden="false" customHeight="false" outlineLevel="0" collapsed="false">
      <c r="AV3310" s="25" t="s">
        <v>4026</v>
      </c>
      <c r="AW3310" s="23" t="s">
        <v>4027</v>
      </c>
    </row>
    <row r="3311" customFormat="false" ht="15" hidden="false" customHeight="false" outlineLevel="0" collapsed="false">
      <c r="AV3311" s="25" t="s">
        <v>4028</v>
      </c>
      <c r="AW3311" s="23" t="s">
        <v>3620</v>
      </c>
    </row>
    <row r="3312" customFormat="false" ht="15" hidden="false" customHeight="false" outlineLevel="0" collapsed="false">
      <c r="AV3312" s="25" t="s">
        <v>4029</v>
      </c>
      <c r="AW3312" s="23" t="s">
        <v>3622</v>
      </c>
    </row>
    <row r="3313" customFormat="false" ht="15" hidden="false" customHeight="false" outlineLevel="0" collapsed="false">
      <c r="AV3313" s="25" t="s">
        <v>4030</v>
      </c>
      <c r="AW3313" s="23" t="s">
        <v>3624</v>
      </c>
    </row>
    <row r="3314" customFormat="false" ht="15" hidden="false" customHeight="false" outlineLevel="0" collapsed="false">
      <c r="AV3314" s="25" t="s">
        <v>4031</v>
      </c>
      <c r="AW3314" s="23" t="s">
        <v>3626</v>
      </c>
    </row>
    <row r="3315" customFormat="false" ht="15" hidden="false" customHeight="false" outlineLevel="0" collapsed="false">
      <c r="AV3315" s="25" t="s">
        <v>4032</v>
      </c>
      <c r="AW3315" s="23" t="s">
        <v>4033</v>
      </c>
    </row>
    <row r="3316" customFormat="false" ht="15" hidden="false" customHeight="false" outlineLevel="0" collapsed="false">
      <c r="AV3316" s="25" t="s">
        <v>4034</v>
      </c>
      <c r="AW3316" s="23" t="s">
        <v>3628</v>
      </c>
    </row>
    <row r="3317" customFormat="false" ht="15" hidden="false" customHeight="false" outlineLevel="0" collapsed="false">
      <c r="AV3317" s="25" t="s">
        <v>4035</v>
      </c>
      <c r="AW3317" s="23" t="s">
        <v>3629</v>
      </c>
    </row>
    <row r="3318" customFormat="false" ht="15" hidden="false" customHeight="false" outlineLevel="0" collapsed="false">
      <c r="AV3318" s="25" t="s">
        <v>4036</v>
      </c>
      <c r="AW3318" s="23" t="s">
        <v>3631</v>
      </c>
    </row>
    <row r="3319" customFormat="false" ht="15" hidden="false" customHeight="false" outlineLevel="0" collapsed="false">
      <c r="AV3319" s="25" t="s">
        <v>4037</v>
      </c>
      <c r="AW3319" s="23" t="s">
        <v>3632</v>
      </c>
    </row>
    <row r="3320" customFormat="false" ht="15" hidden="false" customHeight="false" outlineLevel="0" collapsed="false">
      <c r="AV3320" s="25" t="s">
        <v>4038</v>
      </c>
      <c r="AW3320" s="23" t="s">
        <v>3633</v>
      </c>
    </row>
    <row r="3321" customFormat="false" ht="15" hidden="false" customHeight="false" outlineLevel="0" collapsed="false">
      <c r="AV3321" s="25" t="s">
        <v>4039</v>
      </c>
      <c r="AW3321" s="23" t="s">
        <v>4040</v>
      </c>
    </row>
    <row r="3322" customFormat="false" ht="15" hidden="false" customHeight="false" outlineLevel="0" collapsed="false">
      <c r="AV3322" s="25" t="s">
        <v>4041</v>
      </c>
      <c r="AW3322" s="23" t="s">
        <v>3634</v>
      </c>
    </row>
    <row r="3323" customFormat="false" ht="15" hidden="false" customHeight="false" outlineLevel="0" collapsed="false">
      <c r="AV3323" s="25" t="s">
        <v>4042</v>
      </c>
      <c r="AW3323" s="23" t="s">
        <v>3635</v>
      </c>
    </row>
    <row r="3324" customFormat="false" ht="15" hidden="false" customHeight="false" outlineLevel="0" collapsed="false">
      <c r="AV3324" s="25" t="s">
        <v>4042</v>
      </c>
      <c r="AW3324" s="23" t="s">
        <v>3636</v>
      </c>
    </row>
    <row r="3325" customFormat="false" ht="15" hidden="false" customHeight="false" outlineLevel="0" collapsed="false">
      <c r="AV3325" s="25" t="s">
        <v>4043</v>
      </c>
      <c r="AW3325" s="23" t="s">
        <v>3637</v>
      </c>
    </row>
    <row r="3326" customFormat="false" ht="15" hidden="false" customHeight="false" outlineLevel="0" collapsed="false">
      <c r="AV3326" s="25" t="s">
        <v>4044</v>
      </c>
      <c r="AW3326" s="23" t="s">
        <v>3638</v>
      </c>
    </row>
    <row r="3327" customFormat="false" ht="15" hidden="false" customHeight="false" outlineLevel="0" collapsed="false">
      <c r="AV3327" s="25" t="s">
        <v>4045</v>
      </c>
      <c r="AW3327" s="23" t="s">
        <v>3640</v>
      </c>
    </row>
    <row r="3328" customFormat="false" ht="15" hidden="false" customHeight="false" outlineLevel="0" collapsed="false">
      <c r="AV3328" s="25" t="s">
        <v>4046</v>
      </c>
      <c r="AW3328" s="23" t="s">
        <v>3641</v>
      </c>
    </row>
    <row r="3329" customFormat="false" ht="15" hidden="false" customHeight="false" outlineLevel="0" collapsed="false">
      <c r="AV3329" s="25" t="s">
        <v>4047</v>
      </c>
      <c r="AW3329" s="23" t="s">
        <v>3643</v>
      </c>
    </row>
    <row r="3330" customFormat="false" ht="15" hidden="false" customHeight="false" outlineLevel="0" collapsed="false">
      <c r="AV3330" s="25" t="s">
        <v>4048</v>
      </c>
      <c r="AW3330" s="23" t="s">
        <v>3644</v>
      </c>
    </row>
    <row r="3331" customFormat="false" ht="15" hidden="false" customHeight="false" outlineLevel="0" collapsed="false">
      <c r="AV3331" s="25" t="s">
        <v>309</v>
      </c>
      <c r="AW3331" s="23" t="s">
        <v>3645</v>
      </c>
    </row>
    <row r="3332" customFormat="false" ht="15" hidden="false" customHeight="false" outlineLevel="0" collapsed="false">
      <c r="AV3332" s="25" t="s">
        <v>4049</v>
      </c>
      <c r="AW3332" s="23" t="s">
        <v>295</v>
      </c>
    </row>
    <row r="3333" customFormat="false" ht="15" hidden="false" customHeight="false" outlineLevel="0" collapsed="false">
      <c r="AV3333" s="25" t="s">
        <v>4050</v>
      </c>
      <c r="AW3333" s="23" t="s">
        <v>3647</v>
      </c>
    </row>
    <row r="3334" customFormat="false" ht="15" hidden="false" customHeight="false" outlineLevel="0" collapsed="false">
      <c r="AV3334" s="25" t="s">
        <v>4051</v>
      </c>
      <c r="AW3334" s="23" t="s">
        <v>4052</v>
      </c>
    </row>
    <row r="3335" customFormat="false" ht="15" hidden="false" customHeight="false" outlineLevel="0" collapsed="false">
      <c r="AV3335" s="25" t="s">
        <v>4053</v>
      </c>
      <c r="AW3335" s="23" t="s">
        <v>3648</v>
      </c>
    </row>
    <row r="3336" customFormat="false" ht="15" hidden="false" customHeight="false" outlineLevel="0" collapsed="false">
      <c r="AV3336" s="25" t="s">
        <v>4054</v>
      </c>
      <c r="AW3336" s="23" t="s">
        <v>4055</v>
      </c>
    </row>
    <row r="3337" customFormat="false" ht="15" hidden="false" customHeight="false" outlineLevel="0" collapsed="false">
      <c r="AV3337" s="25" t="s">
        <v>4056</v>
      </c>
      <c r="AW3337" s="23" t="s">
        <v>3649</v>
      </c>
    </row>
    <row r="3338" customFormat="false" ht="15" hidden="false" customHeight="false" outlineLevel="0" collapsed="false">
      <c r="AV3338" s="25" t="s">
        <v>4057</v>
      </c>
      <c r="AW3338" s="23" t="s">
        <v>3650</v>
      </c>
    </row>
    <row r="3339" customFormat="false" ht="15" hidden="false" customHeight="false" outlineLevel="0" collapsed="false">
      <c r="AV3339" s="25" t="s">
        <v>4058</v>
      </c>
      <c r="AW3339" s="23" t="s">
        <v>3651</v>
      </c>
    </row>
    <row r="3340" customFormat="false" ht="15" hidden="false" customHeight="false" outlineLevel="0" collapsed="false">
      <c r="AV3340" s="25" t="s">
        <v>4059</v>
      </c>
      <c r="AW3340" s="23" t="s">
        <v>3652</v>
      </c>
    </row>
    <row r="3341" customFormat="false" ht="15" hidden="false" customHeight="false" outlineLevel="0" collapsed="false">
      <c r="AV3341" s="25" t="s">
        <v>4060</v>
      </c>
      <c r="AW3341" s="23" t="s">
        <v>3653</v>
      </c>
    </row>
    <row r="3342" customFormat="false" ht="15" hidden="false" customHeight="false" outlineLevel="0" collapsed="false">
      <c r="AV3342" s="25" t="s">
        <v>4061</v>
      </c>
      <c r="AW3342" s="23" t="s">
        <v>3654</v>
      </c>
    </row>
    <row r="3343" customFormat="false" ht="15" hidden="false" customHeight="false" outlineLevel="0" collapsed="false">
      <c r="AV3343" s="25" t="s">
        <v>4062</v>
      </c>
      <c r="AW3343" s="23" t="s">
        <v>3655</v>
      </c>
    </row>
    <row r="3344" customFormat="false" ht="15" hidden="false" customHeight="false" outlineLevel="0" collapsed="false">
      <c r="AV3344" s="25" t="s">
        <v>4063</v>
      </c>
      <c r="AW3344" s="23" t="s">
        <v>3656</v>
      </c>
    </row>
    <row r="3345" customFormat="false" ht="15" hidden="false" customHeight="false" outlineLevel="0" collapsed="false">
      <c r="AV3345" s="25" t="s">
        <v>4064</v>
      </c>
      <c r="AW3345" s="23" t="s">
        <v>3657</v>
      </c>
    </row>
    <row r="3346" customFormat="false" ht="15" hidden="false" customHeight="false" outlineLevel="0" collapsed="false">
      <c r="AV3346" s="25" t="s">
        <v>4065</v>
      </c>
      <c r="AW3346" s="23" t="s">
        <v>3660</v>
      </c>
    </row>
    <row r="3347" customFormat="false" ht="15" hidden="false" customHeight="false" outlineLevel="0" collapsed="false">
      <c r="AV3347" s="25" t="s">
        <v>4066</v>
      </c>
      <c r="AW3347" s="23" t="s">
        <v>3661</v>
      </c>
    </row>
    <row r="3348" customFormat="false" ht="15" hidden="false" customHeight="false" outlineLevel="0" collapsed="false">
      <c r="AV3348" s="25" t="s">
        <v>4067</v>
      </c>
      <c r="AW3348" s="23" t="s">
        <v>3662</v>
      </c>
    </row>
    <row r="3349" customFormat="false" ht="15" hidden="false" customHeight="false" outlineLevel="0" collapsed="false">
      <c r="AV3349" s="25" t="s">
        <v>4068</v>
      </c>
      <c r="AW3349" s="23" t="s">
        <v>3663</v>
      </c>
    </row>
    <row r="3350" customFormat="false" ht="15" hidden="false" customHeight="false" outlineLevel="0" collapsed="false">
      <c r="AV3350" s="25" t="s">
        <v>4069</v>
      </c>
      <c r="AW3350" s="23" t="s">
        <v>3665</v>
      </c>
    </row>
    <row r="3351" customFormat="false" ht="15" hidden="false" customHeight="false" outlineLevel="0" collapsed="false">
      <c r="AV3351" s="25" t="s">
        <v>4070</v>
      </c>
      <c r="AW3351" s="23" t="s">
        <v>3666</v>
      </c>
    </row>
    <row r="3352" customFormat="false" ht="15" hidden="false" customHeight="false" outlineLevel="0" collapsed="false">
      <c r="AV3352" s="25" t="s">
        <v>4071</v>
      </c>
      <c r="AW3352" s="23" t="s">
        <v>3668</v>
      </c>
    </row>
    <row r="3353" customFormat="false" ht="15" hidden="false" customHeight="false" outlineLevel="0" collapsed="false">
      <c r="AV3353" s="25" t="s">
        <v>4072</v>
      </c>
      <c r="AW3353" s="23" t="s">
        <v>297</v>
      </c>
    </row>
    <row r="3354" customFormat="false" ht="15" hidden="false" customHeight="false" outlineLevel="0" collapsed="false">
      <c r="AV3354" s="25" t="s">
        <v>4073</v>
      </c>
      <c r="AW3354" s="23" t="s">
        <v>3669</v>
      </c>
    </row>
    <row r="3355" customFormat="false" ht="15" hidden="false" customHeight="false" outlineLevel="0" collapsed="false">
      <c r="AV3355" s="25" t="s">
        <v>4074</v>
      </c>
      <c r="AW3355" s="23" t="s">
        <v>3670</v>
      </c>
    </row>
    <row r="3356" customFormat="false" ht="15" hidden="false" customHeight="false" outlineLevel="0" collapsed="false">
      <c r="AV3356" s="25" t="s">
        <v>4075</v>
      </c>
      <c r="AW3356" s="23" t="s">
        <v>3672</v>
      </c>
    </row>
    <row r="3357" customFormat="false" ht="15" hidden="false" customHeight="false" outlineLevel="0" collapsed="false">
      <c r="AV3357" s="25" t="s">
        <v>4076</v>
      </c>
      <c r="AW3357" s="23" t="s">
        <v>3674</v>
      </c>
    </row>
    <row r="3358" customFormat="false" ht="15" hidden="false" customHeight="false" outlineLevel="0" collapsed="false">
      <c r="AV3358" s="25" t="s">
        <v>4076</v>
      </c>
      <c r="AW3358" s="23" t="s">
        <v>3675</v>
      </c>
    </row>
    <row r="3359" customFormat="false" ht="15" hidden="false" customHeight="false" outlineLevel="0" collapsed="false">
      <c r="AV3359" s="25" t="s">
        <v>4077</v>
      </c>
      <c r="AW3359" s="23" t="s">
        <v>3676</v>
      </c>
    </row>
    <row r="3360" customFormat="false" ht="15" hidden="false" customHeight="false" outlineLevel="0" collapsed="false">
      <c r="AV3360" s="25" t="s">
        <v>4078</v>
      </c>
      <c r="AW3360" s="23" t="s">
        <v>3678</v>
      </c>
    </row>
    <row r="3361" customFormat="false" ht="15" hidden="false" customHeight="false" outlineLevel="0" collapsed="false">
      <c r="AV3361" s="25" t="s">
        <v>4079</v>
      </c>
      <c r="AW3361" s="23" t="s">
        <v>3679</v>
      </c>
    </row>
    <row r="3362" customFormat="false" ht="15" hidden="false" customHeight="false" outlineLevel="0" collapsed="false">
      <c r="AV3362" s="25" t="s">
        <v>4080</v>
      </c>
      <c r="AW3362" s="23" t="s">
        <v>3680</v>
      </c>
    </row>
    <row r="3363" customFormat="false" ht="15" hidden="false" customHeight="false" outlineLevel="0" collapsed="false">
      <c r="AV3363" s="25" t="s">
        <v>4081</v>
      </c>
      <c r="AW3363" s="23" t="s">
        <v>4082</v>
      </c>
    </row>
    <row r="3364" customFormat="false" ht="15" hidden="false" customHeight="false" outlineLevel="0" collapsed="false">
      <c r="AV3364" s="25" t="s">
        <v>4083</v>
      </c>
      <c r="AW3364" s="23" t="s">
        <v>3681</v>
      </c>
    </row>
    <row r="3365" customFormat="false" ht="15" hidden="false" customHeight="false" outlineLevel="0" collapsed="false">
      <c r="AV3365" s="25" t="s">
        <v>4084</v>
      </c>
      <c r="AW3365" s="23" t="s">
        <v>299</v>
      </c>
    </row>
    <row r="3366" customFormat="false" ht="15" hidden="false" customHeight="false" outlineLevel="0" collapsed="false">
      <c r="AV3366" s="25" t="s">
        <v>4085</v>
      </c>
      <c r="AW3366" s="23" t="s">
        <v>3683</v>
      </c>
    </row>
    <row r="3367" customFormat="false" ht="15" hidden="false" customHeight="false" outlineLevel="0" collapsed="false">
      <c r="AV3367" s="25" t="s">
        <v>4086</v>
      </c>
      <c r="AW3367" s="23" t="s">
        <v>3684</v>
      </c>
    </row>
    <row r="3368" customFormat="false" ht="15" hidden="false" customHeight="false" outlineLevel="0" collapsed="false">
      <c r="AV3368" s="25" t="s">
        <v>4087</v>
      </c>
      <c r="AW3368" s="23" t="s">
        <v>3685</v>
      </c>
    </row>
    <row r="3369" customFormat="false" ht="15" hidden="false" customHeight="false" outlineLevel="0" collapsed="false">
      <c r="AV3369" s="25" t="s">
        <v>4088</v>
      </c>
      <c r="AW3369" s="23" t="s">
        <v>302</v>
      </c>
    </row>
    <row r="3370" customFormat="false" ht="15" hidden="false" customHeight="false" outlineLevel="0" collapsed="false">
      <c r="AV3370" s="25" t="s">
        <v>4089</v>
      </c>
      <c r="AW3370" s="23" t="s">
        <v>3687</v>
      </c>
    </row>
    <row r="3371" customFormat="false" ht="15" hidden="false" customHeight="false" outlineLevel="0" collapsed="false">
      <c r="AV3371" s="25" t="s">
        <v>4090</v>
      </c>
      <c r="AW3371" s="23" t="s">
        <v>3688</v>
      </c>
    </row>
    <row r="3372" customFormat="false" ht="15" hidden="false" customHeight="false" outlineLevel="0" collapsed="false">
      <c r="AV3372" s="25" t="s">
        <v>4091</v>
      </c>
      <c r="AW3372" s="23" t="s">
        <v>3690</v>
      </c>
    </row>
    <row r="3373" customFormat="false" ht="15" hidden="false" customHeight="false" outlineLevel="0" collapsed="false">
      <c r="AV3373" s="25" t="s">
        <v>4092</v>
      </c>
      <c r="AW3373" s="23" t="s">
        <v>3691</v>
      </c>
    </row>
    <row r="3374" customFormat="false" ht="15" hidden="false" customHeight="false" outlineLevel="0" collapsed="false">
      <c r="AV3374" s="25" t="s">
        <v>4093</v>
      </c>
      <c r="AW3374" s="23" t="s">
        <v>3692</v>
      </c>
    </row>
    <row r="3375" customFormat="false" ht="15" hidden="false" customHeight="false" outlineLevel="0" collapsed="false">
      <c r="AV3375" s="25" t="s">
        <v>4094</v>
      </c>
      <c r="AW3375" s="23" t="s">
        <v>3693</v>
      </c>
    </row>
    <row r="3376" customFormat="false" ht="15" hidden="false" customHeight="false" outlineLevel="0" collapsed="false">
      <c r="AV3376" s="25" t="s">
        <v>4095</v>
      </c>
      <c r="AW3376" s="23" t="s">
        <v>3694</v>
      </c>
    </row>
    <row r="3377" customFormat="false" ht="15" hidden="false" customHeight="false" outlineLevel="0" collapsed="false">
      <c r="AV3377" s="25" t="s">
        <v>4096</v>
      </c>
      <c r="AW3377" s="23" t="s">
        <v>3695</v>
      </c>
    </row>
    <row r="3378" customFormat="false" ht="15" hidden="false" customHeight="false" outlineLevel="0" collapsed="false">
      <c r="AV3378" s="25" t="s">
        <v>4097</v>
      </c>
      <c r="AW3378" s="23" t="s">
        <v>3696</v>
      </c>
    </row>
    <row r="3379" customFormat="false" ht="15" hidden="false" customHeight="false" outlineLevel="0" collapsed="false">
      <c r="AV3379" s="25" t="s">
        <v>4098</v>
      </c>
      <c r="AW3379" s="23" t="s">
        <v>3697</v>
      </c>
    </row>
    <row r="3380" customFormat="false" ht="15" hidden="false" customHeight="false" outlineLevel="0" collapsed="false">
      <c r="AV3380" s="25" t="s">
        <v>4099</v>
      </c>
      <c r="AW3380" s="23" t="s">
        <v>4100</v>
      </c>
    </row>
    <row r="3381" customFormat="false" ht="15" hidden="false" customHeight="false" outlineLevel="0" collapsed="false">
      <c r="AV3381" s="25" t="s">
        <v>4101</v>
      </c>
      <c r="AW3381" s="23" t="s">
        <v>3698</v>
      </c>
    </row>
    <row r="3382" customFormat="false" ht="15" hidden="false" customHeight="false" outlineLevel="0" collapsed="false">
      <c r="AV3382" s="25" t="s">
        <v>4102</v>
      </c>
      <c r="AW3382" s="23" t="s">
        <v>3699</v>
      </c>
    </row>
    <row r="3383" customFormat="false" ht="15" hidden="false" customHeight="false" outlineLevel="0" collapsed="false">
      <c r="AV3383" s="25" t="s">
        <v>4103</v>
      </c>
      <c r="AW3383" s="23" t="s">
        <v>3700</v>
      </c>
    </row>
    <row r="3384" customFormat="false" ht="15" hidden="false" customHeight="false" outlineLevel="0" collapsed="false">
      <c r="AV3384" s="25" t="s">
        <v>4104</v>
      </c>
      <c r="AW3384" s="23" t="s">
        <v>3701</v>
      </c>
    </row>
    <row r="3385" customFormat="false" ht="15" hidden="false" customHeight="false" outlineLevel="0" collapsed="false">
      <c r="AV3385" s="25" t="s">
        <v>4105</v>
      </c>
      <c r="AW3385" s="23" t="s">
        <v>3702</v>
      </c>
    </row>
    <row r="3386" customFormat="false" ht="15" hidden="false" customHeight="false" outlineLevel="0" collapsed="false">
      <c r="AV3386" s="25" t="s">
        <v>4106</v>
      </c>
      <c r="AW3386" s="23" t="s">
        <v>3703</v>
      </c>
    </row>
    <row r="3387" customFormat="false" ht="15" hidden="false" customHeight="false" outlineLevel="0" collapsed="false">
      <c r="AV3387" s="25" t="s">
        <v>4107</v>
      </c>
      <c r="AW3387" s="23" t="s">
        <v>3704</v>
      </c>
    </row>
    <row r="3388" customFormat="false" ht="15" hidden="false" customHeight="false" outlineLevel="0" collapsed="false">
      <c r="AV3388" s="25" t="s">
        <v>4108</v>
      </c>
      <c r="AW3388" s="23" t="s">
        <v>3705</v>
      </c>
    </row>
    <row r="3389" customFormat="false" ht="15" hidden="false" customHeight="false" outlineLevel="0" collapsed="false">
      <c r="AV3389" s="25" t="s">
        <v>4109</v>
      </c>
      <c r="AW3389" s="23" t="s">
        <v>3707</v>
      </c>
    </row>
    <row r="3390" customFormat="false" ht="15" hidden="false" customHeight="false" outlineLevel="0" collapsed="false">
      <c r="AV3390" s="25" t="s">
        <v>4110</v>
      </c>
      <c r="AW3390" s="23" t="s">
        <v>3708</v>
      </c>
    </row>
    <row r="3391" customFormat="false" ht="15" hidden="false" customHeight="false" outlineLevel="0" collapsed="false">
      <c r="AV3391" s="25" t="s">
        <v>4111</v>
      </c>
      <c r="AW3391" s="23" t="s">
        <v>3709</v>
      </c>
    </row>
    <row r="3392" customFormat="false" ht="15" hidden="false" customHeight="false" outlineLevel="0" collapsed="false">
      <c r="AV3392" s="25" t="s">
        <v>4112</v>
      </c>
      <c r="AW3392" s="23" t="s">
        <v>3710</v>
      </c>
    </row>
    <row r="3393" customFormat="false" ht="15" hidden="false" customHeight="false" outlineLevel="0" collapsed="false">
      <c r="AV3393" s="25" t="s">
        <v>4113</v>
      </c>
      <c r="AW3393" s="23" t="s">
        <v>3711</v>
      </c>
    </row>
    <row r="3394" customFormat="false" ht="15" hidden="false" customHeight="false" outlineLevel="0" collapsed="false">
      <c r="AV3394" s="25" t="s">
        <v>4114</v>
      </c>
      <c r="AW3394" s="23" t="s">
        <v>3712</v>
      </c>
    </row>
    <row r="3395" customFormat="false" ht="15" hidden="false" customHeight="false" outlineLevel="0" collapsed="false">
      <c r="AV3395" s="25" t="s">
        <v>4115</v>
      </c>
      <c r="AW3395" s="23" t="s">
        <v>4116</v>
      </c>
    </row>
    <row r="3396" customFormat="false" ht="15" hidden="false" customHeight="false" outlineLevel="0" collapsed="false">
      <c r="AV3396" s="25" t="s">
        <v>4117</v>
      </c>
      <c r="AW3396" s="23" t="s">
        <v>3713</v>
      </c>
    </row>
    <row r="3397" customFormat="false" ht="15" hidden="false" customHeight="false" outlineLevel="0" collapsed="false">
      <c r="AV3397" s="25" t="s">
        <v>4118</v>
      </c>
      <c r="AW3397" s="23" t="s">
        <v>3714</v>
      </c>
    </row>
    <row r="3398" customFormat="false" ht="15" hidden="false" customHeight="false" outlineLevel="0" collapsed="false">
      <c r="AV3398" s="25" t="s">
        <v>4119</v>
      </c>
      <c r="AW3398" s="23" t="s">
        <v>3715</v>
      </c>
    </row>
    <row r="3399" customFormat="false" ht="15" hidden="false" customHeight="false" outlineLevel="0" collapsed="false">
      <c r="AV3399" s="25" t="s">
        <v>4120</v>
      </c>
      <c r="AW3399" s="23" t="s">
        <v>3716</v>
      </c>
    </row>
    <row r="3400" customFormat="false" ht="15" hidden="false" customHeight="false" outlineLevel="0" collapsed="false">
      <c r="AV3400" s="25" t="s">
        <v>4121</v>
      </c>
      <c r="AW3400" s="23" t="s">
        <v>3717</v>
      </c>
    </row>
    <row r="3401" customFormat="false" ht="15" hidden="false" customHeight="false" outlineLevel="0" collapsed="false">
      <c r="AV3401" s="25" t="s">
        <v>4122</v>
      </c>
      <c r="AW3401" s="23" t="s">
        <v>3718</v>
      </c>
    </row>
    <row r="3402" customFormat="false" ht="15" hidden="false" customHeight="false" outlineLevel="0" collapsed="false">
      <c r="AV3402" s="25" t="s">
        <v>4123</v>
      </c>
      <c r="AW3402" s="23" t="s">
        <v>4124</v>
      </c>
    </row>
    <row r="3403" customFormat="false" ht="15" hidden="false" customHeight="false" outlineLevel="0" collapsed="false">
      <c r="AV3403" s="25" t="s">
        <v>4125</v>
      </c>
      <c r="AW3403" s="23" t="s">
        <v>3719</v>
      </c>
    </row>
    <row r="3404" customFormat="false" ht="15" hidden="false" customHeight="false" outlineLevel="0" collapsed="false">
      <c r="AV3404" s="25" t="s">
        <v>4126</v>
      </c>
      <c r="AW3404" s="23" t="s">
        <v>3720</v>
      </c>
    </row>
    <row r="3405" customFormat="false" ht="15" hidden="false" customHeight="false" outlineLevel="0" collapsed="false">
      <c r="AV3405" s="25" t="s">
        <v>4127</v>
      </c>
      <c r="AW3405" s="23" t="s">
        <v>3721</v>
      </c>
    </row>
    <row r="3406" customFormat="false" ht="15" hidden="false" customHeight="false" outlineLevel="0" collapsed="false">
      <c r="AV3406" s="25" t="s">
        <v>4128</v>
      </c>
      <c r="AW3406" s="23" t="s">
        <v>3722</v>
      </c>
    </row>
    <row r="3407" customFormat="false" ht="15" hidden="false" customHeight="false" outlineLevel="0" collapsed="false">
      <c r="AV3407" s="25" t="s">
        <v>4129</v>
      </c>
      <c r="AW3407" s="23" t="s">
        <v>304</v>
      </c>
    </row>
    <row r="3408" customFormat="false" ht="15" hidden="false" customHeight="false" outlineLevel="0" collapsed="false">
      <c r="AV3408" s="25" t="s">
        <v>4130</v>
      </c>
      <c r="AW3408" s="23" t="s">
        <v>3723</v>
      </c>
    </row>
    <row r="3409" customFormat="false" ht="15" hidden="false" customHeight="false" outlineLevel="0" collapsed="false">
      <c r="AV3409" s="25" t="s">
        <v>4131</v>
      </c>
      <c r="AW3409" s="23" t="s">
        <v>3724</v>
      </c>
    </row>
    <row r="3410" customFormat="false" ht="15" hidden="false" customHeight="false" outlineLevel="0" collapsed="false">
      <c r="AV3410" s="25" t="s">
        <v>4132</v>
      </c>
      <c r="AW3410" s="23" t="s">
        <v>3725</v>
      </c>
    </row>
    <row r="3411" customFormat="false" ht="15" hidden="false" customHeight="false" outlineLevel="0" collapsed="false">
      <c r="AV3411" s="25" t="s">
        <v>4133</v>
      </c>
      <c r="AW3411" s="23" t="s">
        <v>3726</v>
      </c>
    </row>
    <row r="3412" customFormat="false" ht="15" hidden="false" customHeight="false" outlineLevel="0" collapsed="false">
      <c r="AV3412" s="25" t="s">
        <v>4134</v>
      </c>
      <c r="AW3412" s="23" t="s">
        <v>3727</v>
      </c>
    </row>
    <row r="3413" customFormat="false" ht="15" hidden="false" customHeight="false" outlineLevel="0" collapsed="false">
      <c r="AV3413" s="25" t="s">
        <v>4135</v>
      </c>
      <c r="AW3413" s="23" t="s">
        <v>3729</v>
      </c>
    </row>
    <row r="3414" customFormat="false" ht="15" hidden="false" customHeight="false" outlineLevel="0" collapsed="false">
      <c r="AV3414" s="25" t="s">
        <v>4136</v>
      </c>
      <c r="AW3414" s="23" t="s">
        <v>3730</v>
      </c>
    </row>
    <row r="3415" customFormat="false" ht="15" hidden="false" customHeight="false" outlineLevel="0" collapsed="false">
      <c r="AV3415" s="25" t="s">
        <v>4137</v>
      </c>
      <c r="AW3415" s="23" t="s">
        <v>3731</v>
      </c>
    </row>
    <row r="3416" customFormat="false" ht="15" hidden="false" customHeight="false" outlineLevel="0" collapsed="false">
      <c r="AV3416" s="25" t="s">
        <v>4138</v>
      </c>
      <c r="AW3416" s="23" t="s">
        <v>3732</v>
      </c>
    </row>
    <row r="3417" customFormat="false" ht="15" hidden="false" customHeight="false" outlineLevel="0" collapsed="false">
      <c r="AV3417" s="25" t="s">
        <v>4139</v>
      </c>
      <c r="AW3417" s="23" t="s">
        <v>3734</v>
      </c>
    </row>
    <row r="3418" customFormat="false" ht="15" hidden="false" customHeight="false" outlineLevel="0" collapsed="false">
      <c r="AV3418" s="25" t="s">
        <v>4140</v>
      </c>
      <c r="AW3418" s="23" t="s">
        <v>3736</v>
      </c>
    </row>
    <row r="3419" customFormat="false" ht="15" hidden="false" customHeight="false" outlineLevel="0" collapsed="false">
      <c r="AV3419" s="25" t="s">
        <v>4141</v>
      </c>
      <c r="AW3419" s="23" t="s">
        <v>3737</v>
      </c>
    </row>
    <row r="3420" customFormat="false" ht="15" hidden="false" customHeight="false" outlineLevel="0" collapsed="false">
      <c r="AV3420" s="25" t="s">
        <v>4142</v>
      </c>
      <c r="AW3420" s="23" t="s">
        <v>3738</v>
      </c>
    </row>
    <row r="3421" customFormat="false" ht="15" hidden="false" customHeight="false" outlineLevel="0" collapsed="false">
      <c r="AV3421" s="25" t="s">
        <v>4143</v>
      </c>
      <c r="AW3421" s="23" t="s">
        <v>3739</v>
      </c>
    </row>
    <row r="3422" customFormat="false" ht="15" hidden="false" customHeight="false" outlineLevel="0" collapsed="false">
      <c r="AV3422" s="25" t="s">
        <v>4144</v>
      </c>
      <c r="AW3422" s="23" t="s">
        <v>3740</v>
      </c>
    </row>
    <row r="3423" customFormat="false" ht="15" hidden="false" customHeight="false" outlineLevel="0" collapsed="false">
      <c r="AV3423" s="25" t="s">
        <v>4145</v>
      </c>
      <c r="AW3423" s="23" t="s">
        <v>3741</v>
      </c>
    </row>
    <row r="3424" customFormat="false" ht="15" hidden="false" customHeight="false" outlineLevel="0" collapsed="false">
      <c r="AV3424" s="25" t="s">
        <v>4146</v>
      </c>
      <c r="AW3424" s="23" t="s">
        <v>3742</v>
      </c>
    </row>
    <row r="3425" customFormat="false" ht="15" hidden="false" customHeight="false" outlineLevel="0" collapsed="false">
      <c r="AV3425" s="25" t="s">
        <v>4147</v>
      </c>
      <c r="AW3425" s="23" t="s">
        <v>3743</v>
      </c>
    </row>
    <row r="3426" customFormat="false" ht="15" hidden="false" customHeight="false" outlineLevel="0" collapsed="false">
      <c r="AV3426" s="25" t="s">
        <v>4148</v>
      </c>
      <c r="AW3426" s="23" t="s">
        <v>3744</v>
      </c>
    </row>
    <row r="3427" customFormat="false" ht="15" hidden="false" customHeight="false" outlineLevel="0" collapsed="false">
      <c r="AV3427" s="25" t="s">
        <v>4149</v>
      </c>
      <c r="AW3427" s="23" t="s">
        <v>306</v>
      </c>
    </row>
    <row r="3428" customFormat="false" ht="15" hidden="false" customHeight="false" outlineLevel="0" collapsed="false">
      <c r="AV3428" s="25" t="s">
        <v>4150</v>
      </c>
      <c r="AW3428" s="23" t="s">
        <v>3745</v>
      </c>
    </row>
    <row r="3429" customFormat="false" ht="15" hidden="false" customHeight="false" outlineLevel="0" collapsed="false">
      <c r="AV3429" s="25" t="s">
        <v>4151</v>
      </c>
      <c r="AW3429" s="23" t="s">
        <v>4152</v>
      </c>
    </row>
    <row r="3430" customFormat="false" ht="15" hidden="false" customHeight="false" outlineLevel="0" collapsed="false">
      <c r="AV3430" s="25" t="s">
        <v>4153</v>
      </c>
      <c r="AW3430" s="23" t="s">
        <v>4154</v>
      </c>
    </row>
    <row r="3431" customFormat="false" ht="15" hidden="false" customHeight="false" outlineLevel="0" collapsed="false">
      <c r="AV3431" s="25" t="s">
        <v>4153</v>
      </c>
      <c r="AW3431" s="23" t="s">
        <v>4155</v>
      </c>
    </row>
    <row r="3432" customFormat="false" ht="15" hidden="false" customHeight="false" outlineLevel="0" collapsed="false">
      <c r="AV3432" s="25" t="s">
        <v>4153</v>
      </c>
      <c r="AW3432" s="23" t="s">
        <v>4156</v>
      </c>
    </row>
    <row r="3433" customFormat="false" ht="15" hidden="false" customHeight="false" outlineLevel="0" collapsed="false">
      <c r="AV3433" s="25" t="s">
        <v>4157</v>
      </c>
      <c r="AW3433" s="23" t="s">
        <v>4158</v>
      </c>
    </row>
    <row r="3434" customFormat="false" ht="15" hidden="false" customHeight="false" outlineLevel="0" collapsed="false">
      <c r="AV3434" s="25" t="s">
        <v>4159</v>
      </c>
      <c r="AW3434" s="23" t="s">
        <v>4160</v>
      </c>
    </row>
    <row r="3435" customFormat="false" ht="15" hidden="false" customHeight="false" outlineLevel="0" collapsed="false">
      <c r="AV3435" s="25" t="s">
        <v>4161</v>
      </c>
      <c r="AW3435" s="23" t="s">
        <v>4162</v>
      </c>
    </row>
    <row r="3436" customFormat="false" ht="15" hidden="false" customHeight="false" outlineLevel="0" collapsed="false">
      <c r="AV3436" s="25" t="s">
        <v>4163</v>
      </c>
      <c r="AW3436" s="23" t="s">
        <v>3746</v>
      </c>
    </row>
    <row r="3437" customFormat="false" ht="15" hidden="false" customHeight="false" outlineLevel="0" collapsed="false">
      <c r="AV3437" s="25" t="s">
        <v>4164</v>
      </c>
      <c r="AW3437" s="23" t="s">
        <v>3747</v>
      </c>
    </row>
    <row r="3438" customFormat="false" ht="15" hidden="false" customHeight="false" outlineLevel="0" collapsed="false">
      <c r="AV3438" s="25" t="s">
        <v>4165</v>
      </c>
      <c r="AW3438" s="23" t="s">
        <v>3748</v>
      </c>
    </row>
    <row r="3439" customFormat="false" ht="15" hidden="false" customHeight="false" outlineLevel="0" collapsed="false">
      <c r="AV3439" s="25" t="s">
        <v>4165</v>
      </c>
      <c r="AW3439" s="23" t="s">
        <v>3749</v>
      </c>
    </row>
    <row r="3440" customFormat="false" ht="15" hidden="false" customHeight="false" outlineLevel="0" collapsed="false">
      <c r="AV3440" s="25" t="s">
        <v>4166</v>
      </c>
      <c r="AW3440" s="23" t="s">
        <v>3750</v>
      </c>
    </row>
    <row r="3441" customFormat="false" ht="15" hidden="false" customHeight="false" outlineLevel="0" collapsed="false">
      <c r="AV3441" s="25" t="s">
        <v>4167</v>
      </c>
      <c r="AW3441" s="23" t="s">
        <v>4168</v>
      </c>
    </row>
    <row r="3442" customFormat="false" ht="15" hidden="false" customHeight="false" outlineLevel="0" collapsed="false">
      <c r="AV3442" s="25" t="s">
        <v>4169</v>
      </c>
      <c r="AW3442" s="23" t="s">
        <v>3751</v>
      </c>
    </row>
    <row r="3443" customFormat="false" ht="15" hidden="false" customHeight="false" outlineLevel="0" collapsed="false">
      <c r="AV3443" s="25" t="s">
        <v>4170</v>
      </c>
      <c r="AW3443" s="23" t="s">
        <v>3752</v>
      </c>
    </row>
    <row r="3444" customFormat="false" ht="15" hidden="false" customHeight="false" outlineLevel="0" collapsed="false">
      <c r="AV3444" s="25" t="s">
        <v>4170</v>
      </c>
      <c r="AW3444" s="23" t="s">
        <v>3754</v>
      </c>
    </row>
    <row r="3445" customFormat="false" ht="15" hidden="false" customHeight="false" outlineLevel="0" collapsed="false">
      <c r="AV3445" s="25" t="s">
        <v>4170</v>
      </c>
      <c r="AW3445" s="23" t="s">
        <v>3755</v>
      </c>
    </row>
    <row r="3446" customFormat="false" ht="15" hidden="false" customHeight="false" outlineLevel="0" collapsed="false">
      <c r="AV3446" s="25" t="s">
        <v>4170</v>
      </c>
      <c r="AW3446" s="23" t="s">
        <v>3756</v>
      </c>
    </row>
    <row r="3447" customFormat="false" ht="15" hidden="false" customHeight="false" outlineLevel="0" collapsed="false">
      <c r="AV3447" s="25" t="s">
        <v>4170</v>
      </c>
      <c r="AW3447" s="23" t="s">
        <v>3758</v>
      </c>
    </row>
    <row r="3448" customFormat="false" ht="15" hidden="false" customHeight="false" outlineLevel="0" collapsed="false">
      <c r="AV3448" s="25" t="s">
        <v>4171</v>
      </c>
      <c r="AW3448" s="23" t="s">
        <v>3759</v>
      </c>
    </row>
    <row r="3449" customFormat="false" ht="15" hidden="false" customHeight="false" outlineLevel="0" collapsed="false">
      <c r="AV3449" s="25" t="s">
        <v>4172</v>
      </c>
      <c r="AW3449" s="23" t="s">
        <v>3761</v>
      </c>
    </row>
    <row r="3450" customFormat="false" ht="15" hidden="false" customHeight="false" outlineLevel="0" collapsed="false">
      <c r="AV3450" s="25" t="s">
        <v>4172</v>
      </c>
      <c r="AW3450" s="23" t="s">
        <v>3762</v>
      </c>
    </row>
    <row r="3451" customFormat="false" ht="15" hidden="false" customHeight="false" outlineLevel="0" collapsed="false">
      <c r="AV3451" s="25" t="s">
        <v>4172</v>
      </c>
      <c r="AW3451" s="23" t="s">
        <v>3763</v>
      </c>
    </row>
    <row r="3452" customFormat="false" ht="15" hidden="false" customHeight="false" outlineLevel="0" collapsed="false">
      <c r="AV3452" s="25" t="s">
        <v>4172</v>
      </c>
      <c r="AW3452" s="23" t="s">
        <v>3764</v>
      </c>
    </row>
    <row r="3453" customFormat="false" ht="15" hidden="false" customHeight="false" outlineLevel="0" collapsed="false">
      <c r="AV3453" s="25" t="s">
        <v>4173</v>
      </c>
      <c r="AW3453" s="23" t="s">
        <v>3765</v>
      </c>
    </row>
    <row r="3454" customFormat="false" ht="15" hidden="false" customHeight="false" outlineLevel="0" collapsed="false">
      <c r="AV3454" s="25" t="s">
        <v>4174</v>
      </c>
      <c r="AW3454" s="23" t="s">
        <v>3766</v>
      </c>
    </row>
    <row r="3455" customFormat="false" ht="15" hidden="false" customHeight="false" outlineLevel="0" collapsed="false">
      <c r="AV3455" s="25" t="s">
        <v>4175</v>
      </c>
      <c r="AW3455" s="23" t="s">
        <v>3767</v>
      </c>
    </row>
    <row r="3456" customFormat="false" ht="15" hidden="false" customHeight="false" outlineLevel="0" collapsed="false">
      <c r="AV3456" s="25" t="s">
        <v>4176</v>
      </c>
      <c r="AW3456" s="23" t="s">
        <v>3768</v>
      </c>
    </row>
    <row r="3457" customFormat="false" ht="15" hidden="false" customHeight="false" outlineLevel="0" collapsed="false">
      <c r="AV3457" s="25" t="s">
        <v>4177</v>
      </c>
      <c r="AW3457" s="23" t="s">
        <v>4178</v>
      </c>
    </row>
    <row r="3458" customFormat="false" ht="15" hidden="false" customHeight="false" outlineLevel="0" collapsed="false">
      <c r="AV3458" s="25" t="s">
        <v>4179</v>
      </c>
      <c r="AW3458" s="23" t="s">
        <v>3769</v>
      </c>
    </row>
    <row r="3459" customFormat="false" ht="15" hidden="false" customHeight="false" outlineLevel="0" collapsed="false">
      <c r="AV3459" s="25" t="s">
        <v>4180</v>
      </c>
      <c r="AW3459" s="23" t="s">
        <v>3770</v>
      </c>
    </row>
    <row r="3460" customFormat="false" ht="15" hidden="false" customHeight="false" outlineLevel="0" collapsed="false">
      <c r="AV3460" s="25" t="s">
        <v>4181</v>
      </c>
      <c r="AW3460" s="23" t="s">
        <v>3771</v>
      </c>
    </row>
    <row r="3461" customFormat="false" ht="15" hidden="false" customHeight="false" outlineLevel="0" collapsed="false">
      <c r="AV3461" s="25" t="s">
        <v>4182</v>
      </c>
      <c r="AW3461" s="23" t="s">
        <v>4183</v>
      </c>
    </row>
    <row r="3462" customFormat="false" ht="15" hidden="false" customHeight="false" outlineLevel="0" collapsed="false">
      <c r="AV3462" s="25" t="s">
        <v>4184</v>
      </c>
      <c r="AW3462" s="23" t="s">
        <v>3772</v>
      </c>
    </row>
    <row r="3463" customFormat="false" ht="15" hidden="false" customHeight="false" outlineLevel="0" collapsed="false">
      <c r="AV3463" s="25" t="s">
        <v>4185</v>
      </c>
      <c r="AW3463" s="23" t="s">
        <v>3773</v>
      </c>
    </row>
    <row r="3464" customFormat="false" ht="15" hidden="false" customHeight="false" outlineLevel="0" collapsed="false">
      <c r="AV3464" s="25" t="s">
        <v>4186</v>
      </c>
      <c r="AW3464" s="23" t="s">
        <v>3774</v>
      </c>
    </row>
    <row r="3465" customFormat="false" ht="15" hidden="false" customHeight="false" outlineLevel="0" collapsed="false">
      <c r="AV3465" s="25" t="s">
        <v>4187</v>
      </c>
      <c r="AW3465" s="23" t="s">
        <v>3776</v>
      </c>
    </row>
    <row r="3466" customFormat="false" ht="15" hidden="false" customHeight="false" outlineLevel="0" collapsed="false">
      <c r="AV3466" s="25" t="s">
        <v>4188</v>
      </c>
      <c r="AW3466" s="23" t="s">
        <v>3777</v>
      </c>
    </row>
    <row r="3467" customFormat="false" ht="15" hidden="false" customHeight="false" outlineLevel="0" collapsed="false">
      <c r="AV3467" s="25" t="s">
        <v>4189</v>
      </c>
      <c r="AW3467" s="23" t="s">
        <v>3779</v>
      </c>
    </row>
    <row r="3468" customFormat="false" ht="15" hidden="false" customHeight="false" outlineLevel="0" collapsed="false">
      <c r="AV3468" s="25" t="s">
        <v>4190</v>
      </c>
      <c r="AW3468" s="23" t="s">
        <v>3780</v>
      </c>
    </row>
    <row r="3469" customFormat="false" ht="15" hidden="false" customHeight="false" outlineLevel="0" collapsed="false">
      <c r="AV3469" s="25" t="s">
        <v>4191</v>
      </c>
      <c r="AW3469" s="23" t="s">
        <v>3781</v>
      </c>
    </row>
    <row r="3470" customFormat="false" ht="15" hidden="false" customHeight="false" outlineLevel="0" collapsed="false">
      <c r="AV3470" s="25" t="s">
        <v>4192</v>
      </c>
      <c r="AW3470" s="23" t="s">
        <v>3782</v>
      </c>
    </row>
    <row r="3471" customFormat="false" ht="15" hidden="false" customHeight="false" outlineLevel="0" collapsed="false">
      <c r="AV3471" s="25" t="s">
        <v>4193</v>
      </c>
      <c r="AW3471" s="23" t="s">
        <v>3783</v>
      </c>
    </row>
    <row r="3472" customFormat="false" ht="15" hidden="false" customHeight="false" outlineLevel="0" collapsed="false">
      <c r="AV3472" s="25" t="s">
        <v>4194</v>
      </c>
      <c r="AW3472" s="23" t="s">
        <v>4195</v>
      </c>
    </row>
    <row r="3473" customFormat="false" ht="15" hidden="false" customHeight="false" outlineLevel="0" collapsed="false">
      <c r="AV3473" s="25" t="s">
        <v>4196</v>
      </c>
      <c r="AW3473" s="23" t="s">
        <v>3785</v>
      </c>
    </row>
    <row r="3474" customFormat="false" ht="15" hidden="false" customHeight="false" outlineLevel="0" collapsed="false">
      <c r="AV3474" s="25" t="s">
        <v>4197</v>
      </c>
      <c r="AW3474" s="23" t="s">
        <v>3786</v>
      </c>
    </row>
    <row r="3475" customFormat="false" ht="15" hidden="false" customHeight="false" outlineLevel="0" collapsed="false">
      <c r="AV3475" s="25" t="s">
        <v>4198</v>
      </c>
      <c r="AW3475" s="23" t="s">
        <v>3787</v>
      </c>
    </row>
    <row r="3476" customFormat="false" ht="15" hidden="false" customHeight="false" outlineLevel="0" collapsed="false">
      <c r="AV3476" s="25" t="s">
        <v>4199</v>
      </c>
      <c r="AW3476" s="23" t="s">
        <v>3788</v>
      </c>
    </row>
    <row r="3477" customFormat="false" ht="15" hidden="false" customHeight="false" outlineLevel="0" collapsed="false">
      <c r="AV3477" s="25" t="s">
        <v>4200</v>
      </c>
      <c r="AW3477" s="23" t="s">
        <v>4201</v>
      </c>
    </row>
    <row r="3478" customFormat="false" ht="15" hidden="false" customHeight="false" outlineLevel="0" collapsed="false">
      <c r="AV3478" s="25" t="s">
        <v>4202</v>
      </c>
      <c r="AW3478" s="23" t="s">
        <v>3792</v>
      </c>
    </row>
    <row r="3479" customFormat="false" ht="15" hidden="false" customHeight="false" outlineLevel="0" collapsed="false">
      <c r="AV3479" s="25" t="s">
        <v>4203</v>
      </c>
      <c r="AW3479" s="23" t="s">
        <v>3794</v>
      </c>
    </row>
    <row r="3480" customFormat="false" ht="15" hidden="false" customHeight="false" outlineLevel="0" collapsed="false">
      <c r="AV3480" s="25" t="s">
        <v>4204</v>
      </c>
      <c r="AW3480" s="23" t="s">
        <v>3796</v>
      </c>
    </row>
    <row r="3481" customFormat="false" ht="15" hidden="false" customHeight="false" outlineLevel="0" collapsed="false">
      <c r="AV3481" s="25" t="s">
        <v>4205</v>
      </c>
      <c r="AW3481" s="23" t="s">
        <v>4206</v>
      </c>
    </row>
    <row r="3482" customFormat="false" ht="15" hidden="false" customHeight="false" outlineLevel="0" collapsed="false">
      <c r="AV3482" s="25" t="s">
        <v>4207</v>
      </c>
      <c r="AW3482" s="23" t="s">
        <v>3799</v>
      </c>
    </row>
    <row r="3483" customFormat="false" ht="15" hidden="false" customHeight="false" outlineLevel="0" collapsed="false">
      <c r="AV3483" s="25" t="s">
        <v>4208</v>
      </c>
      <c r="AW3483" s="23" t="s">
        <v>3800</v>
      </c>
    </row>
    <row r="3484" customFormat="false" ht="15" hidden="false" customHeight="false" outlineLevel="0" collapsed="false">
      <c r="AV3484" s="25" t="s">
        <v>4209</v>
      </c>
      <c r="AW3484" s="23" t="s">
        <v>3801</v>
      </c>
    </row>
    <row r="3485" customFormat="false" ht="15" hidden="false" customHeight="false" outlineLevel="0" collapsed="false">
      <c r="AV3485" s="25" t="s">
        <v>4210</v>
      </c>
      <c r="AW3485" s="23" t="s">
        <v>3804</v>
      </c>
    </row>
    <row r="3486" customFormat="false" ht="15" hidden="false" customHeight="false" outlineLevel="0" collapsed="false">
      <c r="AV3486" s="25" t="s">
        <v>4211</v>
      </c>
      <c r="AW3486" s="23" t="s">
        <v>3805</v>
      </c>
    </row>
    <row r="3487" customFormat="false" ht="15" hidden="false" customHeight="false" outlineLevel="0" collapsed="false">
      <c r="AV3487" s="25" t="s">
        <v>4212</v>
      </c>
      <c r="AW3487" s="23" t="s">
        <v>3806</v>
      </c>
    </row>
    <row r="3488" customFormat="false" ht="15" hidden="false" customHeight="false" outlineLevel="0" collapsed="false">
      <c r="AV3488" s="25" t="s">
        <v>4213</v>
      </c>
      <c r="AW3488" s="23" t="s">
        <v>3807</v>
      </c>
    </row>
    <row r="3489" customFormat="false" ht="15" hidden="false" customHeight="false" outlineLevel="0" collapsed="false">
      <c r="AV3489" s="25" t="s">
        <v>4214</v>
      </c>
      <c r="AW3489" s="23" t="s">
        <v>3808</v>
      </c>
    </row>
    <row r="3490" customFormat="false" ht="15" hidden="false" customHeight="false" outlineLevel="0" collapsed="false">
      <c r="AV3490" s="25" t="s">
        <v>4215</v>
      </c>
      <c r="AW3490" s="23" t="s">
        <v>3809</v>
      </c>
    </row>
    <row r="3491" customFormat="false" ht="15" hidden="false" customHeight="false" outlineLevel="0" collapsed="false">
      <c r="AV3491" s="25" t="s">
        <v>4216</v>
      </c>
      <c r="AW3491" s="23" t="s">
        <v>3810</v>
      </c>
    </row>
    <row r="3492" customFormat="false" ht="15" hidden="false" customHeight="false" outlineLevel="0" collapsed="false">
      <c r="AV3492" s="25" t="s">
        <v>4217</v>
      </c>
      <c r="AW3492" s="23" t="s">
        <v>3811</v>
      </c>
    </row>
    <row r="3493" customFormat="false" ht="15" hidden="false" customHeight="false" outlineLevel="0" collapsed="false">
      <c r="AV3493" s="25" t="s">
        <v>4218</v>
      </c>
      <c r="AW3493" s="23" t="s">
        <v>3812</v>
      </c>
    </row>
    <row r="3494" customFormat="false" ht="15" hidden="false" customHeight="false" outlineLevel="0" collapsed="false">
      <c r="AV3494" s="25" t="s">
        <v>4219</v>
      </c>
      <c r="AW3494" s="23" t="s">
        <v>3813</v>
      </c>
    </row>
    <row r="3495" customFormat="false" ht="15" hidden="false" customHeight="false" outlineLevel="0" collapsed="false">
      <c r="AV3495" s="25" t="s">
        <v>4220</v>
      </c>
      <c r="AW3495" s="23" t="s">
        <v>3814</v>
      </c>
    </row>
    <row r="3496" customFormat="false" ht="15" hidden="false" customHeight="false" outlineLevel="0" collapsed="false">
      <c r="AV3496" s="25" t="s">
        <v>4221</v>
      </c>
      <c r="AW3496" s="23" t="s">
        <v>3815</v>
      </c>
    </row>
    <row r="3497" customFormat="false" ht="15" hidden="false" customHeight="false" outlineLevel="0" collapsed="false">
      <c r="AV3497" s="25" t="s">
        <v>4222</v>
      </c>
      <c r="AW3497" s="23" t="s">
        <v>3817</v>
      </c>
    </row>
    <row r="3498" customFormat="false" ht="15" hidden="false" customHeight="false" outlineLevel="0" collapsed="false">
      <c r="AV3498" s="25" t="s">
        <v>311</v>
      </c>
      <c r="AW3498" s="23" t="s">
        <v>3819</v>
      </c>
    </row>
    <row r="3499" customFormat="false" ht="15" hidden="false" customHeight="false" outlineLevel="0" collapsed="false">
      <c r="AV3499" s="25" t="s">
        <v>4223</v>
      </c>
      <c r="AW3499" s="23" t="s">
        <v>3820</v>
      </c>
    </row>
    <row r="3500" customFormat="false" ht="15" hidden="false" customHeight="false" outlineLevel="0" collapsed="false">
      <c r="AV3500" s="25" t="s">
        <v>4224</v>
      </c>
      <c r="AW3500" s="23" t="s">
        <v>4225</v>
      </c>
    </row>
    <row r="3501" customFormat="false" ht="15" hidden="false" customHeight="false" outlineLevel="0" collapsed="false">
      <c r="AV3501" s="25" t="s">
        <v>4226</v>
      </c>
      <c r="AW3501" s="23" t="s">
        <v>3821</v>
      </c>
    </row>
    <row r="3502" customFormat="false" ht="15" hidden="false" customHeight="false" outlineLevel="0" collapsed="false">
      <c r="AV3502" s="25" t="s">
        <v>4227</v>
      </c>
      <c r="AW3502" s="23" t="s">
        <v>3822</v>
      </c>
    </row>
    <row r="3503" customFormat="false" ht="15" hidden="false" customHeight="false" outlineLevel="0" collapsed="false">
      <c r="AV3503" s="25" t="s">
        <v>4227</v>
      </c>
      <c r="AW3503" s="23" t="s">
        <v>3823</v>
      </c>
    </row>
    <row r="3504" customFormat="false" ht="15" hidden="false" customHeight="false" outlineLevel="0" collapsed="false">
      <c r="AV3504" s="25" t="s">
        <v>4228</v>
      </c>
      <c r="AW3504" s="23" t="s">
        <v>4229</v>
      </c>
    </row>
    <row r="3505" customFormat="false" ht="15" hidden="false" customHeight="false" outlineLevel="0" collapsed="false">
      <c r="AV3505" s="25" t="s">
        <v>4230</v>
      </c>
      <c r="AW3505" s="23" t="s">
        <v>3824</v>
      </c>
    </row>
    <row r="3506" customFormat="false" ht="15" hidden="false" customHeight="false" outlineLevel="0" collapsed="false">
      <c r="AV3506" s="25" t="s">
        <v>4231</v>
      </c>
      <c r="AW3506" s="23" t="s">
        <v>3825</v>
      </c>
    </row>
    <row r="3507" customFormat="false" ht="15" hidden="false" customHeight="false" outlineLevel="0" collapsed="false">
      <c r="AV3507" s="25" t="s">
        <v>4232</v>
      </c>
      <c r="AW3507" s="23" t="s">
        <v>3827</v>
      </c>
    </row>
    <row r="3508" customFormat="false" ht="15" hidden="false" customHeight="false" outlineLevel="0" collapsed="false">
      <c r="AV3508" s="25" t="s">
        <v>4233</v>
      </c>
      <c r="AW3508" s="23" t="s">
        <v>3828</v>
      </c>
    </row>
    <row r="3509" customFormat="false" ht="15" hidden="false" customHeight="false" outlineLevel="0" collapsed="false">
      <c r="AV3509" s="25" t="s">
        <v>4234</v>
      </c>
      <c r="AW3509" s="23" t="s">
        <v>3829</v>
      </c>
    </row>
    <row r="3510" customFormat="false" ht="15" hidden="false" customHeight="false" outlineLevel="0" collapsed="false">
      <c r="AV3510" s="25" t="s">
        <v>4235</v>
      </c>
      <c r="AW3510" s="23" t="s">
        <v>3830</v>
      </c>
    </row>
    <row r="3511" customFormat="false" ht="15" hidden="false" customHeight="false" outlineLevel="0" collapsed="false">
      <c r="AV3511" s="25" t="s">
        <v>4236</v>
      </c>
      <c r="AW3511" s="23" t="s">
        <v>3832</v>
      </c>
    </row>
    <row r="3512" customFormat="false" ht="15" hidden="false" customHeight="false" outlineLevel="0" collapsed="false">
      <c r="AV3512" s="25" t="s">
        <v>4237</v>
      </c>
      <c r="AW3512" s="23" t="s">
        <v>3833</v>
      </c>
    </row>
    <row r="3513" customFormat="false" ht="15" hidden="false" customHeight="false" outlineLevel="0" collapsed="false">
      <c r="AV3513" s="25" t="s">
        <v>4238</v>
      </c>
      <c r="AW3513" s="23" t="s">
        <v>3835</v>
      </c>
    </row>
    <row r="3514" customFormat="false" ht="15" hidden="false" customHeight="false" outlineLevel="0" collapsed="false">
      <c r="AV3514" s="25" t="s">
        <v>4239</v>
      </c>
      <c r="AW3514" s="23" t="s">
        <v>3836</v>
      </c>
    </row>
    <row r="3515" customFormat="false" ht="15" hidden="false" customHeight="false" outlineLevel="0" collapsed="false">
      <c r="AV3515" s="25" t="s">
        <v>4240</v>
      </c>
      <c r="AW3515" s="23" t="s">
        <v>3837</v>
      </c>
    </row>
    <row r="3516" customFormat="false" ht="15" hidden="false" customHeight="false" outlineLevel="0" collapsed="false">
      <c r="AV3516" s="25" t="s">
        <v>4241</v>
      </c>
      <c r="AW3516" s="23" t="s">
        <v>3838</v>
      </c>
    </row>
    <row r="3517" customFormat="false" ht="15" hidden="false" customHeight="false" outlineLevel="0" collapsed="false">
      <c r="AV3517" s="25" t="s">
        <v>313</v>
      </c>
      <c r="AW3517" s="23" t="s">
        <v>4242</v>
      </c>
    </row>
    <row r="3518" customFormat="false" ht="15" hidden="false" customHeight="false" outlineLevel="0" collapsed="false">
      <c r="AV3518" s="25" t="s">
        <v>4243</v>
      </c>
      <c r="AW3518" s="23" t="s">
        <v>3839</v>
      </c>
    </row>
    <row r="3519" customFormat="false" ht="15" hidden="false" customHeight="false" outlineLevel="0" collapsed="false">
      <c r="AV3519" s="25" t="s">
        <v>4244</v>
      </c>
      <c r="AW3519" s="23" t="s">
        <v>3840</v>
      </c>
    </row>
    <row r="3520" customFormat="false" ht="15" hidden="false" customHeight="false" outlineLevel="0" collapsed="false">
      <c r="AV3520" s="25" t="s">
        <v>4245</v>
      </c>
      <c r="AW3520" s="23" t="s">
        <v>3841</v>
      </c>
    </row>
    <row r="3521" customFormat="false" ht="15" hidden="false" customHeight="false" outlineLevel="0" collapsed="false">
      <c r="AV3521" s="25" t="s">
        <v>4246</v>
      </c>
      <c r="AW3521" s="23" t="s">
        <v>3844</v>
      </c>
    </row>
    <row r="3522" customFormat="false" ht="15" hidden="false" customHeight="false" outlineLevel="0" collapsed="false">
      <c r="AV3522" s="25" t="s">
        <v>4247</v>
      </c>
      <c r="AW3522" s="23" t="s">
        <v>3845</v>
      </c>
    </row>
    <row r="3523" customFormat="false" ht="15" hidden="false" customHeight="false" outlineLevel="0" collapsed="false">
      <c r="AV3523" s="25" t="s">
        <v>4248</v>
      </c>
      <c r="AW3523" s="23" t="s">
        <v>3846</v>
      </c>
    </row>
    <row r="3524" customFormat="false" ht="15" hidden="false" customHeight="false" outlineLevel="0" collapsed="false">
      <c r="AV3524" s="25" t="s">
        <v>4249</v>
      </c>
      <c r="AW3524" s="23" t="s">
        <v>3847</v>
      </c>
    </row>
    <row r="3525" customFormat="false" ht="15" hidden="false" customHeight="false" outlineLevel="0" collapsed="false">
      <c r="AV3525" s="25" t="s">
        <v>4250</v>
      </c>
      <c r="AW3525" s="23" t="s">
        <v>3849</v>
      </c>
    </row>
    <row r="3526" customFormat="false" ht="15" hidden="false" customHeight="false" outlineLevel="0" collapsed="false">
      <c r="AV3526" s="25" t="s">
        <v>4251</v>
      </c>
      <c r="AW3526" s="23" t="s">
        <v>3850</v>
      </c>
    </row>
    <row r="3527" customFormat="false" ht="15" hidden="false" customHeight="false" outlineLevel="0" collapsed="false">
      <c r="AV3527" s="25" t="s">
        <v>316</v>
      </c>
      <c r="AW3527" s="23" t="s">
        <v>3852</v>
      </c>
    </row>
    <row r="3528" customFormat="false" ht="15" hidden="false" customHeight="false" outlineLevel="0" collapsed="false">
      <c r="AV3528" s="25" t="s">
        <v>4252</v>
      </c>
      <c r="AW3528" s="23" t="s">
        <v>3854</v>
      </c>
    </row>
    <row r="3529" customFormat="false" ht="15" hidden="false" customHeight="false" outlineLevel="0" collapsed="false">
      <c r="AV3529" s="25" t="s">
        <v>4253</v>
      </c>
      <c r="AW3529" s="23" t="s">
        <v>3855</v>
      </c>
    </row>
    <row r="3530" customFormat="false" ht="15" hidden="false" customHeight="false" outlineLevel="0" collapsed="false">
      <c r="AV3530" s="25" t="s">
        <v>4254</v>
      </c>
      <c r="AW3530" s="23" t="s">
        <v>3858</v>
      </c>
    </row>
    <row r="3531" customFormat="false" ht="15" hidden="false" customHeight="false" outlineLevel="0" collapsed="false">
      <c r="AV3531" s="25" t="s">
        <v>4255</v>
      </c>
      <c r="AW3531" s="23" t="s">
        <v>3860</v>
      </c>
    </row>
    <row r="3532" customFormat="false" ht="15" hidden="false" customHeight="false" outlineLevel="0" collapsed="false">
      <c r="AV3532" s="25" t="s">
        <v>4256</v>
      </c>
      <c r="AW3532" s="23" t="s">
        <v>3861</v>
      </c>
    </row>
    <row r="3533" customFormat="false" ht="15" hidden="false" customHeight="false" outlineLevel="0" collapsed="false">
      <c r="AV3533" s="25" t="s">
        <v>4257</v>
      </c>
      <c r="AW3533" s="23" t="s">
        <v>3862</v>
      </c>
    </row>
    <row r="3534" customFormat="false" ht="15" hidden="false" customHeight="false" outlineLevel="0" collapsed="false">
      <c r="AV3534" s="25" t="s">
        <v>4258</v>
      </c>
      <c r="AW3534" s="23" t="s">
        <v>3863</v>
      </c>
    </row>
    <row r="3535" customFormat="false" ht="15" hidden="false" customHeight="false" outlineLevel="0" collapsed="false">
      <c r="AV3535" s="25" t="s">
        <v>4259</v>
      </c>
      <c r="AW3535" s="23" t="s">
        <v>3865</v>
      </c>
    </row>
    <row r="3536" customFormat="false" ht="15" hidden="false" customHeight="false" outlineLevel="0" collapsed="false">
      <c r="AV3536" s="25" t="s">
        <v>4260</v>
      </c>
      <c r="AW3536" s="23" t="s">
        <v>3866</v>
      </c>
    </row>
    <row r="3537" customFormat="false" ht="15" hidden="false" customHeight="false" outlineLevel="0" collapsed="false">
      <c r="AV3537" s="25" t="s">
        <v>4261</v>
      </c>
      <c r="AW3537" s="23" t="s">
        <v>3867</v>
      </c>
    </row>
    <row r="3538" customFormat="false" ht="15" hidden="false" customHeight="false" outlineLevel="0" collapsed="false">
      <c r="AV3538" s="25" t="s">
        <v>4262</v>
      </c>
      <c r="AW3538" s="23" t="s">
        <v>3868</v>
      </c>
    </row>
    <row r="3539" customFormat="false" ht="15" hidden="false" customHeight="false" outlineLevel="0" collapsed="false">
      <c r="AV3539" s="25" t="s">
        <v>4263</v>
      </c>
      <c r="AW3539" s="23" t="s">
        <v>4264</v>
      </c>
    </row>
    <row r="3540" customFormat="false" ht="15" hidden="false" customHeight="false" outlineLevel="0" collapsed="false">
      <c r="AV3540" s="25" t="s">
        <v>4265</v>
      </c>
      <c r="AW3540" s="23" t="s">
        <v>3872</v>
      </c>
    </row>
    <row r="3541" customFormat="false" ht="15" hidden="false" customHeight="false" outlineLevel="0" collapsed="false">
      <c r="AV3541" s="25" t="s">
        <v>4266</v>
      </c>
      <c r="AW3541" s="23" t="s">
        <v>4267</v>
      </c>
    </row>
    <row r="3542" customFormat="false" ht="15" hidden="false" customHeight="false" outlineLevel="0" collapsed="false">
      <c r="AV3542" s="25" t="s">
        <v>4268</v>
      </c>
      <c r="AW3542" s="23" t="s">
        <v>3873</v>
      </c>
    </row>
    <row r="3543" customFormat="false" ht="15" hidden="false" customHeight="false" outlineLevel="0" collapsed="false">
      <c r="AV3543" s="25" t="s">
        <v>4269</v>
      </c>
      <c r="AW3543" s="23" t="s">
        <v>3874</v>
      </c>
    </row>
    <row r="3544" customFormat="false" ht="15" hidden="false" customHeight="false" outlineLevel="0" collapsed="false">
      <c r="AV3544" s="25" t="s">
        <v>4270</v>
      </c>
      <c r="AW3544" s="23" t="s">
        <v>3875</v>
      </c>
    </row>
    <row r="3545" customFormat="false" ht="15" hidden="false" customHeight="false" outlineLevel="0" collapsed="false">
      <c r="AV3545" s="25" t="s">
        <v>4270</v>
      </c>
      <c r="AW3545" s="23" t="s">
        <v>3877</v>
      </c>
    </row>
    <row r="3546" customFormat="false" ht="15" hidden="false" customHeight="false" outlineLevel="0" collapsed="false">
      <c r="AV3546" s="25" t="s">
        <v>318</v>
      </c>
      <c r="AW3546" s="23" t="s">
        <v>3879</v>
      </c>
    </row>
    <row r="3547" customFormat="false" ht="15" hidden="false" customHeight="false" outlineLevel="0" collapsed="false">
      <c r="AV3547" s="25" t="s">
        <v>4271</v>
      </c>
      <c r="AW3547" s="23" t="s">
        <v>3881</v>
      </c>
    </row>
    <row r="3548" customFormat="false" ht="15" hidden="false" customHeight="false" outlineLevel="0" collapsed="false">
      <c r="AV3548" s="25" t="s">
        <v>4272</v>
      </c>
      <c r="AW3548" s="23" t="s">
        <v>3882</v>
      </c>
    </row>
    <row r="3549" customFormat="false" ht="15" hidden="false" customHeight="false" outlineLevel="0" collapsed="false">
      <c r="AV3549" s="25" t="s">
        <v>4273</v>
      </c>
      <c r="AW3549" s="23" t="s">
        <v>3884</v>
      </c>
    </row>
    <row r="3550" customFormat="false" ht="15" hidden="false" customHeight="false" outlineLevel="0" collapsed="false">
      <c r="AV3550" s="25" t="s">
        <v>4274</v>
      </c>
      <c r="AW3550" s="23" t="s">
        <v>3885</v>
      </c>
    </row>
    <row r="3551" customFormat="false" ht="15" hidden="false" customHeight="false" outlineLevel="0" collapsed="false">
      <c r="AV3551" s="25" t="s">
        <v>320</v>
      </c>
      <c r="AW3551" s="23" t="s">
        <v>3886</v>
      </c>
    </row>
    <row r="3552" customFormat="false" ht="15" hidden="false" customHeight="false" outlineLevel="0" collapsed="false">
      <c r="AV3552" s="25" t="s">
        <v>4275</v>
      </c>
      <c r="AW3552" s="23" t="s">
        <v>3887</v>
      </c>
    </row>
    <row r="3553" customFormat="false" ht="15" hidden="false" customHeight="false" outlineLevel="0" collapsed="false">
      <c r="AV3553" s="25" t="s">
        <v>4276</v>
      </c>
      <c r="AW3553" s="23" t="s">
        <v>3888</v>
      </c>
    </row>
    <row r="3554" customFormat="false" ht="15" hidden="false" customHeight="false" outlineLevel="0" collapsed="false">
      <c r="AV3554" s="25" t="s">
        <v>4277</v>
      </c>
      <c r="AW3554" s="23" t="s">
        <v>3889</v>
      </c>
    </row>
    <row r="3555" customFormat="false" ht="15" hidden="false" customHeight="false" outlineLevel="0" collapsed="false">
      <c r="AV3555" s="25" t="s">
        <v>4278</v>
      </c>
      <c r="AW3555" s="23" t="s">
        <v>3890</v>
      </c>
    </row>
    <row r="3556" customFormat="false" ht="15" hidden="false" customHeight="false" outlineLevel="0" collapsed="false">
      <c r="AV3556" s="25" t="s">
        <v>4279</v>
      </c>
      <c r="AW3556" s="23" t="s">
        <v>3892</v>
      </c>
    </row>
    <row r="3557" customFormat="false" ht="15" hidden="false" customHeight="false" outlineLevel="0" collapsed="false">
      <c r="AV3557" s="25" t="s">
        <v>4280</v>
      </c>
      <c r="AW3557" s="23" t="s">
        <v>3893</v>
      </c>
    </row>
    <row r="3558" customFormat="false" ht="15" hidden="false" customHeight="false" outlineLevel="0" collapsed="false">
      <c r="AV3558" s="25" t="s">
        <v>4281</v>
      </c>
      <c r="AW3558" s="23" t="s">
        <v>3894</v>
      </c>
    </row>
    <row r="3559" customFormat="false" ht="15" hidden="false" customHeight="false" outlineLevel="0" collapsed="false">
      <c r="AV3559" s="25" t="s">
        <v>4282</v>
      </c>
      <c r="AW3559" s="23" t="s">
        <v>3896</v>
      </c>
    </row>
    <row r="3560" customFormat="false" ht="15" hidden="false" customHeight="false" outlineLevel="0" collapsed="false">
      <c r="AV3560" s="25" t="s">
        <v>4283</v>
      </c>
      <c r="AW3560" s="23" t="s">
        <v>3897</v>
      </c>
    </row>
    <row r="3561" customFormat="false" ht="15" hidden="false" customHeight="false" outlineLevel="0" collapsed="false">
      <c r="AV3561" s="25" t="s">
        <v>4284</v>
      </c>
      <c r="AW3561" s="23" t="s">
        <v>3898</v>
      </c>
    </row>
    <row r="3562" customFormat="false" ht="15" hidden="false" customHeight="false" outlineLevel="0" collapsed="false">
      <c r="AW3562" s="23" t="s">
        <v>3900</v>
      </c>
    </row>
    <row r="3563" customFormat="false" ht="15" hidden="false" customHeight="false" outlineLevel="0" collapsed="false">
      <c r="AW3563" s="23" t="s">
        <v>3901</v>
      </c>
    </row>
    <row r="3564" customFormat="false" ht="15" hidden="false" customHeight="false" outlineLevel="0" collapsed="false">
      <c r="AW3564" s="23" t="s">
        <v>3902</v>
      </c>
    </row>
    <row r="3565" customFormat="false" ht="15" hidden="false" customHeight="false" outlineLevel="0" collapsed="false">
      <c r="AW3565" s="23" t="s">
        <v>3903</v>
      </c>
    </row>
    <row r="3566" customFormat="false" ht="15" hidden="false" customHeight="false" outlineLevel="0" collapsed="false">
      <c r="AW3566" s="23" t="s">
        <v>3905</v>
      </c>
    </row>
    <row r="3567" customFormat="false" ht="15" hidden="false" customHeight="false" outlineLevel="0" collapsed="false">
      <c r="AW3567" s="23" t="s">
        <v>3907</v>
      </c>
    </row>
    <row r="3568" customFormat="false" ht="15" hidden="false" customHeight="false" outlineLevel="0" collapsed="false">
      <c r="AW3568" s="23" t="s">
        <v>3915</v>
      </c>
    </row>
    <row r="3569" customFormat="false" ht="15" hidden="false" customHeight="false" outlineLevel="0" collapsed="false">
      <c r="AW3569" s="23" t="s">
        <v>3916</v>
      </c>
    </row>
    <row r="3570" customFormat="false" ht="15" hidden="false" customHeight="false" outlineLevel="0" collapsed="false">
      <c r="AW3570" s="23" t="s">
        <v>4285</v>
      </c>
    </row>
    <row r="3571" customFormat="false" ht="15" hidden="false" customHeight="false" outlineLevel="0" collapsed="false">
      <c r="AW3571" s="23" t="s">
        <v>3918</v>
      </c>
    </row>
    <row r="3572" customFormat="false" ht="15" hidden="false" customHeight="false" outlineLevel="0" collapsed="false">
      <c r="AW3572" s="23" t="s">
        <v>3919</v>
      </c>
    </row>
    <row r="3573" customFormat="false" ht="15" hidden="false" customHeight="false" outlineLevel="0" collapsed="false">
      <c r="AW3573" s="23" t="s">
        <v>3920</v>
      </c>
    </row>
    <row r="3574" customFormat="false" ht="15" hidden="false" customHeight="false" outlineLevel="0" collapsed="false">
      <c r="AW3574" s="23" t="s">
        <v>4286</v>
      </c>
    </row>
    <row r="3575" customFormat="false" ht="15" hidden="false" customHeight="false" outlineLevel="0" collapsed="false">
      <c r="AW3575" s="23" t="s">
        <v>3922</v>
      </c>
    </row>
    <row r="3576" customFormat="false" ht="15" hidden="false" customHeight="false" outlineLevel="0" collapsed="false">
      <c r="AW3576" s="23" t="s">
        <v>3924</v>
      </c>
    </row>
    <row r="3577" customFormat="false" ht="15" hidden="false" customHeight="false" outlineLevel="0" collapsed="false">
      <c r="AW3577" s="23" t="s">
        <v>3925</v>
      </c>
    </row>
    <row r="3578" customFormat="false" ht="15" hidden="false" customHeight="false" outlineLevel="0" collapsed="false">
      <c r="AW3578" s="23" t="s">
        <v>3927</v>
      </c>
    </row>
    <row r="3579" customFormat="false" ht="15" hidden="false" customHeight="false" outlineLevel="0" collapsed="false">
      <c r="AW3579" s="23" t="s">
        <v>3928</v>
      </c>
    </row>
    <row r="3580" customFormat="false" ht="15" hidden="false" customHeight="false" outlineLevel="0" collapsed="false">
      <c r="AW3580" s="23" t="s">
        <v>4287</v>
      </c>
    </row>
    <row r="3581" customFormat="false" ht="15" hidden="false" customHeight="false" outlineLevel="0" collapsed="false">
      <c r="AW3581" s="23" t="s">
        <v>3929</v>
      </c>
    </row>
    <row r="3582" customFormat="false" ht="15" hidden="false" customHeight="false" outlineLevel="0" collapsed="false">
      <c r="AW3582" s="23" t="s">
        <v>3930</v>
      </c>
    </row>
    <row r="3583" customFormat="false" ht="15" hidden="false" customHeight="false" outlineLevel="0" collapsed="false">
      <c r="AW3583" s="23" t="s">
        <v>3932</v>
      </c>
    </row>
    <row r="3584" customFormat="false" ht="15" hidden="false" customHeight="false" outlineLevel="0" collapsed="false">
      <c r="AW3584" s="23" t="s">
        <v>4288</v>
      </c>
    </row>
    <row r="3585" customFormat="false" ht="15" hidden="false" customHeight="false" outlineLevel="0" collapsed="false">
      <c r="AW3585" s="23" t="s">
        <v>4289</v>
      </c>
    </row>
    <row r="3586" customFormat="false" ht="15" hidden="false" customHeight="false" outlineLevel="0" collapsed="false">
      <c r="AW3586" s="23" t="s">
        <v>3934</v>
      </c>
    </row>
    <row r="3587" customFormat="false" ht="15" hidden="false" customHeight="false" outlineLevel="0" collapsed="false">
      <c r="AW3587" s="23" t="s">
        <v>3935</v>
      </c>
    </row>
    <row r="3588" customFormat="false" ht="15" hidden="false" customHeight="false" outlineLevel="0" collapsed="false">
      <c r="AW3588" s="23" t="s">
        <v>4290</v>
      </c>
    </row>
    <row r="3589" customFormat="false" ht="15" hidden="false" customHeight="false" outlineLevel="0" collapsed="false">
      <c r="AW3589" s="23" t="s">
        <v>3936</v>
      </c>
    </row>
    <row r="3590" customFormat="false" ht="15" hidden="false" customHeight="false" outlineLevel="0" collapsed="false">
      <c r="AW3590" s="23" t="s">
        <v>3937</v>
      </c>
    </row>
    <row r="3591" customFormat="false" ht="15" hidden="false" customHeight="false" outlineLevel="0" collapsed="false">
      <c r="AW3591" s="23" t="s">
        <v>4291</v>
      </c>
    </row>
    <row r="3592" customFormat="false" ht="15" hidden="false" customHeight="false" outlineLevel="0" collapsed="false">
      <c r="AW3592" s="23" t="s">
        <v>3939</v>
      </c>
    </row>
    <row r="3593" customFormat="false" ht="15" hidden="false" customHeight="false" outlineLevel="0" collapsed="false">
      <c r="AW3593" s="23" t="s">
        <v>307</v>
      </c>
    </row>
    <row r="3594" customFormat="false" ht="15" hidden="false" customHeight="false" outlineLevel="0" collapsed="false">
      <c r="AW3594" s="23" t="s">
        <v>3942</v>
      </c>
    </row>
    <row r="3595" customFormat="false" ht="15" hidden="false" customHeight="false" outlineLevel="0" collapsed="false">
      <c r="AW3595" s="23" t="s">
        <v>3943</v>
      </c>
    </row>
    <row r="3596" customFormat="false" ht="15" hidden="false" customHeight="false" outlineLevel="0" collapsed="false">
      <c r="AW3596" s="23" t="s">
        <v>3945</v>
      </c>
    </row>
    <row r="3597" customFormat="false" ht="15" hidden="false" customHeight="false" outlineLevel="0" collapsed="false">
      <c r="AW3597" s="23" t="s">
        <v>4292</v>
      </c>
    </row>
    <row r="3598" customFormat="false" ht="15" hidden="false" customHeight="false" outlineLevel="0" collapsed="false">
      <c r="AW3598" s="23" t="s">
        <v>3946</v>
      </c>
    </row>
    <row r="3599" customFormat="false" ht="15" hidden="false" customHeight="false" outlineLevel="0" collapsed="false">
      <c r="AW3599" s="23" t="s">
        <v>3948</v>
      </c>
    </row>
    <row r="3600" customFormat="false" ht="15" hidden="false" customHeight="false" outlineLevel="0" collapsed="false">
      <c r="AW3600" s="23" t="s">
        <v>3949</v>
      </c>
    </row>
    <row r="3601" customFormat="false" ht="15" hidden="false" customHeight="false" outlineLevel="0" collapsed="false">
      <c r="AW3601" s="23" t="s">
        <v>4293</v>
      </c>
    </row>
    <row r="3602" customFormat="false" ht="15" hidden="false" customHeight="false" outlineLevel="0" collapsed="false">
      <c r="AW3602" s="23" t="s">
        <v>3950</v>
      </c>
    </row>
    <row r="3603" customFormat="false" ht="15" hidden="false" customHeight="false" outlineLevel="0" collapsed="false">
      <c r="AW3603" s="23" t="s">
        <v>3951</v>
      </c>
    </row>
    <row r="3604" customFormat="false" ht="15" hidden="false" customHeight="false" outlineLevel="0" collapsed="false">
      <c r="AW3604" s="23" t="s">
        <v>3952</v>
      </c>
    </row>
    <row r="3605" customFormat="false" ht="15" hidden="false" customHeight="false" outlineLevel="0" collapsed="false">
      <c r="AW3605" s="23" t="s">
        <v>3954</v>
      </c>
    </row>
    <row r="3606" customFormat="false" ht="15" hidden="false" customHeight="false" outlineLevel="0" collapsed="false">
      <c r="AW3606" s="23" t="s">
        <v>3957</v>
      </c>
    </row>
    <row r="3607" customFormat="false" ht="15" hidden="false" customHeight="false" outlineLevel="0" collapsed="false">
      <c r="AW3607" s="23" t="s">
        <v>3958</v>
      </c>
    </row>
    <row r="3608" customFormat="false" ht="15" hidden="false" customHeight="false" outlineLevel="0" collapsed="false">
      <c r="AW3608" s="23" t="s">
        <v>3959</v>
      </c>
    </row>
    <row r="3609" customFormat="false" ht="15" hidden="false" customHeight="false" outlineLevel="0" collapsed="false">
      <c r="AW3609" s="23" t="s">
        <v>3961</v>
      </c>
    </row>
    <row r="3610" customFormat="false" ht="15" hidden="false" customHeight="false" outlineLevel="0" collapsed="false">
      <c r="AW3610" s="23" t="s">
        <v>3962</v>
      </c>
    </row>
    <row r="3611" customFormat="false" ht="15" hidden="false" customHeight="false" outlineLevel="0" collapsed="false">
      <c r="AW3611" s="23" t="s">
        <v>3963</v>
      </c>
    </row>
    <row r="3612" customFormat="false" ht="15" hidden="false" customHeight="false" outlineLevel="0" collapsed="false">
      <c r="AW3612" s="23" t="s">
        <v>4294</v>
      </c>
    </row>
    <row r="3613" customFormat="false" ht="15" hidden="false" customHeight="false" outlineLevel="0" collapsed="false">
      <c r="AW3613" s="23" t="s">
        <v>3964</v>
      </c>
    </row>
    <row r="3614" customFormat="false" ht="15" hidden="false" customHeight="false" outlineLevel="0" collapsed="false">
      <c r="AW3614" s="23" t="s">
        <v>3966</v>
      </c>
    </row>
    <row r="3615" customFormat="false" ht="15" hidden="false" customHeight="false" outlineLevel="0" collapsed="false">
      <c r="AW3615" s="23" t="s">
        <v>3967</v>
      </c>
    </row>
    <row r="3616" customFormat="false" ht="15" hidden="false" customHeight="false" outlineLevel="0" collapsed="false">
      <c r="AW3616" s="23" t="s">
        <v>3968</v>
      </c>
    </row>
    <row r="3617" customFormat="false" ht="15" hidden="false" customHeight="false" outlineLevel="0" collapsed="false">
      <c r="AW3617" s="23" t="s">
        <v>3969</v>
      </c>
    </row>
    <row r="3618" customFormat="false" ht="15" hidden="false" customHeight="false" outlineLevel="0" collapsed="false">
      <c r="AW3618" s="23" t="s">
        <v>3971</v>
      </c>
    </row>
    <row r="3619" customFormat="false" ht="15" hidden="false" customHeight="false" outlineLevel="0" collapsed="false">
      <c r="AW3619" s="23" t="s">
        <v>4295</v>
      </c>
    </row>
    <row r="3620" customFormat="false" ht="15" hidden="false" customHeight="false" outlineLevel="0" collapsed="false">
      <c r="AW3620" s="23" t="s">
        <v>3975</v>
      </c>
    </row>
    <row r="3621" customFormat="false" ht="15" hidden="false" customHeight="false" outlineLevel="0" collapsed="false">
      <c r="AW3621" s="23" t="s">
        <v>3977</v>
      </c>
    </row>
    <row r="3622" customFormat="false" ht="15" hidden="false" customHeight="false" outlineLevel="0" collapsed="false">
      <c r="AW3622" s="23" t="s">
        <v>3979</v>
      </c>
    </row>
    <row r="3623" customFormat="false" ht="15" hidden="false" customHeight="false" outlineLevel="0" collapsed="false">
      <c r="AW3623" s="23" t="s">
        <v>4296</v>
      </c>
    </row>
    <row r="3624" customFormat="false" ht="15" hidden="false" customHeight="false" outlineLevel="0" collapsed="false">
      <c r="AW3624" s="23" t="s">
        <v>3981</v>
      </c>
    </row>
    <row r="3625" customFormat="false" ht="15" hidden="false" customHeight="false" outlineLevel="0" collapsed="false">
      <c r="AW3625" s="23" t="s">
        <v>3982</v>
      </c>
    </row>
    <row r="3626" customFormat="false" ht="15" hidden="false" customHeight="false" outlineLevel="0" collapsed="false">
      <c r="AW3626" s="23" t="s">
        <v>4297</v>
      </c>
    </row>
    <row r="3627" customFormat="false" ht="15" hidden="false" customHeight="false" outlineLevel="0" collapsed="false">
      <c r="AW3627" s="23" t="s">
        <v>3984</v>
      </c>
    </row>
    <row r="3628" customFormat="false" ht="15" hidden="false" customHeight="false" outlineLevel="0" collapsed="false">
      <c r="AW3628" s="23" t="s">
        <v>3986</v>
      </c>
    </row>
    <row r="3629" customFormat="false" ht="15" hidden="false" customHeight="false" outlineLevel="0" collapsed="false">
      <c r="AW3629" s="23" t="s">
        <v>3987</v>
      </c>
    </row>
    <row r="3630" customFormat="false" ht="15" hidden="false" customHeight="false" outlineLevel="0" collapsed="false">
      <c r="AW3630" s="23" t="s">
        <v>4298</v>
      </c>
    </row>
    <row r="3631" customFormat="false" ht="15" hidden="false" customHeight="false" outlineLevel="0" collapsed="false">
      <c r="AW3631" s="23" t="s">
        <v>4299</v>
      </c>
    </row>
    <row r="3632" customFormat="false" ht="15" hidden="false" customHeight="false" outlineLevel="0" collapsed="false">
      <c r="AW3632" s="23" t="s">
        <v>3989</v>
      </c>
    </row>
    <row r="3633" customFormat="false" ht="15" hidden="false" customHeight="false" outlineLevel="0" collapsed="false">
      <c r="AW3633" s="23" t="s">
        <v>4300</v>
      </c>
    </row>
    <row r="3634" customFormat="false" ht="15" hidden="false" customHeight="false" outlineLevel="0" collapsed="false">
      <c r="AW3634" s="23" t="s">
        <v>4301</v>
      </c>
    </row>
    <row r="3635" customFormat="false" ht="15" hidden="false" customHeight="false" outlineLevel="0" collapsed="false">
      <c r="AW3635" s="23" t="s">
        <v>3990</v>
      </c>
    </row>
    <row r="3636" customFormat="false" ht="15" hidden="false" customHeight="false" outlineLevel="0" collapsed="false">
      <c r="AW3636" s="23" t="s">
        <v>3991</v>
      </c>
    </row>
    <row r="3637" customFormat="false" ht="15" hidden="false" customHeight="false" outlineLevel="0" collapsed="false">
      <c r="AW3637" s="23" t="s">
        <v>3993</v>
      </c>
    </row>
    <row r="3638" customFormat="false" ht="15" hidden="false" customHeight="false" outlineLevel="0" collapsed="false">
      <c r="AW3638" s="23" t="s">
        <v>3996</v>
      </c>
    </row>
    <row r="3639" customFormat="false" ht="15" hidden="false" customHeight="false" outlineLevel="0" collapsed="false">
      <c r="AW3639" s="23" t="s">
        <v>3998</v>
      </c>
    </row>
    <row r="3640" customFormat="false" ht="15" hidden="false" customHeight="false" outlineLevel="0" collapsed="false">
      <c r="AW3640" s="23" t="s">
        <v>4000</v>
      </c>
    </row>
    <row r="3641" customFormat="false" ht="15" hidden="false" customHeight="false" outlineLevel="0" collapsed="false">
      <c r="AW3641" s="23" t="s">
        <v>4003</v>
      </c>
    </row>
    <row r="3642" customFormat="false" ht="15" hidden="false" customHeight="false" outlineLevel="0" collapsed="false">
      <c r="AW3642" s="23" t="s">
        <v>4302</v>
      </c>
    </row>
    <row r="3643" customFormat="false" ht="15" hidden="false" customHeight="false" outlineLevel="0" collapsed="false">
      <c r="AW3643" s="23" t="s">
        <v>4004</v>
      </c>
    </row>
    <row r="3644" customFormat="false" ht="15" hidden="false" customHeight="false" outlineLevel="0" collapsed="false">
      <c r="AW3644" s="23" t="s">
        <v>4005</v>
      </c>
    </row>
    <row r="3645" customFormat="false" ht="15" hidden="false" customHeight="false" outlineLevel="0" collapsed="false">
      <c r="AW3645" s="23" t="s">
        <v>4006</v>
      </c>
    </row>
    <row r="3646" customFormat="false" ht="15" hidden="false" customHeight="false" outlineLevel="0" collapsed="false">
      <c r="AW3646" s="23" t="s">
        <v>4007</v>
      </c>
    </row>
    <row r="3647" customFormat="false" ht="15" hidden="false" customHeight="false" outlineLevel="0" collapsed="false">
      <c r="AW3647" s="23" t="s">
        <v>4008</v>
      </c>
    </row>
    <row r="3648" customFormat="false" ht="15" hidden="false" customHeight="false" outlineLevel="0" collapsed="false">
      <c r="AW3648" s="23" t="s">
        <v>4010</v>
      </c>
    </row>
    <row r="3649" customFormat="false" ht="15" hidden="false" customHeight="false" outlineLevel="0" collapsed="false">
      <c r="AW3649" s="23" t="s">
        <v>4011</v>
      </c>
    </row>
    <row r="3650" customFormat="false" ht="15" hidden="false" customHeight="false" outlineLevel="0" collapsed="false">
      <c r="AW3650" s="23" t="s">
        <v>4012</v>
      </c>
    </row>
    <row r="3651" customFormat="false" ht="15" hidden="false" customHeight="false" outlineLevel="0" collapsed="false">
      <c r="AW3651" s="23" t="s">
        <v>4013</v>
      </c>
    </row>
    <row r="3652" customFormat="false" ht="15" hidden="false" customHeight="false" outlineLevel="0" collapsed="false">
      <c r="AW3652" s="23" t="s">
        <v>4014</v>
      </c>
    </row>
    <row r="3653" customFormat="false" ht="15" hidden="false" customHeight="false" outlineLevel="0" collapsed="false">
      <c r="AW3653" s="23" t="s">
        <v>4303</v>
      </c>
    </row>
    <row r="3654" customFormat="false" ht="15" hidden="false" customHeight="false" outlineLevel="0" collapsed="false">
      <c r="AW3654" s="23" t="s">
        <v>4015</v>
      </c>
    </row>
    <row r="3655" customFormat="false" ht="15" hidden="false" customHeight="false" outlineLevel="0" collapsed="false">
      <c r="AW3655" s="23" t="s">
        <v>4016</v>
      </c>
    </row>
    <row r="3656" customFormat="false" ht="15" hidden="false" customHeight="false" outlineLevel="0" collapsed="false">
      <c r="AW3656" s="23" t="s">
        <v>4017</v>
      </c>
    </row>
    <row r="3657" customFormat="false" ht="15" hidden="false" customHeight="false" outlineLevel="0" collapsed="false">
      <c r="AW3657" s="23" t="s">
        <v>4304</v>
      </c>
    </row>
    <row r="3658" customFormat="false" ht="15" hidden="false" customHeight="false" outlineLevel="0" collapsed="false">
      <c r="AW3658" s="23" t="s">
        <v>4018</v>
      </c>
    </row>
    <row r="3659" customFormat="false" ht="15" hidden="false" customHeight="false" outlineLevel="0" collapsed="false">
      <c r="AW3659" s="23" t="s">
        <v>4305</v>
      </c>
    </row>
    <row r="3660" customFormat="false" ht="15" hidden="false" customHeight="false" outlineLevel="0" collapsed="false">
      <c r="AW3660" s="23" t="s">
        <v>4019</v>
      </c>
    </row>
    <row r="3661" customFormat="false" ht="15" hidden="false" customHeight="false" outlineLevel="0" collapsed="false">
      <c r="AW3661" s="23" t="s">
        <v>4306</v>
      </c>
    </row>
    <row r="3662" customFormat="false" ht="15" hidden="false" customHeight="false" outlineLevel="0" collapsed="false">
      <c r="AW3662" s="23" t="s">
        <v>4307</v>
      </c>
    </row>
    <row r="3663" customFormat="false" ht="15" hidden="false" customHeight="false" outlineLevel="0" collapsed="false">
      <c r="AW3663" s="23" t="s">
        <v>4021</v>
      </c>
    </row>
    <row r="3664" customFormat="false" ht="15" hidden="false" customHeight="false" outlineLevel="0" collapsed="false">
      <c r="AW3664" s="23" t="s">
        <v>4022</v>
      </c>
    </row>
    <row r="3665" customFormat="false" ht="15" hidden="false" customHeight="false" outlineLevel="0" collapsed="false">
      <c r="AW3665" s="23" t="s">
        <v>4023</v>
      </c>
    </row>
    <row r="3666" customFormat="false" ht="15" hidden="false" customHeight="false" outlineLevel="0" collapsed="false">
      <c r="AW3666" s="23" t="s">
        <v>4024</v>
      </c>
    </row>
    <row r="3667" customFormat="false" ht="15" hidden="false" customHeight="false" outlineLevel="0" collapsed="false">
      <c r="AW3667" s="23" t="s">
        <v>4025</v>
      </c>
    </row>
    <row r="3668" customFormat="false" ht="15" hidden="false" customHeight="false" outlineLevel="0" collapsed="false">
      <c r="AW3668" s="23" t="s">
        <v>4026</v>
      </c>
    </row>
    <row r="3669" customFormat="false" ht="15" hidden="false" customHeight="false" outlineLevel="0" collapsed="false">
      <c r="AW3669" s="23" t="s">
        <v>4028</v>
      </c>
    </row>
    <row r="3670" customFormat="false" ht="15" hidden="false" customHeight="false" outlineLevel="0" collapsed="false">
      <c r="AW3670" s="23" t="s">
        <v>4029</v>
      </c>
    </row>
    <row r="3671" customFormat="false" ht="15" hidden="false" customHeight="false" outlineLevel="0" collapsed="false">
      <c r="AW3671" s="23" t="s">
        <v>4030</v>
      </c>
    </row>
    <row r="3672" customFormat="false" ht="15" hidden="false" customHeight="false" outlineLevel="0" collapsed="false">
      <c r="AW3672" s="23" t="s">
        <v>4031</v>
      </c>
    </row>
    <row r="3673" customFormat="false" ht="15" hidden="false" customHeight="false" outlineLevel="0" collapsed="false">
      <c r="AW3673" s="23" t="s">
        <v>4032</v>
      </c>
    </row>
    <row r="3674" customFormat="false" ht="15" hidden="false" customHeight="false" outlineLevel="0" collapsed="false">
      <c r="AW3674" s="23" t="s">
        <v>4034</v>
      </c>
    </row>
    <row r="3675" customFormat="false" ht="15" hidden="false" customHeight="false" outlineLevel="0" collapsed="false">
      <c r="AW3675" s="23" t="s">
        <v>4035</v>
      </c>
    </row>
    <row r="3676" customFormat="false" ht="15" hidden="false" customHeight="false" outlineLevel="0" collapsed="false">
      <c r="AW3676" s="23" t="s">
        <v>4036</v>
      </c>
    </row>
    <row r="3677" customFormat="false" ht="15" hidden="false" customHeight="false" outlineLevel="0" collapsed="false">
      <c r="AW3677" s="23" t="s">
        <v>4308</v>
      </c>
    </row>
    <row r="3678" customFormat="false" ht="15" hidden="false" customHeight="false" outlineLevel="0" collapsed="false">
      <c r="AW3678" s="23" t="s">
        <v>4037</v>
      </c>
    </row>
    <row r="3679" customFormat="false" ht="15" hidden="false" customHeight="false" outlineLevel="0" collapsed="false">
      <c r="AW3679" s="23" t="s">
        <v>4038</v>
      </c>
    </row>
    <row r="3680" customFormat="false" ht="15" hidden="false" customHeight="false" outlineLevel="0" collapsed="false">
      <c r="AW3680" s="23" t="s">
        <v>4039</v>
      </c>
    </row>
    <row r="3681" customFormat="false" ht="15" hidden="false" customHeight="false" outlineLevel="0" collapsed="false">
      <c r="AW3681" s="23" t="s">
        <v>4041</v>
      </c>
    </row>
    <row r="3682" customFormat="false" ht="15" hidden="false" customHeight="false" outlineLevel="0" collapsed="false">
      <c r="AW3682" s="23" t="s">
        <v>4042</v>
      </c>
    </row>
    <row r="3683" customFormat="false" ht="15" hidden="false" customHeight="false" outlineLevel="0" collapsed="false">
      <c r="AW3683" s="23" t="s">
        <v>4043</v>
      </c>
    </row>
    <row r="3684" customFormat="false" ht="15" hidden="false" customHeight="false" outlineLevel="0" collapsed="false">
      <c r="AW3684" s="23" t="s">
        <v>4044</v>
      </c>
    </row>
    <row r="3685" customFormat="false" ht="15" hidden="false" customHeight="false" outlineLevel="0" collapsed="false">
      <c r="AW3685" s="23" t="s">
        <v>4045</v>
      </c>
    </row>
    <row r="3686" customFormat="false" ht="15" hidden="false" customHeight="false" outlineLevel="0" collapsed="false">
      <c r="AW3686" s="23" t="s">
        <v>4046</v>
      </c>
    </row>
    <row r="3687" customFormat="false" ht="15" hidden="false" customHeight="false" outlineLevel="0" collapsed="false">
      <c r="AW3687" s="23" t="s">
        <v>4048</v>
      </c>
    </row>
    <row r="3688" customFormat="false" ht="15" hidden="false" customHeight="false" outlineLevel="0" collapsed="false">
      <c r="AW3688" s="23" t="s">
        <v>4309</v>
      </c>
    </row>
    <row r="3689" customFormat="false" ht="15" hidden="false" customHeight="false" outlineLevel="0" collapsed="false">
      <c r="AW3689" s="23" t="s">
        <v>309</v>
      </c>
    </row>
    <row r="3690" customFormat="false" ht="15" hidden="false" customHeight="false" outlineLevel="0" collapsed="false">
      <c r="AW3690" s="23" t="s">
        <v>4049</v>
      </c>
    </row>
    <row r="3691" customFormat="false" ht="15" hidden="false" customHeight="false" outlineLevel="0" collapsed="false">
      <c r="AW3691" s="23" t="s">
        <v>4310</v>
      </c>
    </row>
    <row r="3692" customFormat="false" ht="15" hidden="false" customHeight="false" outlineLevel="0" collapsed="false">
      <c r="AW3692" s="23" t="s">
        <v>4050</v>
      </c>
    </row>
    <row r="3693" customFormat="false" ht="15" hidden="false" customHeight="false" outlineLevel="0" collapsed="false">
      <c r="AW3693" s="23" t="s">
        <v>4051</v>
      </c>
    </row>
    <row r="3694" customFormat="false" ht="15" hidden="false" customHeight="false" outlineLevel="0" collapsed="false">
      <c r="AW3694" s="23" t="s">
        <v>4053</v>
      </c>
    </row>
    <row r="3695" customFormat="false" ht="15" hidden="false" customHeight="false" outlineLevel="0" collapsed="false">
      <c r="AW3695" s="23" t="s">
        <v>4054</v>
      </c>
    </row>
    <row r="3696" customFormat="false" ht="15" hidden="false" customHeight="false" outlineLevel="0" collapsed="false">
      <c r="AW3696" s="23" t="s">
        <v>4056</v>
      </c>
    </row>
    <row r="3697" customFormat="false" ht="15" hidden="false" customHeight="false" outlineLevel="0" collapsed="false">
      <c r="AW3697" s="23" t="s">
        <v>4057</v>
      </c>
    </row>
    <row r="3698" customFormat="false" ht="15" hidden="false" customHeight="false" outlineLevel="0" collapsed="false">
      <c r="AW3698" s="23" t="s">
        <v>4311</v>
      </c>
    </row>
    <row r="3699" customFormat="false" ht="15" hidden="false" customHeight="false" outlineLevel="0" collapsed="false">
      <c r="AW3699" s="23" t="s">
        <v>4059</v>
      </c>
    </row>
    <row r="3700" customFormat="false" ht="15" hidden="false" customHeight="false" outlineLevel="0" collapsed="false">
      <c r="AW3700" s="23" t="s">
        <v>4312</v>
      </c>
    </row>
    <row r="3701" customFormat="false" ht="15" hidden="false" customHeight="false" outlineLevel="0" collapsed="false">
      <c r="AW3701" s="23" t="s">
        <v>4313</v>
      </c>
    </row>
    <row r="3702" customFormat="false" ht="15" hidden="false" customHeight="false" outlineLevel="0" collapsed="false">
      <c r="AW3702" s="23" t="s">
        <v>4314</v>
      </c>
    </row>
    <row r="3703" customFormat="false" ht="15" hidden="false" customHeight="false" outlineLevel="0" collapsed="false">
      <c r="AW3703" s="23" t="s">
        <v>4315</v>
      </c>
    </row>
    <row r="3704" customFormat="false" ht="15" hidden="false" customHeight="false" outlineLevel="0" collapsed="false">
      <c r="AW3704" s="23" t="s">
        <v>4060</v>
      </c>
    </row>
    <row r="3705" customFormat="false" ht="15" hidden="false" customHeight="false" outlineLevel="0" collapsed="false">
      <c r="AW3705" s="23" t="s">
        <v>4061</v>
      </c>
    </row>
    <row r="3706" customFormat="false" ht="15" hidden="false" customHeight="false" outlineLevel="0" collapsed="false">
      <c r="AW3706" s="23" t="s">
        <v>4062</v>
      </c>
    </row>
    <row r="3707" customFormat="false" ht="15" hidden="false" customHeight="false" outlineLevel="0" collapsed="false">
      <c r="AW3707" s="23" t="s">
        <v>4316</v>
      </c>
    </row>
    <row r="3708" customFormat="false" ht="15" hidden="false" customHeight="false" outlineLevel="0" collapsed="false">
      <c r="AW3708" s="23" t="s">
        <v>4063</v>
      </c>
    </row>
    <row r="3709" customFormat="false" ht="15" hidden="false" customHeight="false" outlineLevel="0" collapsed="false">
      <c r="AW3709" s="23" t="s">
        <v>4317</v>
      </c>
    </row>
    <row r="3710" customFormat="false" ht="15" hidden="false" customHeight="false" outlineLevel="0" collapsed="false">
      <c r="AW3710" s="23" t="s">
        <v>4064</v>
      </c>
    </row>
    <row r="3711" customFormat="false" ht="15" hidden="false" customHeight="false" outlineLevel="0" collapsed="false">
      <c r="AW3711" s="23" t="s">
        <v>4065</v>
      </c>
    </row>
    <row r="3712" customFormat="false" ht="15" hidden="false" customHeight="false" outlineLevel="0" collapsed="false">
      <c r="AW3712" s="23" t="s">
        <v>4318</v>
      </c>
    </row>
    <row r="3713" customFormat="false" ht="15" hidden="false" customHeight="false" outlineLevel="0" collapsed="false">
      <c r="AW3713" s="23" t="s">
        <v>4066</v>
      </c>
    </row>
    <row r="3714" customFormat="false" ht="15" hidden="false" customHeight="false" outlineLevel="0" collapsed="false">
      <c r="AW3714" s="23" t="s">
        <v>4319</v>
      </c>
    </row>
    <row r="3715" customFormat="false" ht="15" hidden="false" customHeight="false" outlineLevel="0" collapsed="false">
      <c r="AW3715" s="23" t="s">
        <v>4068</v>
      </c>
    </row>
    <row r="3716" customFormat="false" ht="15" hidden="false" customHeight="false" outlineLevel="0" collapsed="false">
      <c r="AW3716" s="23" t="s">
        <v>4069</v>
      </c>
    </row>
    <row r="3717" customFormat="false" ht="15" hidden="false" customHeight="false" outlineLevel="0" collapsed="false">
      <c r="AW3717" s="23" t="s">
        <v>4070</v>
      </c>
    </row>
    <row r="3718" customFormat="false" ht="15" hidden="false" customHeight="false" outlineLevel="0" collapsed="false">
      <c r="AW3718" s="23" t="s">
        <v>4071</v>
      </c>
    </row>
    <row r="3719" customFormat="false" ht="15" hidden="false" customHeight="false" outlineLevel="0" collapsed="false">
      <c r="AW3719" s="23" t="s">
        <v>4320</v>
      </c>
    </row>
    <row r="3720" customFormat="false" ht="15" hidden="false" customHeight="false" outlineLevel="0" collapsed="false">
      <c r="AW3720" s="23" t="s">
        <v>4321</v>
      </c>
    </row>
    <row r="3721" customFormat="false" ht="15" hidden="false" customHeight="false" outlineLevel="0" collapsed="false">
      <c r="AW3721" s="23" t="s">
        <v>4072</v>
      </c>
    </row>
    <row r="3722" customFormat="false" ht="15" hidden="false" customHeight="false" outlineLevel="0" collapsed="false">
      <c r="AW3722" s="23" t="s">
        <v>4073</v>
      </c>
    </row>
    <row r="3723" customFormat="false" ht="15" hidden="false" customHeight="false" outlineLevel="0" collapsed="false">
      <c r="AW3723" s="23" t="s">
        <v>4322</v>
      </c>
    </row>
    <row r="3724" customFormat="false" ht="15" hidden="false" customHeight="false" outlineLevel="0" collapsed="false">
      <c r="AW3724" s="23" t="s">
        <v>4074</v>
      </c>
    </row>
    <row r="3725" customFormat="false" ht="15" hidden="false" customHeight="false" outlineLevel="0" collapsed="false">
      <c r="AW3725" s="23" t="s">
        <v>4323</v>
      </c>
    </row>
    <row r="3726" customFormat="false" ht="15" hidden="false" customHeight="false" outlineLevel="0" collapsed="false">
      <c r="AW3726" s="23" t="s">
        <v>4324</v>
      </c>
    </row>
    <row r="3727" customFormat="false" ht="15" hidden="false" customHeight="false" outlineLevel="0" collapsed="false">
      <c r="AW3727" s="23" t="s">
        <v>4075</v>
      </c>
    </row>
    <row r="3728" customFormat="false" ht="15" hidden="false" customHeight="false" outlineLevel="0" collapsed="false">
      <c r="AW3728" s="23" t="s">
        <v>4076</v>
      </c>
    </row>
    <row r="3729" customFormat="false" ht="15" hidden="false" customHeight="false" outlineLevel="0" collapsed="false">
      <c r="AW3729" s="23" t="s">
        <v>4077</v>
      </c>
    </row>
    <row r="3730" customFormat="false" ht="15" hidden="false" customHeight="false" outlineLevel="0" collapsed="false">
      <c r="AW3730" s="23" t="s">
        <v>4078</v>
      </c>
    </row>
    <row r="3731" customFormat="false" ht="15" hidden="false" customHeight="false" outlineLevel="0" collapsed="false">
      <c r="AW3731" s="23" t="s">
        <v>4079</v>
      </c>
    </row>
    <row r="3732" customFormat="false" ht="15" hidden="false" customHeight="false" outlineLevel="0" collapsed="false">
      <c r="AW3732" s="23" t="s">
        <v>4325</v>
      </c>
    </row>
    <row r="3733" customFormat="false" ht="15" hidden="false" customHeight="false" outlineLevel="0" collapsed="false">
      <c r="AW3733" s="23" t="s">
        <v>4080</v>
      </c>
    </row>
    <row r="3734" customFormat="false" ht="15" hidden="false" customHeight="false" outlineLevel="0" collapsed="false">
      <c r="AW3734" s="23" t="s">
        <v>4081</v>
      </c>
    </row>
    <row r="3735" customFormat="false" ht="15" hidden="false" customHeight="false" outlineLevel="0" collapsed="false">
      <c r="AW3735" s="23" t="s">
        <v>4083</v>
      </c>
    </row>
    <row r="3736" customFormat="false" ht="15" hidden="false" customHeight="false" outlineLevel="0" collapsed="false">
      <c r="AW3736" s="23" t="s">
        <v>4084</v>
      </c>
    </row>
    <row r="3737" customFormat="false" ht="15" hidden="false" customHeight="false" outlineLevel="0" collapsed="false">
      <c r="AW3737" s="23" t="s">
        <v>4085</v>
      </c>
    </row>
    <row r="3738" customFormat="false" ht="15" hidden="false" customHeight="false" outlineLevel="0" collapsed="false">
      <c r="AW3738" s="23" t="s">
        <v>4086</v>
      </c>
    </row>
    <row r="3739" customFormat="false" ht="15" hidden="false" customHeight="false" outlineLevel="0" collapsed="false">
      <c r="AW3739" s="23" t="s">
        <v>4087</v>
      </c>
    </row>
    <row r="3740" customFormat="false" ht="15" hidden="false" customHeight="false" outlineLevel="0" collapsed="false">
      <c r="AW3740" s="23" t="s">
        <v>4326</v>
      </c>
    </row>
    <row r="3741" customFormat="false" ht="15" hidden="false" customHeight="false" outlineLevel="0" collapsed="false">
      <c r="AW3741" s="23" t="s">
        <v>4088</v>
      </c>
    </row>
    <row r="3742" customFormat="false" ht="15" hidden="false" customHeight="false" outlineLevel="0" collapsed="false">
      <c r="AW3742" s="23" t="s">
        <v>4327</v>
      </c>
    </row>
    <row r="3743" customFormat="false" ht="15" hidden="false" customHeight="false" outlineLevel="0" collapsed="false">
      <c r="AW3743" s="23" t="s">
        <v>4089</v>
      </c>
    </row>
    <row r="3744" customFormat="false" ht="15" hidden="false" customHeight="false" outlineLevel="0" collapsed="false">
      <c r="AW3744" s="23" t="s">
        <v>4090</v>
      </c>
    </row>
    <row r="3745" customFormat="false" ht="15" hidden="false" customHeight="false" outlineLevel="0" collapsed="false">
      <c r="AW3745" s="23" t="s">
        <v>4091</v>
      </c>
    </row>
    <row r="3746" customFormat="false" ht="15" hidden="false" customHeight="false" outlineLevel="0" collapsed="false">
      <c r="AW3746" s="23" t="s">
        <v>4092</v>
      </c>
    </row>
    <row r="3747" customFormat="false" ht="15" hidden="false" customHeight="false" outlineLevel="0" collapsed="false">
      <c r="AW3747" s="23" t="s">
        <v>4093</v>
      </c>
    </row>
    <row r="3748" customFormat="false" ht="15" hidden="false" customHeight="false" outlineLevel="0" collapsed="false">
      <c r="AW3748" s="23" t="s">
        <v>4328</v>
      </c>
    </row>
    <row r="3749" customFormat="false" ht="15" hidden="false" customHeight="false" outlineLevel="0" collapsed="false">
      <c r="AW3749" s="23" t="s">
        <v>4094</v>
      </c>
    </row>
    <row r="3750" customFormat="false" ht="15" hidden="false" customHeight="false" outlineLevel="0" collapsed="false">
      <c r="AW3750" s="23" t="s">
        <v>4095</v>
      </c>
    </row>
    <row r="3751" customFormat="false" ht="15" hidden="false" customHeight="false" outlineLevel="0" collapsed="false">
      <c r="AW3751" s="23" t="s">
        <v>4096</v>
      </c>
    </row>
    <row r="3752" customFormat="false" ht="15" hidden="false" customHeight="false" outlineLevel="0" collapsed="false">
      <c r="AW3752" s="23" t="s">
        <v>4097</v>
      </c>
    </row>
    <row r="3753" customFormat="false" ht="15" hidden="false" customHeight="false" outlineLevel="0" collapsed="false">
      <c r="AW3753" s="23" t="s">
        <v>4329</v>
      </c>
    </row>
    <row r="3754" customFormat="false" ht="15" hidden="false" customHeight="false" outlineLevel="0" collapsed="false">
      <c r="AW3754" s="23" t="s">
        <v>4099</v>
      </c>
    </row>
    <row r="3755" customFormat="false" ht="15" hidden="false" customHeight="false" outlineLevel="0" collapsed="false">
      <c r="AW3755" s="23" t="s">
        <v>4330</v>
      </c>
    </row>
    <row r="3756" customFormat="false" ht="15" hidden="false" customHeight="false" outlineLevel="0" collapsed="false">
      <c r="AW3756" s="23" t="s">
        <v>4101</v>
      </c>
    </row>
    <row r="3757" customFormat="false" ht="15" hidden="false" customHeight="false" outlineLevel="0" collapsed="false">
      <c r="AW3757" s="23" t="s">
        <v>4331</v>
      </c>
    </row>
    <row r="3758" customFormat="false" ht="15" hidden="false" customHeight="false" outlineLevel="0" collapsed="false">
      <c r="AW3758" s="23" t="s">
        <v>4102</v>
      </c>
    </row>
    <row r="3759" customFormat="false" ht="15" hidden="false" customHeight="false" outlineLevel="0" collapsed="false">
      <c r="AW3759" s="23" t="s">
        <v>4103</v>
      </c>
    </row>
    <row r="3760" customFormat="false" ht="15" hidden="false" customHeight="false" outlineLevel="0" collapsed="false">
      <c r="AW3760" s="23" t="s">
        <v>4105</v>
      </c>
    </row>
    <row r="3761" customFormat="false" ht="15" hidden="false" customHeight="false" outlineLevel="0" collapsed="false">
      <c r="AW3761" s="23" t="s">
        <v>4106</v>
      </c>
    </row>
    <row r="3762" customFormat="false" ht="15" hidden="false" customHeight="false" outlineLevel="0" collapsed="false">
      <c r="AW3762" s="23" t="s">
        <v>4107</v>
      </c>
    </row>
    <row r="3763" customFormat="false" ht="15" hidden="false" customHeight="false" outlineLevel="0" collapsed="false">
      <c r="AW3763" s="23" t="s">
        <v>4332</v>
      </c>
    </row>
    <row r="3764" customFormat="false" ht="15" hidden="false" customHeight="false" outlineLevel="0" collapsed="false">
      <c r="AW3764" s="23" t="s">
        <v>4108</v>
      </c>
    </row>
    <row r="3765" customFormat="false" ht="15" hidden="false" customHeight="false" outlineLevel="0" collapsed="false">
      <c r="AW3765" s="23" t="s">
        <v>4110</v>
      </c>
    </row>
    <row r="3766" customFormat="false" ht="15" hidden="false" customHeight="false" outlineLevel="0" collapsed="false">
      <c r="AW3766" s="23" t="s">
        <v>4112</v>
      </c>
    </row>
    <row r="3767" customFormat="false" ht="15" hidden="false" customHeight="false" outlineLevel="0" collapsed="false">
      <c r="AW3767" s="23" t="s">
        <v>4113</v>
      </c>
    </row>
    <row r="3768" customFormat="false" ht="15" hidden="false" customHeight="false" outlineLevel="0" collapsed="false">
      <c r="AW3768" s="23" t="s">
        <v>4114</v>
      </c>
    </row>
    <row r="3769" customFormat="false" ht="15" hidden="false" customHeight="false" outlineLevel="0" collapsed="false">
      <c r="AW3769" s="23" t="s">
        <v>4115</v>
      </c>
    </row>
    <row r="3770" customFormat="false" ht="15" hidden="false" customHeight="false" outlineLevel="0" collapsed="false">
      <c r="AW3770" s="23" t="s">
        <v>4333</v>
      </c>
    </row>
    <row r="3771" customFormat="false" ht="15" hidden="false" customHeight="false" outlineLevel="0" collapsed="false">
      <c r="AW3771" s="23" t="s">
        <v>4117</v>
      </c>
    </row>
    <row r="3772" customFormat="false" ht="15" hidden="false" customHeight="false" outlineLevel="0" collapsed="false">
      <c r="AW3772" s="23" t="s">
        <v>4118</v>
      </c>
    </row>
    <row r="3773" customFormat="false" ht="15" hidden="false" customHeight="false" outlineLevel="0" collapsed="false">
      <c r="AW3773" s="23" t="s">
        <v>4334</v>
      </c>
    </row>
    <row r="3774" customFormat="false" ht="15" hidden="false" customHeight="false" outlineLevel="0" collapsed="false">
      <c r="AW3774" s="23" t="s">
        <v>4119</v>
      </c>
    </row>
    <row r="3775" customFormat="false" ht="15" hidden="false" customHeight="false" outlineLevel="0" collapsed="false">
      <c r="AW3775" s="23" t="s">
        <v>4120</v>
      </c>
    </row>
    <row r="3776" customFormat="false" ht="15" hidden="false" customHeight="false" outlineLevel="0" collapsed="false">
      <c r="AW3776" s="23" t="s">
        <v>4121</v>
      </c>
    </row>
    <row r="3777" customFormat="false" ht="15" hidden="false" customHeight="false" outlineLevel="0" collapsed="false">
      <c r="AW3777" s="23" t="s">
        <v>4122</v>
      </c>
    </row>
    <row r="3778" customFormat="false" ht="15" hidden="false" customHeight="false" outlineLevel="0" collapsed="false">
      <c r="AW3778" s="23" t="s">
        <v>4123</v>
      </c>
    </row>
    <row r="3779" customFormat="false" ht="15" hidden="false" customHeight="false" outlineLevel="0" collapsed="false">
      <c r="AW3779" s="23" t="s">
        <v>4126</v>
      </c>
    </row>
    <row r="3780" customFormat="false" ht="15" hidden="false" customHeight="false" outlineLevel="0" collapsed="false">
      <c r="AW3780" s="23" t="s">
        <v>4127</v>
      </c>
    </row>
    <row r="3781" customFormat="false" ht="15" hidden="false" customHeight="false" outlineLevel="0" collapsed="false">
      <c r="AW3781" s="23" t="s">
        <v>4128</v>
      </c>
    </row>
    <row r="3782" customFormat="false" ht="15" hidden="false" customHeight="false" outlineLevel="0" collapsed="false">
      <c r="AW3782" s="23" t="s">
        <v>4335</v>
      </c>
    </row>
    <row r="3783" customFormat="false" ht="15" hidden="false" customHeight="false" outlineLevel="0" collapsed="false">
      <c r="AW3783" s="23" t="s">
        <v>4129</v>
      </c>
    </row>
    <row r="3784" customFormat="false" ht="15" hidden="false" customHeight="false" outlineLevel="0" collapsed="false">
      <c r="AW3784" s="23" t="s">
        <v>4130</v>
      </c>
    </row>
    <row r="3785" customFormat="false" ht="15" hidden="false" customHeight="false" outlineLevel="0" collapsed="false">
      <c r="AW3785" s="23" t="s">
        <v>4131</v>
      </c>
    </row>
    <row r="3786" customFormat="false" ht="15" hidden="false" customHeight="false" outlineLevel="0" collapsed="false">
      <c r="AW3786" s="23" t="s">
        <v>4132</v>
      </c>
    </row>
    <row r="3787" customFormat="false" ht="15" hidden="false" customHeight="false" outlineLevel="0" collapsed="false">
      <c r="AW3787" s="23" t="s">
        <v>4133</v>
      </c>
    </row>
    <row r="3788" customFormat="false" ht="15" hidden="false" customHeight="false" outlineLevel="0" collapsed="false">
      <c r="AW3788" s="23" t="s">
        <v>4134</v>
      </c>
    </row>
    <row r="3789" customFormat="false" ht="15" hidden="false" customHeight="false" outlineLevel="0" collapsed="false">
      <c r="AW3789" s="23" t="s">
        <v>4135</v>
      </c>
    </row>
    <row r="3790" customFormat="false" ht="15" hidden="false" customHeight="false" outlineLevel="0" collapsed="false">
      <c r="AW3790" s="23" t="s">
        <v>4336</v>
      </c>
    </row>
    <row r="3791" customFormat="false" ht="15" hidden="false" customHeight="false" outlineLevel="0" collapsed="false">
      <c r="AW3791" s="23" t="s">
        <v>4136</v>
      </c>
    </row>
    <row r="3792" customFormat="false" ht="15" hidden="false" customHeight="false" outlineLevel="0" collapsed="false">
      <c r="AW3792" s="23" t="s">
        <v>4337</v>
      </c>
    </row>
    <row r="3793" customFormat="false" ht="15" hidden="false" customHeight="false" outlineLevel="0" collapsed="false">
      <c r="AW3793" s="23" t="s">
        <v>4137</v>
      </c>
    </row>
    <row r="3794" customFormat="false" ht="15" hidden="false" customHeight="false" outlineLevel="0" collapsed="false">
      <c r="AW3794" s="23" t="s">
        <v>4138</v>
      </c>
    </row>
    <row r="3795" customFormat="false" ht="15" hidden="false" customHeight="false" outlineLevel="0" collapsed="false">
      <c r="AW3795" s="23" t="s">
        <v>4338</v>
      </c>
    </row>
    <row r="3796" customFormat="false" ht="15" hidden="false" customHeight="false" outlineLevel="0" collapsed="false">
      <c r="AW3796" s="23" t="s">
        <v>4140</v>
      </c>
    </row>
    <row r="3797" customFormat="false" ht="15" hidden="false" customHeight="false" outlineLevel="0" collapsed="false">
      <c r="AW3797" s="23" t="s">
        <v>4141</v>
      </c>
    </row>
    <row r="3798" customFormat="false" ht="15" hidden="false" customHeight="false" outlineLevel="0" collapsed="false">
      <c r="AW3798" s="23" t="s">
        <v>4339</v>
      </c>
    </row>
    <row r="3799" customFormat="false" ht="15" hidden="false" customHeight="false" outlineLevel="0" collapsed="false">
      <c r="AW3799" s="23" t="s">
        <v>4142</v>
      </c>
    </row>
    <row r="3800" customFormat="false" ht="15" hidden="false" customHeight="false" outlineLevel="0" collapsed="false">
      <c r="AW3800" s="23" t="s">
        <v>4144</v>
      </c>
    </row>
    <row r="3801" customFormat="false" ht="15" hidden="false" customHeight="false" outlineLevel="0" collapsed="false">
      <c r="AW3801" s="23" t="s">
        <v>4340</v>
      </c>
    </row>
    <row r="3802" customFormat="false" ht="15" hidden="false" customHeight="false" outlineLevel="0" collapsed="false">
      <c r="AW3802" s="23" t="s">
        <v>4145</v>
      </c>
    </row>
    <row r="3803" customFormat="false" ht="15" hidden="false" customHeight="false" outlineLevel="0" collapsed="false">
      <c r="AW3803" s="23" t="s">
        <v>4341</v>
      </c>
    </row>
    <row r="3804" customFormat="false" ht="15" hidden="false" customHeight="false" outlineLevel="0" collapsed="false">
      <c r="AW3804" s="23" t="s">
        <v>4146</v>
      </c>
    </row>
    <row r="3805" customFormat="false" ht="15" hidden="false" customHeight="false" outlineLevel="0" collapsed="false">
      <c r="AW3805" s="23" t="s">
        <v>4147</v>
      </c>
    </row>
    <row r="3806" customFormat="false" ht="15" hidden="false" customHeight="false" outlineLevel="0" collapsed="false">
      <c r="AW3806" s="23" t="s">
        <v>4148</v>
      </c>
    </row>
    <row r="3807" customFormat="false" ht="15" hidden="false" customHeight="false" outlineLevel="0" collapsed="false">
      <c r="AW3807" s="23" t="s">
        <v>4149</v>
      </c>
    </row>
    <row r="3808" customFormat="false" ht="15" hidden="false" customHeight="false" outlineLevel="0" collapsed="false">
      <c r="AW3808" s="23" t="s">
        <v>4342</v>
      </c>
    </row>
    <row r="3809" customFormat="false" ht="15" hidden="false" customHeight="false" outlineLevel="0" collapsed="false">
      <c r="AW3809" s="23" t="s">
        <v>4151</v>
      </c>
    </row>
    <row r="3810" customFormat="false" ht="15" hidden="false" customHeight="false" outlineLevel="0" collapsed="false">
      <c r="AW3810" s="23" t="s">
        <v>4153</v>
      </c>
    </row>
    <row r="3811" customFormat="false" ht="15" hidden="false" customHeight="false" outlineLevel="0" collapsed="false">
      <c r="AW3811" s="23" t="s">
        <v>4159</v>
      </c>
    </row>
    <row r="3812" customFormat="false" ht="15" hidden="false" customHeight="false" outlineLevel="0" collapsed="false">
      <c r="AW3812" s="23" t="s">
        <v>4161</v>
      </c>
    </row>
    <row r="3813" customFormat="false" ht="15" hidden="false" customHeight="false" outlineLevel="0" collapsed="false">
      <c r="AW3813" s="23" t="s">
        <v>4343</v>
      </c>
    </row>
    <row r="3814" customFormat="false" ht="15" hidden="false" customHeight="false" outlineLevel="0" collapsed="false">
      <c r="AW3814" s="23" t="s">
        <v>4163</v>
      </c>
    </row>
    <row r="3815" customFormat="false" ht="15" hidden="false" customHeight="false" outlineLevel="0" collapsed="false">
      <c r="AW3815" s="23" t="s">
        <v>4344</v>
      </c>
    </row>
    <row r="3816" customFormat="false" ht="15" hidden="false" customHeight="false" outlineLevel="0" collapsed="false">
      <c r="AW3816" s="23" t="s">
        <v>4345</v>
      </c>
    </row>
    <row r="3817" customFormat="false" ht="15" hidden="false" customHeight="false" outlineLevel="0" collapsed="false">
      <c r="AW3817" s="23" t="s">
        <v>4164</v>
      </c>
    </row>
    <row r="3818" customFormat="false" ht="15" hidden="false" customHeight="false" outlineLevel="0" collapsed="false">
      <c r="AW3818" s="23" t="s">
        <v>4165</v>
      </c>
    </row>
    <row r="3819" customFormat="false" ht="15" hidden="false" customHeight="false" outlineLevel="0" collapsed="false">
      <c r="AW3819" s="23" t="s">
        <v>4166</v>
      </c>
    </row>
    <row r="3820" customFormat="false" ht="15" hidden="false" customHeight="false" outlineLevel="0" collapsed="false">
      <c r="AW3820" s="23" t="s">
        <v>4167</v>
      </c>
    </row>
    <row r="3821" customFormat="false" ht="15" hidden="false" customHeight="false" outlineLevel="0" collapsed="false">
      <c r="AW3821" s="23" t="s">
        <v>4346</v>
      </c>
    </row>
    <row r="3822" customFormat="false" ht="15" hidden="false" customHeight="false" outlineLevel="0" collapsed="false">
      <c r="AW3822" s="23" t="s">
        <v>4169</v>
      </c>
    </row>
    <row r="3823" customFormat="false" ht="15" hidden="false" customHeight="false" outlineLevel="0" collapsed="false">
      <c r="AW3823" s="23" t="s">
        <v>4170</v>
      </c>
    </row>
    <row r="3824" customFormat="false" ht="15" hidden="false" customHeight="false" outlineLevel="0" collapsed="false">
      <c r="AW3824" s="23" t="s">
        <v>4171</v>
      </c>
    </row>
    <row r="3825" customFormat="false" ht="15" hidden="false" customHeight="false" outlineLevel="0" collapsed="false">
      <c r="AW3825" s="23" t="s">
        <v>4172</v>
      </c>
    </row>
    <row r="3826" customFormat="false" ht="15" hidden="false" customHeight="false" outlineLevel="0" collapsed="false">
      <c r="AW3826" s="23" t="s">
        <v>4173</v>
      </c>
    </row>
    <row r="3827" customFormat="false" ht="15" hidden="false" customHeight="false" outlineLevel="0" collapsed="false">
      <c r="AW3827" s="23" t="s">
        <v>4174</v>
      </c>
    </row>
    <row r="3828" customFormat="false" ht="15" hidden="false" customHeight="false" outlineLevel="0" collapsed="false">
      <c r="AW3828" s="23" t="s">
        <v>4175</v>
      </c>
    </row>
    <row r="3829" customFormat="false" ht="15" hidden="false" customHeight="false" outlineLevel="0" collapsed="false">
      <c r="AW3829" s="23" t="s">
        <v>4176</v>
      </c>
    </row>
    <row r="3830" customFormat="false" ht="15" hidden="false" customHeight="false" outlineLevel="0" collapsed="false">
      <c r="AW3830" s="23" t="s">
        <v>4177</v>
      </c>
    </row>
    <row r="3831" customFormat="false" ht="15" hidden="false" customHeight="false" outlineLevel="0" collapsed="false">
      <c r="AW3831" s="23" t="s">
        <v>4179</v>
      </c>
    </row>
    <row r="3832" customFormat="false" ht="15" hidden="false" customHeight="false" outlineLevel="0" collapsed="false">
      <c r="AW3832" s="23" t="s">
        <v>4180</v>
      </c>
    </row>
    <row r="3833" customFormat="false" ht="15" hidden="false" customHeight="false" outlineLevel="0" collapsed="false">
      <c r="AW3833" s="23" t="s">
        <v>4181</v>
      </c>
    </row>
    <row r="3834" customFormat="false" ht="15" hidden="false" customHeight="false" outlineLevel="0" collapsed="false">
      <c r="AW3834" s="23" t="s">
        <v>4182</v>
      </c>
    </row>
    <row r="3835" customFormat="false" ht="15" hidden="false" customHeight="false" outlineLevel="0" collapsed="false">
      <c r="AW3835" s="23" t="s">
        <v>4184</v>
      </c>
    </row>
    <row r="3836" customFormat="false" ht="15" hidden="false" customHeight="false" outlineLevel="0" collapsed="false">
      <c r="AW3836" s="23" t="s">
        <v>4185</v>
      </c>
    </row>
    <row r="3837" customFormat="false" ht="15" hidden="false" customHeight="false" outlineLevel="0" collapsed="false">
      <c r="AW3837" s="23" t="s">
        <v>4186</v>
      </c>
    </row>
    <row r="3838" customFormat="false" ht="15" hidden="false" customHeight="false" outlineLevel="0" collapsed="false">
      <c r="AW3838" s="23" t="s">
        <v>4187</v>
      </c>
    </row>
    <row r="3839" customFormat="false" ht="15" hidden="false" customHeight="false" outlineLevel="0" collapsed="false">
      <c r="AW3839" s="23" t="s">
        <v>4347</v>
      </c>
    </row>
    <row r="3840" customFormat="false" ht="15" hidden="false" customHeight="false" outlineLevel="0" collapsed="false">
      <c r="AW3840" s="23" t="s">
        <v>4188</v>
      </c>
    </row>
    <row r="3841" customFormat="false" ht="15" hidden="false" customHeight="false" outlineLevel="0" collapsed="false">
      <c r="AW3841" s="23" t="s">
        <v>4189</v>
      </c>
    </row>
    <row r="3842" customFormat="false" ht="15" hidden="false" customHeight="false" outlineLevel="0" collapsed="false">
      <c r="AW3842" s="23" t="s">
        <v>4191</v>
      </c>
    </row>
    <row r="3843" customFormat="false" ht="15" hidden="false" customHeight="false" outlineLevel="0" collapsed="false">
      <c r="AW3843" s="23" t="s">
        <v>4192</v>
      </c>
    </row>
    <row r="3844" customFormat="false" ht="15" hidden="false" customHeight="false" outlineLevel="0" collapsed="false">
      <c r="AW3844" s="23" t="s">
        <v>4193</v>
      </c>
    </row>
    <row r="3845" customFormat="false" ht="15" hidden="false" customHeight="false" outlineLevel="0" collapsed="false">
      <c r="AW3845" s="23" t="s">
        <v>4194</v>
      </c>
    </row>
    <row r="3846" customFormat="false" ht="15" hidden="false" customHeight="false" outlineLevel="0" collapsed="false">
      <c r="AW3846" s="23" t="s">
        <v>4196</v>
      </c>
    </row>
    <row r="3847" customFormat="false" ht="15" hidden="false" customHeight="false" outlineLevel="0" collapsed="false">
      <c r="AW3847" s="23" t="s">
        <v>4348</v>
      </c>
    </row>
    <row r="3848" customFormat="false" ht="15" hidden="false" customHeight="false" outlineLevel="0" collapsed="false">
      <c r="AW3848" s="23" t="s">
        <v>4197</v>
      </c>
    </row>
    <row r="3849" customFormat="false" ht="15" hidden="false" customHeight="false" outlineLevel="0" collapsed="false">
      <c r="AW3849" s="23" t="s">
        <v>4199</v>
      </c>
    </row>
    <row r="3850" customFormat="false" ht="15" hidden="false" customHeight="false" outlineLevel="0" collapsed="false">
      <c r="AW3850" s="23" t="s">
        <v>4200</v>
      </c>
    </row>
    <row r="3851" customFormat="false" ht="15" hidden="false" customHeight="false" outlineLevel="0" collapsed="false">
      <c r="AW3851" s="23" t="s">
        <v>4202</v>
      </c>
    </row>
    <row r="3852" customFormat="false" ht="15" hidden="false" customHeight="false" outlineLevel="0" collapsed="false">
      <c r="AW3852" s="23" t="s">
        <v>4203</v>
      </c>
    </row>
    <row r="3853" customFormat="false" ht="15" hidden="false" customHeight="false" outlineLevel="0" collapsed="false">
      <c r="AW3853" s="23" t="s">
        <v>4349</v>
      </c>
    </row>
    <row r="3854" customFormat="false" ht="15" hidden="false" customHeight="false" outlineLevel="0" collapsed="false">
      <c r="AW3854" s="23" t="s">
        <v>4204</v>
      </c>
    </row>
    <row r="3855" customFormat="false" ht="15" hidden="false" customHeight="false" outlineLevel="0" collapsed="false">
      <c r="AW3855" s="23" t="s">
        <v>4205</v>
      </c>
    </row>
    <row r="3856" customFormat="false" ht="15" hidden="false" customHeight="false" outlineLevel="0" collapsed="false">
      <c r="AW3856" s="23" t="s">
        <v>4208</v>
      </c>
    </row>
    <row r="3857" customFormat="false" ht="15" hidden="false" customHeight="false" outlineLevel="0" collapsed="false">
      <c r="AW3857" s="23" t="s">
        <v>4209</v>
      </c>
    </row>
    <row r="3858" customFormat="false" ht="15" hidden="false" customHeight="false" outlineLevel="0" collapsed="false">
      <c r="AW3858" s="23" t="s">
        <v>4210</v>
      </c>
    </row>
    <row r="3859" customFormat="false" ht="15" hidden="false" customHeight="false" outlineLevel="0" collapsed="false">
      <c r="AW3859" s="23" t="s">
        <v>4211</v>
      </c>
    </row>
    <row r="3860" customFormat="false" ht="15" hidden="false" customHeight="false" outlineLevel="0" collapsed="false">
      <c r="AW3860" s="23" t="s">
        <v>4350</v>
      </c>
    </row>
    <row r="3861" customFormat="false" ht="15" hidden="false" customHeight="false" outlineLevel="0" collapsed="false">
      <c r="AW3861" s="23" t="s">
        <v>4351</v>
      </c>
    </row>
    <row r="3862" customFormat="false" ht="15" hidden="false" customHeight="false" outlineLevel="0" collapsed="false">
      <c r="AW3862" s="23" t="s">
        <v>4212</v>
      </c>
    </row>
    <row r="3863" customFormat="false" ht="15" hidden="false" customHeight="false" outlineLevel="0" collapsed="false">
      <c r="AW3863" s="23" t="s">
        <v>4213</v>
      </c>
    </row>
    <row r="3864" customFormat="false" ht="15" hidden="false" customHeight="false" outlineLevel="0" collapsed="false">
      <c r="AW3864" s="23" t="s">
        <v>4214</v>
      </c>
    </row>
    <row r="3865" customFormat="false" ht="15" hidden="false" customHeight="false" outlineLevel="0" collapsed="false">
      <c r="AW3865" s="23" t="s">
        <v>4215</v>
      </c>
    </row>
    <row r="3866" customFormat="false" ht="15" hidden="false" customHeight="false" outlineLevel="0" collapsed="false">
      <c r="AW3866" s="23" t="s">
        <v>4216</v>
      </c>
    </row>
    <row r="3867" customFormat="false" ht="15" hidden="false" customHeight="false" outlineLevel="0" collapsed="false">
      <c r="AW3867" s="23" t="s">
        <v>4217</v>
      </c>
    </row>
    <row r="3868" customFormat="false" ht="15" hidden="false" customHeight="false" outlineLevel="0" collapsed="false">
      <c r="AW3868" s="23" t="s">
        <v>4218</v>
      </c>
    </row>
    <row r="3869" customFormat="false" ht="15" hidden="false" customHeight="false" outlineLevel="0" collapsed="false">
      <c r="AW3869" s="23" t="s">
        <v>4219</v>
      </c>
    </row>
    <row r="3870" customFormat="false" ht="15" hidden="false" customHeight="false" outlineLevel="0" collapsed="false">
      <c r="AW3870" s="23" t="s">
        <v>4352</v>
      </c>
    </row>
    <row r="3871" customFormat="false" ht="15" hidden="false" customHeight="false" outlineLevel="0" collapsed="false">
      <c r="AW3871" s="23" t="s">
        <v>4353</v>
      </c>
    </row>
    <row r="3872" customFormat="false" ht="15" hidden="false" customHeight="false" outlineLevel="0" collapsed="false">
      <c r="AW3872" s="23" t="s">
        <v>4220</v>
      </c>
    </row>
    <row r="3873" customFormat="false" ht="15" hidden="false" customHeight="false" outlineLevel="0" collapsed="false">
      <c r="AW3873" s="23" t="s">
        <v>4221</v>
      </c>
    </row>
    <row r="3874" customFormat="false" ht="15" hidden="false" customHeight="false" outlineLevel="0" collapsed="false">
      <c r="AW3874" s="23" t="s">
        <v>4354</v>
      </c>
    </row>
    <row r="3875" customFormat="false" ht="15" hidden="false" customHeight="false" outlineLevel="0" collapsed="false">
      <c r="AW3875" s="23" t="s">
        <v>4222</v>
      </c>
    </row>
    <row r="3876" customFormat="false" ht="15" hidden="false" customHeight="false" outlineLevel="0" collapsed="false">
      <c r="AW3876" s="23" t="s">
        <v>4355</v>
      </c>
    </row>
    <row r="3877" customFormat="false" ht="15" hidden="false" customHeight="false" outlineLevel="0" collapsed="false">
      <c r="AW3877" s="23" t="s">
        <v>311</v>
      </c>
    </row>
    <row r="3878" customFormat="false" ht="15" hidden="false" customHeight="false" outlineLevel="0" collapsed="false">
      <c r="AW3878" s="23" t="s">
        <v>4223</v>
      </c>
    </row>
    <row r="3879" customFormat="false" ht="15" hidden="false" customHeight="false" outlineLevel="0" collapsed="false">
      <c r="AW3879" s="23" t="s">
        <v>4224</v>
      </c>
    </row>
    <row r="3880" customFormat="false" ht="15" hidden="false" customHeight="false" outlineLevel="0" collapsed="false">
      <c r="AW3880" s="23" t="s">
        <v>4226</v>
      </c>
    </row>
    <row r="3881" customFormat="false" ht="15" hidden="false" customHeight="false" outlineLevel="0" collapsed="false">
      <c r="AW3881" s="23" t="s">
        <v>4227</v>
      </c>
    </row>
    <row r="3882" customFormat="false" ht="15" hidden="false" customHeight="false" outlineLevel="0" collapsed="false">
      <c r="AW3882" s="23" t="s">
        <v>4228</v>
      </c>
    </row>
    <row r="3883" customFormat="false" ht="15" hidden="false" customHeight="false" outlineLevel="0" collapsed="false">
      <c r="AW3883" s="23" t="s">
        <v>4230</v>
      </c>
    </row>
    <row r="3884" customFormat="false" ht="15" hidden="false" customHeight="false" outlineLevel="0" collapsed="false">
      <c r="AW3884" s="23" t="s">
        <v>4231</v>
      </c>
    </row>
    <row r="3885" customFormat="false" ht="15" hidden="false" customHeight="false" outlineLevel="0" collapsed="false">
      <c r="AW3885" s="23" t="s">
        <v>4232</v>
      </c>
    </row>
    <row r="3886" customFormat="false" ht="15" hidden="false" customHeight="false" outlineLevel="0" collapsed="false">
      <c r="AW3886" s="23" t="s">
        <v>4233</v>
      </c>
    </row>
    <row r="3887" customFormat="false" ht="15" hidden="false" customHeight="false" outlineLevel="0" collapsed="false">
      <c r="AW3887" s="23" t="s">
        <v>4234</v>
      </c>
    </row>
    <row r="3888" customFormat="false" ht="15" hidden="false" customHeight="false" outlineLevel="0" collapsed="false">
      <c r="AW3888" s="23" t="s">
        <v>4236</v>
      </c>
    </row>
    <row r="3889" customFormat="false" ht="15" hidden="false" customHeight="false" outlineLevel="0" collapsed="false">
      <c r="AW3889" s="23" t="s">
        <v>4237</v>
      </c>
    </row>
    <row r="3890" customFormat="false" ht="15" hidden="false" customHeight="false" outlineLevel="0" collapsed="false">
      <c r="AW3890" s="23" t="s">
        <v>4238</v>
      </c>
    </row>
    <row r="3891" customFormat="false" ht="15" hidden="false" customHeight="false" outlineLevel="0" collapsed="false">
      <c r="AW3891" s="23" t="s">
        <v>4356</v>
      </c>
    </row>
    <row r="3892" customFormat="false" ht="15" hidden="false" customHeight="false" outlineLevel="0" collapsed="false">
      <c r="AW3892" s="23" t="s">
        <v>4239</v>
      </c>
    </row>
    <row r="3893" customFormat="false" ht="15" hidden="false" customHeight="false" outlineLevel="0" collapsed="false">
      <c r="AW3893" s="23" t="s">
        <v>313</v>
      </c>
    </row>
    <row r="3894" customFormat="false" ht="15" hidden="false" customHeight="false" outlineLevel="0" collapsed="false">
      <c r="AW3894" s="23" t="s">
        <v>4243</v>
      </c>
    </row>
    <row r="3895" customFormat="false" ht="15" hidden="false" customHeight="false" outlineLevel="0" collapsed="false">
      <c r="AW3895" s="23" t="s">
        <v>4244</v>
      </c>
    </row>
    <row r="3896" customFormat="false" ht="15" hidden="false" customHeight="false" outlineLevel="0" collapsed="false">
      <c r="AW3896" s="23" t="s">
        <v>4357</v>
      </c>
    </row>
    <row r="3897" customFormat="false" ht="15" hidden="false" customHeight="false" outlineLevel="0" collapsed="false">
      <c r="AW3897" s="23" t="s">
        <v>4358</v>
      </c>
    </row>
    <row r="3898" customFormat="false" ht="15" hidden="false" customHeight="false" outlineLevel="0" collapsed="false">
      <c r="AW3898" s="23" t="s">
        <v>4245</v>
      </c>
    </row>
    <row r="3899" customFormat="false" ht="15" hidden="false" customHeight="false" outlineLevel="0" collapsed="false">
      <c r="AW3899" s="23" t="s">
        <v>4246</v>
      </c>
    </row>
    <row r="3900" customFormat="false" ht="15" hidden="false" customHeight="false" outlineLevel="0" collapsed="false">
      <c r="AW3900" s="23" t="s">
        <v>4359</v>
      </c>
    </row>
    <row r="3901" customFormat="false" ht="15" hidden="false" customHeight="false" outlineLevel="0" collapsed="false">
      <c r="AW3901" s="23" t="s">
        <v>4247</v>
      </c>
    </row>
    <row r="3902" customFormat="false" ht="15" hidden="false" customHeight="false" outlineLevel="0" collapsed="false">
      <c r="AW3902" s="23" t="s">
        <v>4248</v>
      </c>
    </row>
    <row r="3903" customFormat="false" ht="15" hidden="false" customHeight="false" outlineLevel="0" collapsed="false">
      <c r="AW3903" s="23" t="s">
        <v>4249</v>
      </c>
    </row>
    <row r="3904" customFormat="false" ht="15" hidden="false" customHeight="false" outlineLevel="0" collapsed="false">
      <c r="AW3904" s="23" t="s">
        <v>4250</v>
      </c>
    </row>
    <row r="3905" customFormat="false" ht="15" hidden="false" customHeight="false" outlineLevel="0" collapsed="false">
      <c r="AW3905" s="23" t="s">
        <v>4251</v>
      </c>
    </row>
    <row r="3906" customFormat="false" ht="15" hidden="false" customHeight="false" outlineLevel="0" collapsed="false">
      <c r="AW3906" s="23" t="s">
        <v>316</v>
      </c>
    </row>
    <row r="3907" customFormat="false" ht="15" hidden="false" customHeight="false" outlineLevel="0" collapsed="false">
      <c r="AW3907" s="23" t="s">
        <v>4252</v>
      </c>
    </row>
    <row r="3908" customFormat="false" ht="15" hidden="false" customHeight="false" outlineLevel="0" collapsed="false">
      <c r="AW3908" s="23" t="s">
        <v>4253</v>
      </c>
    </row>
    <row r="3909" customFormat="false" ht="15" hidden="false" customHeight="false" outlineLevel="0" collapsed="false">
      <c r="AW3909" s="23" t="s">
        <v>4254</v>
      </c>
    </row>
    <row r="3910" customFormat="false" ht="15" hidden="false" customHeight="false" outlineLevel="0" collapsed="false">
      <c r="AW3910" s="23" t="s">
        <v>4255</v>
      </c>
    </row>
    <row r="3911" customFormat="false" ht="15" hidden="false" customHeight="false" outlineLevel="0" collapsed="false">
      <c r="AW3911" s="23" t="s">
        <v>4256</v>
      </c>
    </row>
    <row r="3912" customFormat="false" ht="15" hidden="false" customHeight="false" outlineLevel="0" collapsed="false">
      <c r="AW3912" s="23" t="s">
        <v>4257</v>
      </c>
    </row>
    <row r="3913" customFormat="false" ht="15" hidden="false" customHeight="false" outlineLevel="0" collapsed="false">
      <c r="AW3913" s="23" t="s">
        <v>4258</v>
      </c>
    </row>
    <row r="3914" customFormat="false" ht="15" hidden="false" customHeight="false" outlineLevel="0" collapsed="false">
      <c r="AW3914" s="23" t="s">
        <v>4259</v>
      </c>
    </row>
    <row r="3915" customFormat="false" ht="15" hidden="false" customHeight="false" outlineLevel="0" collapsed="false">
      <c r="AW3915" s="23" t="s">
        <v>4261</v>
      </c>
    </row>
    <row r="3916" customFormat="false" ht="15" hidden="false" customHeight="false" outlineLevel="0" collapsed="false">
      <c r="AW3916" s="23" t="s">
        <v>4263</v>
      </c>
    </row>
    <row r="3917" customFormat="false" ht="15" hidden="false" customHeight="false" outlineLevel="0" collapsed="false">
      <c r="AW3917" s="23" t="s">
        <v>4360</v>
      </c>
    </row>
    <row r="3918" customFormat="false" ht="15" hidden="false" customHeight="false" outlineLevel="0" collapsed="false">
      <c r="AW3918" s="23" t="s">
        <v>4265</v>
      </c>
    </row>
    <row r="3919" customFormat="false" ht="15" hidden="false" customHeight="false" outlineLevel="0" collapsed="false">
      <c r="AW3919" s="23" t="s">
        <v>4266</v>
      </c>
    </row>
    <row r="3920" customFormat="false" ht="15" hidden="false" customHeight="false" outlineLevel="0" collapsed="false">
      <c r="AW3920" s="23" t="s">
        <v>4361</v>
      </c>
    </row>
    <row r="3921" customFormat="false" ht="15" hidden="false" customHeight="false" outlineLevel="0" collapsed="false">
      <c r="AW3921" s="23" t="s">
        <v>4268</v>
      </c>
    </row>
    <row r="3922" customFormat="false" ht="15" hidden="false" customHeight="false" outlineLevel="0" collapsed="false">
      <c r="AW3922" s="23" t="s">
        <v>4362</v>
      </c>
    </row>
    <row r="3923" customFormat="false" ht="15" hidden="false" customHeight="false" outlineLevel="0" collapsed="false">
      <c r="AW3923" s="23" t="s">
        <v>4269</v>
      </c>
    </row>
    <row r="3924" customFormat="false" ht="15" hidden="false" customHeight="false" outlineLevel="0" collapsed="false">
      <c r="AW3924" s="23" t="s">
        <v>4270</v>
      </c>
    </row>
    <row r="3925" customFormat="false" ht="15" hidden="false" customHeight="false" outlineLevel="0" collapsed="false">
      <c r="AW3925" s="23" t="s">
        <v>318</v>
      </c>
    </row>
    <row r="3926" customFormat="false" ht="15" hidden="false" customHeight="false" outlineLevel="0" collapsed="false">
      <c r="AW3926" s="23" t="s">
        <v>4271</v>
      </c>
    </row>
    <row r="3927" customFormat="false" ht="15" hidden="false" customHeight="false" outlineLevel="0" collapsed="false">
      <c r="AW3927" s="23" t="s">
        <v>4272</v>
      </c>
    </row>
    <row r="3928" customFormat="false" ht="15" hidden="false" customHeight="false" outlineLevel="0" collapsed="false">
      <c r="AW3928" s="23" t="s">
        <v>4273</v>
      </c>
    </row>
    <row r="3929" customFormat="false" ht="15" hidden="false" customHeight="false" outlineLevel="0" collapsed="false">
      <c r="AW3929" s="23" t="s">
        <v>4274</v>
      </c>
    </row>
    <row r="3930" customFormat="false" ht="15" hidden="false" customHeight="false" outlineLevel="0" collapsed="false">
      <c r="AW3930" s="23" t="s">
        <v>320</v>
      </c>
    </row>
    <row r="3931" customFormat="false" ht="15" hidden="false" customHeight="false" outlineLevel="0" collapsed="false">
      <c r="AW3931" s="23" t="s">
        <v>4275</v>
      </c>
    </row>
    <row r="3932" customFormat="false" ht="15" hidden="false" customHeight="false" outlineLevel="0" collapsed="false">
      <c r="AW3932" s="23" t="s">
        <v>4276</v>
      </c>
    </row>
    <row r="3933" customFormat="false" ht="15" hidden="false" customHeight="false" outlineLevel="0" collapsed="false">
      <c r="AW3933" s="23" t="s">
        <v>4277</v>
      </c>
    </row>
    <row r="3934" customFormat="false" ht="15" hidden="false" customHeight="false" outlineLevel="0" collapsed="false">
      <c r="AW3934" s="23" t="s">
        <v>4278</v>
      </c>
    </row>
    <row r="3935" customFormat="false" ht="15" hidden="false" customHeight="false" outlineLevel="0" collapsed="false">
      <c r="AW3935" s="23" t="s">
        <v>4279</v>
      </c>
    </row>
    <row r="3936" customFormat="false" ht="15" hidden="false" customHeight="false" outlineLevel="0" collapsed="false">
      <c r="AW3936" s="23" t="s">
        <v>4363</v>
      </c>
    </row>
    <row r="3937" customFormat="false" ht="15" hidden="false" customHeight="false" outlineLevel="0" collapsed="false">
      <c r="AW3937" s="23" t="s">
        <v>4364</v>
      </c>
    </row>
    <row r="3938" customFormat="false" ht="15" hidden="false" customHeight="false" outlineLevel="0" collapsed="false">
      <c r="AW3938" s="23" t="s">
        <v>4280</v>
      </c>
    </row>
    <row r="3939" customFormat="false" ht="15" hidden="false" customHeight="false" outlineLevel="0" collapsed="false">
      <c r="AW3939" s="23" t="s">
        <v>4281</v>
      </c>
    </row>
    <row r="3940" customFormat="false" ht="15" hidden="false" customHeight="false" outlineLevel="0" collapsed="false">
      <c r="AW3940" s="23" t="s">
        <v>4365</v>
      </c>
    </row>
    <row r="3941" customFormat="false" ht="15" hidden="false" customHeight="false" outlineLevel="0" collapsed="false">
      <c r="AW3941" s="23" t="s">
        <v>4282</v>
      </c>
    </row>
    <row r="3942" customFormat="false" ht="15" hidden="false" customHeight="false" outlineLevel="0" collapsed="false">
      <c r="AW3942" s="23" t="s">
        <v>4366</v>
      </c>
    </row>
    <row r="3943" customFormat="false" ht="15" hidden="false" customHeight="false" outlineLevel="0" collapsed="false">
      <c r="AW3943" s="23" t="s">
        <v>4283</v>
      </c>
    </row>
    <row r="3944" customFormat="false" ht="15" hidden="false" customHeight="false" outlineLevel="0" collapsed="false">
      <c r="AW3944" s="26" t="s">
        <v>4284</v>
      </c>
    </row>
  </sheetData>
  <sheetProtection sheet="true" password="ca35"/>
  <mergeCells count="3">
    <mergeCell ref="A1:H1"/>
    <mergeCell ref="I1:L1"/>
    <mergeCell ref="M1:Z1"/>
  </mergeCells>
  <dataValidations count="8">
    <dataValidation allowBlank="true" errorStyle="stop" operator="between" showDropDown="false" showErrorMessage="true" showInputMessage="false" sqref="G3:G20 R3:R271" type="list">
      <formula1>$AU$3:$AU$81</formula1>
      <formula2>0</formula2>
    </dataValidation>
    <dataValidation allowBlank="true" errorStyle="stop" operator="between" showDropDown="false" showErrorMessage="true" showInputMessage="false" sqref="S3:S271" type="list">
      <formula1>$AV$3:$AV$3561</formula1>
      <formula2>0</formula2>
    </dataValidation>
    <dataValidation allowBlank="true" errorStyle="stop" operator="between" showDropDown="false" showErrorMessage="true" showInputMessage="false" sqref="H3:H20" type="list">
      <formula1>$AT$3:$AT$10</formula1>
      <formula2>0</formula2>
    </dataValidation>
    <dataValidation allowBlank="true" errorStyle="stop" operator="between" showDropDown="false" showErrorMessage="true" showInputMessage="false" sqref="E3:E20" type="list">
      <formula1>$AW$3:$AW$3944</formula1>
      <formula2>0</formula2>
    </dataValidation>
    <dataValidation allowBlank="true" errorStyle="stop" operator="between" showDropDown="false" showErrorMessage="true" showInputMessage="false" sqref="W3:W271" type="list">
      <formula1>$BC$3:$BC$58</formula1>
      <formula2>0</formula2>
    </dataValidation>
    <dataValidation allowBlank="true" errorStyle="stop" operator="between" showDropDown="false" showErrorMessage="true" showInputMessage="false" sqref="N3:N271" type="list">
      <formula1>$BD$3:$BD$11</formula1>
      <formula2>0</formula2>
    </dataValidation>
    <dataValidation allowBlank="true" errorStyle="stop" operator="between" showDropDown="false" showErrorMessage="true" showInputMessage="false" sqref="Q3:Q271" type="list">
      <formula1>$AW$3:$AW$3944</formula1>
      <formula2>0</formula2>
    </dataValidation>
    <dataValidation allowBlank="true" error="Hodnotu zadajte bez desatinných miest, t.j. zaokrúhlené matematicky na celé číslo." errorStyle="stop" errorTitle="POZOR!" operator="greaterThan" showDropDown="false" showErrorMessage="true" showInputMessage="false" sqref="Z3:Z27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9:07:01Z</dcterms:created>
  <dc:creator>Kolcinx</dc:creator>
  <dc:description/>
  <dc:language>en-US</dc:language>
  <cp:lastModifiedBy>Vajdova Miroslava</cp:lastModifiedBy>
  <dcterms:modified xsi:type="dcterms:W3CDTF">2019-04-24T1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EA_MS_NazovSuboru">
    <vt:lpwstr>UniverzalnyImport</vt:lpwstr>
  </property>
  <property fmtid="{D5CDD505-2E9C-101B-9397-08002B2CF9AE}" pid="3" name="SIEA_MS_NazovSuboruZaloha">
    <vt:lpwstr>UniverzalnyImport</vt:lpwstr>
  </property>
  <property fmtid="{D5CDD505-2E9C-101B-9397-08002B2CF9AE}" pid="4" name="WorkbookGuid">
    <vt:lpwstr>4844f195-6cc9-48cf-95e0-1c529e29c1a2</vt:lpwstr>
  </property>
</Properties>
</file>