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od" sheetId="1" state="visible" r:id="rId2"/>
    <sheet name="Formular_Budovy" sheetId="2" state="visible" r:id="rId3"/>
    <sheet name="Pomocky" sheetId="3" state="visible" r:id="rId4"/>
    <sheet name="Legislatíva" sheetId="4" state="visible" r:id="rId5"/>
    <sheet name="Pomocne" sheetId="5" state="hidden" r:id="rId6"/>
    <sheet name="Verzia" sheetId="6" state="hidden" r:id="rId7"/>
  </sheets>
  <definedNames>
    <definedName function="false" hidden="false" localSheetId="1" name="_xlnm.Print_Area" vbProcedure="false">Formular_Budovy!$EP$10001:$EP$10028</definedName>
    <definedName function="false" hidden="true" localSheetId="1" name="_xlnm._FilterDatabase" vbProcedure="false">Formular_Budovy!$A$2:$CH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Pomôckou na určenie údajov môže byť stránka https://finstat.sk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4</xdr:col>
                <xdr:colOff>4</xdr:colOff>
                <xdr:row>1</xdr:row>
                <xdr:rowOff>67</xdr:rowOff>
              </xdr:to>
            </anchor>
          </commentPr>
        </mc:Choice>
        <mc:Fallback/>
      </mc:AlternateContent>
    </comment>
    <comment ref="N2" authorId="0">
      <text>
        <r>
          <rPr>
            <sz val="11"/>
            <color rgb="FF000000"/>
            <rFont val="Calibri"/>
            <family val="2"/>
            <charset val="238"/>
          </rPr>
          <t xml:space="preserve">Využite, ak máte napríklad areál s viacerými budovami a jednu poštovú adresu (orientačné číslo).
Príklad vyplnenia: Budova internátu, alebo Blok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1</xdr:row>
                <xdr:rowOff>2</xdr:rowOff>
              </xdr:from>
              <xdr:to>
                <xdr:col>15</xdr:col>
                <xdr:colOff>59</xdr:colOff>
                <xdr:row>2</xdr:row>
                <xdr:rowOff>-18</xdr:rowOff>
              </xdr:to>
            </anchor>
          </commentPr>
        </mc:Choice>
        <mc:Fallback/>
      </mc:AlternateContent>
    </comment>
    <comment ref="R2" authorId="0">
      <text>
        <r>
          <rPr>
            <sz val="11"/>
            <color rgb="FF000000"/>
            <rFont val="Calibri"/>
            <family val="2"/>
            <charset val="238"/>
          </rPr>
          <t xml:space="preserve">Označovanie budov
https://sk.wikipedia.org/wiki/Ozna%C4%8Dovanie_bud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0</xdr:row>
                <xdr:rowOff>40</xdr:rowOff>
              </xdr:from>
              <xdr:to>
                <xdr:col>22</xdr:col>
                <xdr:colOff>45</xdr:colOff>
                <xdr:row>2</xdr:row>
                <xdr:rowOff>31</xdr:rowOff>
              </xdr:to>
            </anchor>
          </commentPr>
        </mc:Choice>
        <mc:Fallback/>
      </mc:AlternateContent>
    </comment>
    <comment ref="S2" authorId="0">
      <text>
        <r>
          <rPr>
            <sz val="11"/>
            <color rgb="FF000000"/>
            <rFont val="Calibri"/>
            <family val="2"/>
            <charset val="238"/>
          </rPr>
          <t xml:space="preserve">Označovanie budov
https://sk.wikipedia.org/wiki/Ozna%C4%8Dovanie_bud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</xdr:row>
                <xdr:rowOff>2</xdr:rowOff>
              </xdr:from>
              <xdr:to>
                <xdr:col>19</xdr:col>
                <xdr:colOff>83</xdr:colOff>
                <xdr:row>2</xdr:row>
                <xdr:rowOff>14</xdr:rowOff>
              </xdr:to>
            </anchor>
          </commentPr>
        </mc:Choice>
        <mc:Fallback/>
      </mc:AlternateContent>
    </comment>
    <comment ref="V2" authorId="0">
      <text>
        <r>
          <rPr>
            <sz val="11"/>
            <color rgb="FF000000"/>
            <rFont val="Calibri"/>
            <family val="2"/>
            <charset val="238"/>
          </rPr>
          <t xml:space="preserve">Uvedie sa údaj z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nergetického certifikátu budovy (ECB)</t>
        </r>
        <r>
          <rPr>
            <sz val="9"/>
            <color rgb="FF000000"/>
            <rFont val="Segoe UI"/>
            <family val="2"/>
            <charset val="238"/>
          </rPr>
          <t xml:space="preserve"> /ak je k dispozícii/, alebo z energetického auditu alebo z projektovej dokumentácie.
Zjednodušene sa celková podlahová plocha určí ako súčin vonkajších rozmerov budovy (a x b) v m2 a počtu vykurovaných podlaží: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Celková podlahová plocha = vonkajšie rozmery pôdorysu budovy x počet vykurovaných podlaž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0</xdr:row>
                <xdr:rowOff>40</xdr:rowOff>
              </xdr:from>
              <xdr:to>
                <xdr:col>34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AB2" authorId="0">
      <text>
        <r>
          <rPr>
            <sz val="11"/>
            <color rgb="FF000000"/>
            <rFont val="Calibri"/>
            <family val="2"/>
            <charset val="238"/>
          </rPr>
          <t xml:space="preserve">Príklad vyplnenia:
relevantná budova.
kontakt na správcu budovy (ak je iný ako kontakt naľavo)
3 nadzemné podlažia a 1 podzemné
bližšie určenie budovy a jej využitia
parcela, na ktorej budova sto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0</xdr:colOff>
                <xdr:row>1</xdr:row>
                <xdr:rowOff>2</xdr:rowOff>
              </xdr:from>
              <xdr:to>
                <xdr:col>30</xdr:col>
                <xdr:colOff>68</xdr:colOff>
                <xdr:row>4</xdr:row>
                <xdr:rowOff>2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Zistená napríklad na základe projektovej dokumentácie k opatreni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0</xdr:row>
                <xdr:rowOff>2</xdr:rowOff>
              </xdr:from>
              <xdr:to>
                <xdr:col>33</xdr:col>
                <xdr:colOff>83</xdr:colOff>
                <xdr:row>1</xdr:row>
                <xdr:rowOff>66</xdr:rowOff>
              </xdr:to>
            </anchor>
          </commentPr>
        </mc:Choice>
        <mc:Fallback/>
      </mc:AlternateContent>
    </comment>
    <comment ref="AF2" authorId="0">
      <text>
        <r>
          <rPr>
            <sz val="11"/>
            <color rgb="FF000000"/>
            <rFont val="Calibri"/>
            <family val="2"/>
            <charset val="238"/>
          </rPr>
          <t xml:space="preserve">CZT = Centrálne zásobovanie tep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</xdr:row>
                <xdr:rowOff>2</xdr:rowOff>
              </xdr:from>
              <xdr:to>
                <xdr:col>32</xdr:col>
                <xdr:colOff>46</xdr:colOff>
                <xdr:row>2</xdr:row>
                <xdr:rowOff>16</xdr:rowOff>
              </xdr:to>
            </anchor>
          </commentPr>
        </mc:Choice>
        <mc:Fallback/>
      </mc:AlternateContent>
    </comment>
    <comment ref="AG2" authorId="0">
      <text>
        <r>
          <rPr>
            <sz val="11"/>
            <color rgb="FF000000"/>
            <rFont val="Calibri"/>
            <family val="2"/>
            <charset val="238"/>
          </rPr>
          <t xml:space="preserve">Pokiaľ máte iný energonosič, ako vľavo vymenované, zahrňte ju do celkovej úspory. Napr. máte elektrinu a drevo, úsporu v elektrine ste zadali do stĺpca, drevo uveďte do vzorca celkovej úspory ako +[hodnota], kde [hodnota] je Vaša úspora kWh v dreve. Toto palivo prosím uveďte do poznámky o bud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</xdr:row>
                <xdr:rowOff>2</xdr:rowOff>
              </xdr:from>
              <xdr:to>
                <xdr:col>35</xdr:col>
                <xdr:colOff>170</xdr:colOff>
                <xdr:row>2</xdr:row>
                <xdr:rowOff>0</xdr:rowOff>
              </xdr:to>
            </anchor>
          </commentPr>
        </mc:Choice>
        <mc:Fallback/>
      </mc:AlternateContent>
    </comment>
    <comment ref="AH1" authorId="0">
      <text>
        <r>
          <rPr>
            <sz val="11"/>
            <color rgb="FF000000"/>
            <rFont val="Calibri"/>
            <family val="2"/>
            <charset val="238"/>
          </rPr>
          <t xml:space="preserve">Projektom obnovy budovy sa myslí jedna alebo viacero aktivít zlepšenia energetickej hospodárnosti budovy financovanej z jedného finančného mechanizmu.
Napríklad: Názov projektu Obnova základnej školy obce XYZ financovaná cez finančný mechanizmus ENVIROFOND. Vrámci tejto obnovy bolo zrealizované technické opatrenie: komplexná obnova budovy. Celkom bola na projekt pridelená suma 242 000 €. Kalendárny rok ukončenia realizácie opatrenia bol 2017.
Ostatné stĺpce projektov obnovy (projekt 2 a 3) budovy využite len v prípade, ak ste ukončili viacero projektov obnovy za kalendárny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0</xdr:row>
                <xdr:rowOff>2</xdr:rowOff>
              </xdr:from>
              <xdr:to>
                <xdr:col>40</xdr:col>
                <xdr:colOff>82</xdr:colOff>
                <xdr:row>3</xdr:row>
                <xdr:rowOff>7</xdr:rowOff>
              </xdr:to>
            </anchor>
          </commentPr>
        </mc:Choice>
        <mc:Fallback/>
      </mc:AlternateContent>
    </comment>
    <comment ref="AH2" authorId="0">
      <text>
        <r>
          <rPr>
            <sz val="11"/>
            <color rgb="FF000000"/>
            <rFont val="Calibri"/>
            <family val="2"/>
            <charset val="238"/>
          </rPr>
          <t xml:space="preserve">Napr. Rekonštrukcia materskej školy obce XY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4</xdr:colOff>
                <xdr:row>1</xdr:row>
                <xdr:rowOff>2</xdr:rowOff>
              </xdr:from>
              <xdr:to>
                <xdr:col>37</xdr:col>
                <xdr:colOff>100</xdr:colOff>
                <xdr:row>2</xdr:row>
                <xdr:rowOff>-4</xdr:rowOff>
              </xdr:to>
            </anchor>
          </commentPr>
        </mc:Choice>
        <mc:Fallback/>
      </mc:AlternateContent>
    </comment>
    <comment ref="AJ2" authorId="0">
      <text>
        <r>
          <rPr>
            <sz val="11"/>
            <color rgb="FF000000"/>
            <rFont val="Calibri"/>
            <family val="2"/>
            <charset val="238"/>
          </rPr>
          <t xml:space="preserve">Konkrétne technické opatrenia, ktoré boli vykonané na budove. Napríklad zateplenie obvodového plášťa alebo výmena zdroja tepla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9</xdr:colOff>
                <xdr:row>1</xdr:row>
                <xdr:rowOff>2</xdr:rowOff>
              </xdr:from>
              <xdr:to>
                <xdr:col>36</xdr:col>
                <xdr:colOff>202</xdr:colOff>
                <xdr:row>2</xdr:row>
                <xdr:rowOff>9</xdr:rowOff>
              </xdr:to>
            </anchor>
          </commentPr>
        </mc:Choice>
        <mc:Fallback/>
      </mc:AlternateContent>
    </comment>
    <comment ref="AK2" authorId="0">
      <text>
        <r>
          <rPr>
            <sz val="11"/>
            <color rgb="FF000000"/>
            <rFont val="Calibri"/>
            <family val="2"/>
            <charset val="238"/>
          </rPr>
          <t xml:space="preserve">Zdroj financovania opatrenia. Napríklad projekt cez výzvu z eurofondov, konkrétne výzva z operačného programu OP KŽ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3</xdr:colOff>
                <xdr:row>1</xdr:row>
                <xdr:rowOff>2</xdr:rowOff>
              </xdr:from>
              <xdr:to>
                <xdr:col>37</xdr:col>
                <xdr:colOff>-10</xdr:colOff>
                <xdr:row>2</xdr:row>
                <xdr:rowOff>-13</xdr:rowOff>
              </xdr:to>
            </anchor>
          </commentPr>
        </mc:Choice>
        <mc:Fallback/>
      </mc:AlternateContent>
    </comment>
    <comment ref="AL2" authorId="0">
      <text>
        <r>
          <rPr>
            <sz val="11"/>
            <color rgb="FF000000"/>
            <rFont val="Calibri"/>
            <family val="2"/>
            <charset val="238"/>
          </rPr>
          <t xml:space="preserve">Vyplňte v príprade, ak ste váš finančný mechanizmus nenašli v stĺpci naľavo.
Napríklad názov operačného programu/výzvy/fon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0</xdr:row>
                <xdr:rowOff>11</xdr:rowOff>
              </xdr:from>
              <xdr:to>
                <xdr:col>38</xdr:col>
                <xdr:colOff>93</xdr:colOff>
                <xdr:row>1</xdr:row>
                <xdr:rowOff>66</xdr:rowOff>
              </xdr:to>
            </anchor>
          </commentPr>
        </mc:Choice>
        <mc:Fallback/>
      </mc:AlternateContent>
    </comment>
    <comment ref="AN1" authorId="0">
      <text>
        <r>
          <rPr>
            <sz val="11"/>
            <color rgb="FF000000"/>
            <rFont val="Calibri"/>
            <family val="2"/>
            <charset val="238"/>
          </rPr>
          <t xml:space="preserve">Projektom obnovy budovy sa myslí jedna alebo viacero aktivít zlepšenia energetickej hospodárnosti budovy financovanej z jedného finančného mechanizmu.
Napríklad: Názov projektu Obnova základnej školy obce XYZ financovaná cez finančný mechanizmus ENVIROFOND. Vrámci tejto obnovy bolo zrealizované technické opatrenie: komplexná obnova budovy. Celkom bola na projekt pridelená suma 242 000 €. Kalendárny rok ukončenia realizácie opatrenia bol 2017.
Ostatné stĺpce projektov obnovy (projekt 2 a 3) budovy využite len v prípade, ak ste ukončili viacero projektov obnovy za kalendárny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0</xdr:row>
                <xdr:rowOff>2</xdr:rowOff>
              </xdr:from>
              <xdr:to>
                <xdr:col>51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AN2" authorId="0">
      <text>
        <r>
          <rPr>
            <sz val="11"/>
            <color rgb="FF000000"/>
            <rFont val="Calibri"/>
            <family val="2"/>
            <charset val="238"/>
          </rPr>
          <t xml:space="preserve">Napr. Rekonštrukcia materskej školy obce XY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3</xdr:colOff>
                <xdr:row>1</xdr:row>
                <xdr:rowOff>2</xdr:rowOff>
              </xdr:from>
              <xdr:to>
                <xdr:col>38</xdr:col>
                <xdr:colOff>150</xdr:colOff>
                <xdr:row>2</xdr:row>
                <xdr:rowOff>-4</xdr:rowOff>
              </xdr:to>
            </anchor>
          </commentPr>
        </mc:Choice>
        <mc:Fallback/>
      </mc:AlternateContent>
    </comment>
    <comment ref="AP2" authorId="0">
      <text>
        <r>
          <rPr>
            <sz val="11"/>
            <color rgb="FF000000"/>
            <rFont val="Calibri"/>
            <family val="2"/>
            <charset val="238"/>
          </rPr>
          <t xml:space="preserve">Konkrétne technické opatrenia, ktoré boli vykonané na budove. Napríklad zateplenie obvodového plášťa alebo výmena zdroja tepla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3</xdr:colOff>
                <xdr:row>1</xdr:row>
                <xdr:rowOff>2</xdr:rowOff>
              </xdr:from>
              <xdr:to>
                <xdr:col>41</xdr:col>
                <xdr:colOff>76</xdr:colOff>
                <xdr:row>2</xdr:row>
                <xdr:rowOff>9</xdr:rowOff>
              </xdr:to>
            </anchor>
          </commentPr>
        </mc:Choice>
        <mc:Fallback/>
      </mc:AlternateContent>
    </comment>
    <comment ref="AQ2" authorId="0">
      <text>
        <r>
          <rPr>
            <sz val="11"/>
            <color rgb="FF000000"/>
            <rFont val="Calibri"/>
            <family val="2"/>
            <charset val="238"/>
          </rPr>
          <t xml:space="preserve">Zdroj financovania opatrenia. Napríklad projekt cez výzvu z eurofondov, konkrétne výzva z operačného programu OP KŽ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3</xdr:colOff>
                <xdr:row>1</xdr:row>
                <xdr:rowOff>2</xdr:rowOff>
              </xdr:from>
              <xdr:to>
                <xdr:col>42</xdr:col>
                <xdr:colOff>12</xdr:colOff>
                <xdr:row>2</xdr:row>
                <xdr:rowOff>-13</xdr:rowOff>
              </xdr:to>
            </anchor>
          </commentPr>
        </mc:Choice>
        <mc:Fallback/>
      </mc:AlternateContent>
    </comment>
    <comment ref="AR2" authorId="0">
      <text>
        <r>
          <rPr>
            <sz val="11"/>
            <color rgb="FF000000"/>
            <rFont val="Calibri"/>
            <family val="2"/>
            <charset val="238"/>
          </rPr>
          <t xml:space="preserve">Vyplňte v príprade, ak ste váš finančný mechanizmus nenašli v stĺpci naľavo.
Napríklad názov operačného programu/výzvy/fon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8</xdr:colOff>
                <xdr:row>1</xdr:row>
                <xdr:rowOff>2</xdr:rowOff>
              </xdr:from>
              <xdr:to>
                <xdr:col>42</xdr:col>
                <xdr:colOff>225</xdr:colOff>
                <xdr:row>2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sz val="11"/>
            <color rgb="FF000000"/>
            <rFont val="Calibri"/>
            <family val="2"/>
            <charset val="238"/>
          </rPr>
          <t xml:space="preserve">Projektom obnovy budovy sa myslí jedna alebo viacero aktivít zlepšenia energetickej hospodárnosti budovy financovanej z jedného finančného mechanizmu.
Napríklad: Názov projektu Obnova základnej školy obce XYZ financovaná cez finančný mechanizmus ENVIROFOND. Vrámci tejto obnovy bolo zrealizované technické opatrenie: komplexná obnova budovy. Celkom bola na projekt pridelená suma 242 000 €. Kalendárny rok ukončenia realizácie opatrenia bol 2017.
Ostatné stĺpce projektov obnovy (projekt 2 a 3) budovy využite len v prípade, ak ste ukončili viacero projektov obnovy za kalendárny rok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73</xdr:colOff>
                <xdr:row>0</xdr:row>
                <xdr:rowOff>2</xdr:rowOff>
              </xdr:from>
              <xdr:to>
                <xdr:col>58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T2" authorId="0">
      <text>
        <r>
          <rPr>
            <sz val="11"/>
            <color rgb="FF000000"/>
            <rFont val="Calibri"/>
            <family val="2"/>
            <charset val="238"/>
          </rPr>
          <t xml:space="preserve">Napr. Rekonštrukcia materskej školy obce XYZ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74</xdr:colOff>
                <xdr:row>1</xdr:row>
                <xdr:rowOff>2</xdr:rowOff>
              </xdr:from>
              <xdr:to>
                <xdr:col>43</xdr:col>
                <xdr:colOff>-112</xdr:colOff>
                <xdr:row>2</xdr:row>
                <xdr:rowOff>-4</xdr:rowOff>
              </xdr:to>
            </anchor>
          </commentPr>
        </mc:Choice>
        <mc:Fallback/>
      </mc:AlternateContent>
    </comment>
    <comment ref="AV2" authorId="0">
      <text>
        <r>
          <rPr>
            <sz val="11"/>
            <color rgb="FF000000"/>
            <rFont val="Calibri"/>
            <family val="2"/>
            <charset val="238"/>
          </rPr>
          <t xml:space="preserve">Konkrétne technické opatrenia, ktoré boli vykonané na budove. Napríklad zateplenie obvodového plášťa alebo výmena zdroja tepla a 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8</xdr:colOff>
                <xdr:row>1</xdr:row>
                <xdr:rowOff>2</xdr:rowOff>
              </xdr:from>
              <xdr:to>
                <xdr:col>51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AW2" authorId="0">
      <text>
        <r>
          <rPr>
            <sz val="11"/>
            <color rgb="FF000000"/>
            <rFont val="Calibri"/>
            <family val="2"/>
            <charset val="238"/>
          </rPr>
          <t xml:space="preserve">Zdroj financovania opatrenia. Napríklad projekt cez výzvu z eurofondov, konkrétne výzva z operačného programu OP KŽP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8</xdr:colOff>
                <xdr:row>1</xdr:row>
                <xdr:rowOff>2</xdr:rowOff>
              </xdr:from>
              <xdr:to>
                <xdr:col>52</xdr:col>
                <xdr:colOff>8</xdr:colOff>
                <xdr:row>2</xdr:row>
                <xdr:rowOff>-13</xdr:rowOff>
              </xdr:to>
            </anchor>
          </commentPr>
        </mc:Choice>
        <mc:Fallback/>
      </mc:AlternateContent>
    </comment>
    <comment ref="AX2" authorId="0">
      <text>
        <r>
          <rPr>
            <sz val="11"/>
            <color rgb="FF000000"/>
            <rFont val="Calibri"/>
            <family val="2"/>
            <charset val="238"/>
          </rPr>
          <t xml:space="preserve">Vyplňte v príprade, ak ste váš finančný mechanizmus nenašli v stĺpci naľav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0</xdr:colOff>
                <xdr:row>1</xdr:row>
                <xdr:rowOff>2</xdr:rowOff>
              </xdr:from>
              <xdr:to>
                <xdr:col>52</xdr:col>
                <xdr:colOff>-52</xdr:colOff>
                <xdr:row>3</xdr:row>
                <xdr:rowOff>0</xdr:rowOff>
              </xdr:to>
            </anchor>
          </commentPr>
        </mc:Choice>
        <mc:Fallback/>
      </mc:AlternateContent>
    </comment>
    <comment ref="AZ2" authorId="0">
      <text>
        <r>
          <rPr>
            <sz val="11"/>
            <color rgb="FF000000"/>
            <rFont val="Calibri"/>
            <family val="2"/>
            <charset val="238"/>
          </rPr>
          <t xml:space="preserve">Vyplňte v prípade, ak neviete členiť podľa konkrétnych finančných mechanizmov, alebo nemáte kam zapísať dodatočné zdroje financ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1</xdr:row>
                <xdr:rowOff>2</xdr:rowOff>
              </xdr:from>
              <xdr:to>
                <xdr:col>57</xdr:col>
                <xdr:colOff>9</xdr:colOff>
                <xdr:row>2</xdr:row>
                <xdr:rowOff>-6</xdr:rowOff>
              </xdr:to>
            </anchor>
          </commentPr>
        </mc:Choice>
        <mc:Fallback/>
      </mc:AlternateContent>
    </comment>
    <comment ref="BG1" authorId="0">
      <text>
        <r>
          <rPr>
            <sz val="11"/>
            <color rgb="FF000000"/>
            <rFont val="Calibri"/>
            <family val="2"/>
            <charset val="238"/>
          </rPr>
          <t xml:space="preserve">Príklad vyplnenia prevádzkových údajov:
</t>
        </r>
        <r>
          <rPr>
            <sz val="9"/>
            <color rgb="FF000000"/>
            <rFont val="Segoe UI"/>
            <family val="2"/>
            <charset val="238"/>
          </rPr>
          <t xml:space="preserve">V roku 2016 sme spotrebovali Elektrinu v kWh nasledovne: 
Na vykurovanie = 0 kWh (elektrinou nekúrime)
Na prípravu TV = 0 kWh (elektrinou nezohrievame TV)
Na osvetlenie = 10 000 kWh
Na klimatizáciu a chladenie = 10 000 kWh.
Iné = 300 kWh.
Celkové množstvo = 20 300 (nevypĺňam, vyráta sa súčto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5</xdr:colOff>
                <xdr:row>3</xdr:row>
                <xdr:rowOff>36</xdr:rowOff>
              </xdr:from>
              <xdr:to>
                <xdr:col>80</xdr:col>
                <xdr:colOff>87</xdr:colOff>
                <xdr:row>8</xdr:row>
                <xdr:rowOff>25</xdr:rowOff>
              </xdr:to>
            </anchor>
          </commentPr>
        </mc:Choice>
        <mc:Fallback/>
      </mc:AlternateContent>
    </comment>
    <comment ref="BJ2" authorId="0">
      <text>
        <r>
          <rPr>
            <sz val="11"/>
            <color rgb="FF000000"/>
            <rFont val="Calibri"/>
            <family val="2"/>
            <charset val="238"/>
          </rPr>
          <t xml:space="preserve">Ak máte len Celkovú spotrebu energie za tento rok (teda nemáte zvlášť meranie pre vykurovanie a TV), zadajte len Celkovú spotre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97</xdr:colOff>
                <xdr:row>1</xdr:row>
                <xdr:rowOff>13</xdr:rowOff>
              </xdr:from>
              <xdr:to>
                <xdr:col>71</xdr:col>
                <xdr:colOff>56</xdr:colOff>
                <xdr:row>2</xdr:row>
                <xdr:rowOff>-25</xdr:rowOff>
              </xdr:to>
            </anchor>
          </commentPr>
        </mc:Choice>
        <mc:Fallback/>
      </mc:AlternateContent>
    </comment>
    <comment ref="BQ1" authorId="0">
      <text>
        <r>
          <rPr>
            <sz val="11"/>
            <color rgb="FF000000"/>
            <rFont val="Calibri"/>
            <family val="2"/>
            <charset val="238"/>
          </rPr>
          <t xml:space="preserve">Príklad vyplnenia prevádzkových údajov:
</t>
        </r>
        <r>
          <rPr>
            <sz val="9"/>
            <color rgb="FF000000"/>
            <rFont val="Segoe UI"/>
            <family val="2"/>
            <charset val="238"/>
          </rPr>
          <t xml:space="preserve">V roku 2015 sme spotrebovali Zemný plyn v m3 nasledovne: 
Na vykurovanie = 26 315 m3.
Na prípravu TV = 2 105 m3.
Ostané miesta spotreby sa týkajú len elektriny &gt; ostanú = 0.
Celkové množstvo = 28 420 m3 (nevypĺňam, vyráta sa súčtom)
Náklady na palivo = 16 200 €.
Iné náklady zdroja = 31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97</xdr:colOff>
                <xdr:row>3</xdr:row>
                <xdr:rowOff>7</xdr:rowOff>
              </xdr:from>
              <xdr:to>
                <xdr:col>72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BR2" authorId="0">
      <text>
        <r>
          <rPr>
            <sz val="11"/>
            <color rgb="FF000000"/>
            <rFont val="Calibri"/>
            <family val="2"/>
            <charset val="238"/>
          </rPr>
          <t xml:space="preserve">Zvoľte "Teplo (vrátane CZT)" pokiaľ je teplo do budovy dodané od dodávateľa (nevypĺňajte, z akého paliva teplo vyrobil dodávateľ). CZT = Centrálne zásobovanie teplom.
Iné konkrétne palivo (okrem elektriny) sa zadáva len ak má budova vlastný zdroj tepla (kotolňu). Napr. ak máte kotolňu na zemný ply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5</xdr:colOff>
                <xdr:row>1</xdr:row>
                <xdr:rowOff>2</xdr:rowOff>
              </xdr:from>
              <xdr:to>
                <xdr:col>62</xdr:col>
                <xdr:colOff>157</xdr:colOff>
                <xdr:row>2</xdr:row>
                <xdr:rowOff>9</xdr:rowOff>
              </xdr:to>
            </anchor>
          </commentPr>
        </mc:Choice>
        <mc:Fallback/>
      </mc:AlternateContent>
    </comment>
    <comment ref="BS2" authorId="0">
      <text>
        <r>
          <rPr>
            <sz val="11"/>
            <color rgb="FF000000"/>
            <rFont val="Calibri"/>
            <family val="2"/>
            <charset val="238"/>
          </rPr>
          <t xml:space="preserve">V akých jednotkách uvádzate množstvo na vykurovanie, prípravu teplej vody a celkov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3</xdr:colOff>
                <xdr:row>1</xdr:row>
                <xdr:rowOff>2</xdr:rowOff>
              </xdr:from>
              <xdr:to>
                <xdr:col>79</xdr:col>
                <xdr:colOff>21</xdr:colOff>
                <xdr:row>2</xdr:row>
                <xdr:rowOff>-48</xdr:rowOff>
              </xdr:to>
            </anchor>
          </commentPr>
        </mc:Choice>
        <mc:Fallback/>
      </mc:AlternateContent>
    </comment>
    <comment ref="BT2" authorId="0">
      <text>
        <r>
          <rPr>
            <sz val="11"/>
            <color rgb="FF000000"/>
            <rFont val="Calibri"/>
            <family val="2"/>
            <charset val="238"/>
          </rPr>
          <t xml:space="preserve">Ak máte len Celkovú spotrebu energie za tento rok (teda nemáte zvlášť meranie pre vykurovanie a TV), zadajte len Celkovú spotre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97</xdr:colOff>
                <xdr:row>1</xdr:row>
                <xdr:rowOff>2</xdr:rowOff>
              </xdr:from>
              <xdr:to>
                <xdr:col>98</xdr:col>
                <xdr:colOff>6</xdr:colOff>
                <xdr:row>2</xdr:row>
                <xdr:rowOff>-46</xdr:rowOff>
              </xdr:to>
            </anchor>
          </commentPr>
        </mc:Choice>
        <mc:Fallback/>
      </mc:AlternateContent>
    </comment>
    <comment ref="BV2" authorId="0">
      <text>
        <r>
          <rPr>
            <sz val="11"/>
            <color rgb="FF000000"/>
            <rFont val="Calibri"/>
            <family val="2"/>
            <charset val="238"/>
          </rPr>
          <t xml:space="preserve">Uvádza sa len pri elektrin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04</xdr:colOff>
                <xdr:row>1</xdr:row>
                <xdr:rowOff>2</xdr:rowOff>
              </xdr:from>
              <xdr:to>
                <xdr:col>80</xdr:col>
                <xdr:colOff>38</xdr:colOff>
                <xdr:row>2</xdr:row>
                <xdr:rowOff>-48</xdr:rowOff>
              </xdr:to>
            </anchor>
          </commentPr>
        </mc:Choice>
        <mc:Fallback/>
      </mc:AlternateContent>
    </comment>
    <comment ref="BY2" authorId="0">
      <text>
        <r>
          <rPr>
            <sz val="11"/>
            <color rgb="FF000000"/>
            <rFont val="Calibri"/>
            <family val="2"/>
            <charset val="238"/>
          </rPr>
          <t xml:space="preserve">Vlastný zdroj tepla = kotolňa.
Ak nemáte vlastný zdroj tepla, nevyplň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97</xdr:colOff>
                <xdr:row>0</xdr:row>
                <xdr:rowOff>33</xdr:rowOff>
              </xdr:from>
              <xdr:to>
                <xdr:col>68</xdr:col>
                <xdr:colOff>7</xdr:colOff>
                <xdr:row>1</xdr:row>
                <xdr:rowOff>53</xdr:rowOff>
              </xdr:to>
            </anchor>
          </commentPr>
        </mc:Choice>
        <mc:Fallback/>
      </mc:AlternateContent>
    </comment>
    <comment ref="BZ2" authorId="0">
      <text>
        <r>
          <rPr>
            <sz val="11"/>
            <color rgb="FF000000"/>
            <rFont val="Calibri"/>
            <family val="2"/>
            <charset val="238"/>
          </rPr>
          <t xml:space="preserve">Vlastný zdroj tepla = kotolňa.
Ak nemáte vlastný zdroj tepla, nevyplňte.
Iné náklady zdroja: Náklady na revízie; Mzda kuriča; Cena elektriny spotrebovanej v kotli, ak je meraná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8</xdr:colOff>
                <xdr:row>0</xdr:row>
                <xdr:rowOff>4</xdr:rowOff>
              </xdr:from>
              <xdr:to>
                <xdr:col>80</xdr:col>
                <xdr:colOff>118</xdr:colOff>
                <xdr:row>1</xdr:row>
                <xdr:rowOff>47</xdr:rowOff>
              </xdr:to>
            </anchor>
          </commentPr>
        </mc:Choice>
        <mc:Fallback/>
      </mc:AlternateContent>
    </comment>
    <comment ref="CB2" authorId="0">
      <text>
        <r>
          <rPr>
            <sz val="11"/>
            <color rgb="FF000000"/>
            <rFont val="Calibri"/>
            <family val="2"/>
            <charset val="238"/>
          </rPr>
          <t xml:space="preserve">Zoznam ECB na INFOREG:
http://www.inforeg.sk/ec/SearchEC.aspx
napr.: "012345/2010/32/012345678/EC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3</xdr:colOff>
                <xdr:row>0</xdr:row>
                <xdr:rowOff>40</xdr:rowOff>
              </xdr:from>
              <xdr:to>
                <xdr:col>94</xdr:col>
                <xdr:colOff>9</xdr:colOff>
                <xdr:row>4</xdr:row>
                <xdr:rowOff>3</xdr:rowOff>
              </xdr:to>
            </anchor>
          </commentPr>
        </mc:Choice>
        <mc:Fallback/>
      </mc:AlternateContent>
    </comment>
    <comment ref="CC1" authorId="0">
      <text>
        <r>
          <rPr>
            <sz val="11"/>
            <color rgb="FF000000"/>
            <rFont val="Calibri"/>
            <family val="2"/>
            <charset val="238"/>
          </rPr>
          <t xml:space="preserve">Vyplnením časti výkazu o OZE máte splnenú povinnosť podľa zákona 321/2014 Z. z, konkrétne údaje upravuje  vyhláška 13/2016 Z. z., príloha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7</xdr:colOff>
                <xdr:row>0</xdr:row>
                <xdr:rowOff>21</xdr:rowOff>
              </xdr:from>
              <xdr:to>
                <xdr:col>78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1" uniqueCount="4483">
  <si>
    <t xml:space="preserve">Základné pravidlá vypĺňania formulára budov</t>
  </si>
  <si>
    <t xml:space="preserve">Povinné údaje sú vo formulári vyznačené tučným písmom v hlavičke.</t>
  </si>
  <si>
    <t xml:space="preserve">Pri vypĺňaní tabuľky, prosím, neodstraňujte riadky ani stĺpce! Vami zadané hodnoty môžete prepísať či zmazať. Polia so zoznamom je možné kopírovať smerom dolu napríklad použitím kurzora v rohu bunky. V číselných poliach prosím neuvádzajte symbol merných jednotiek, ten postačuje v záhlaví stĺpca.</t>
  </si>
  <si>
    <t xml:space="preserve">V každom riadku musí byť uvedené o akú budovu sa jedná. Vždy sa údaje zadávajú pre konkrétnu budovu. Každá budova môže mať rôzne zdroje tepla, vykonala iné technické opatrenia, má inú plánovanú úsporu a pod.</t>
  </si>
  <si>
    <t xml:space="preserve">V prípade potreby si môžete nakopírovať ďalšie riadky.</t>
  </si>
  <si>
    <t xml:space="preserve">Prejsť na formulár</t>
  </si>
  <si>
    <t xml:space="preserve">Vyplnenú tabuľku žiadame zaslať najneskôr do 31.01.2019 na adresu:</t>
  </si>
  <si>
    <t xml:space="preserve">ap@siea.gov.sk</t>
  </si>
  <si>
    <t xml:space="preserve">Posledná aktualizácia poskytnutých hodnôt je možná do 31.03.2019.</t>
  </si>
  <si>
    <t xml:space="preserve">Najčastejšie otázky</t>
  </si>
  <si>
    <t xml:space="preserve">Na webovej stránke www.siea.sk nájdete odpovede na najčastejšie otázky</t>
  </si>
  <si>
    <t xml:space="preserve">Správca/vlastník budovy</t>
  </si>
  <si>
    <t xml:space="preserve">Budovy</t>
  </si>
  <si>
    <t xml:space="preserve">Úspora v roku T</t>
  </si>
  <si>
    <t xml:space="preserve">Projekt obnovy budovy v roku T - projekt 1</t>
  </si>
  <si>
    <t xml:space="preserve">Projekt obnovy budovy v roku T - projekt 2</t>
  </si>
  <si>
    <t xml:space="preserve">Projekt obnovy budovy v roku T - projekt 3</t>
  </si>
  <si>
    <t xml:space="preserve">Finančné zdroje pre opatrenia v roku T</t>
  </si>
  <si>
    <t xml:space="preserve">Prevádzkové údaje v roku T-1 fakturované alebo merané: 1. elektrina</t>
  </si>
  <si>
    <t xml:space="preserve">Prevádzkové údaje v roku T-1 fakturované alebo merané: 2. energonosič</t>
  </si>
  <si>
    <t xml:space="preserve">Energetický certifikát budovy (ECB)</t>
  </si>
  <si>
    <t xml:space="preserve">Obnoviteľné zdroje energie (OZE) v roku T</t>
  </si>
  <si>
    <t xml:space="preserve">STOP_END</t>
  </si>
  <si>
    <t xml:space="preserve">Číselníky</t>
  </si>
  <si>
    <t xml:space="preserve">IČO</t>
  </si>
  <si>
    <t xml:space="preserve">Názov</t>
  </si>
  <si>
    <t xml:space="preserve">Adresa sídla
Ulica</t>
  </si>
  <si>
    <t xml:space="preserve">Adresa sídla
Orientačné číslo (popisné)</t>
  </si>
  <si>
    <t xml:space="preserve">Adresa sídla
Obec
(vyberte zo zoznamu)</t>
  </si>
  <si>
    <t xml:space="preserve">Adresa sídla
PSČ</t>
  </si>
  <si>
    <t xml:space="preserve">Adresa sídla
Okres
(vyberte zo zoznamu)</t>
  </si>
  <si>
    <t xml:space="preserve">Adresa sídla
Kraj
(vyberte zo zoznamu)</t>
  </si>
  <si>
    <t xml:space="preserve">Poznámky</t>
  </si>
  <si>
    <t xml:space="preserve">Kontakt
Meno a priezvisko</t>
  </si>
  <si>
    <t xml:space="preserve">Kontakt
Telefón/Mobil</t>
  </si>
  <si>
    <t xml:space="preserve">Kontakt
e-mail</t>
  </si>
  <si>
    <t xml:space="preserve">Kontakt
Poznámky</t>
  </si>
  <si>
    <t xml:space="preserve">Názov budovy</t>
  </si>
  <si>
    <t xml:space="preserve">Typ budovy (účely využitia)
(vyberte zo zoznamu)</t>
  </si>
  <si>
    <t xml:space="preserve">Vlastníctvo budovy
(vyberte zo zoznamu)</t>
  </si>
  <si>
    <t xml:space="preserve">Adresa budovy
Ulica</t>
  </si>
  <si>
    <t xml:space="preserve">Adresa budovy
Súpisné 
číslo</t>
  </si>
  <si>
    <t xml:space="preserve">Adresa budovy
Orientačné číslo (popisné)</t>
  </si>
  <si>
    <t xml:space="preserve">Adresa budovy
Obec
(vyberte zo zoznamu)</t>
  </si>
  <si>
    <t xml:space="preserve">Adresa budovy
Okres
(vyberte zo zoznamu)</t>
  </si>
  <si>
    <t xml:space="preserve">Celková podlahová plocha
[m²]</t>
  </si>
  <si>
    <t xml:space="preserve">Počet sekcií budovy</t>
  </si>
  <si>
    <t xml:space="preserve">Počet bytov</t>
  </si>
  <si>
    <t xml:space="preserve">Typ stavebnej sústavy
(vyberte zo zoznamu)</t>
  </si>
  <si>
    <t xml:space="preserve">Rok kolaudácie (výstavby)</t>
  </si>
  <si>
    <t xml:space="preserve">Počet podlaží</t>
  </si>
  <si>
    <t xml:space="preserve">Budova
Poznámky</t>
  </si>
  <si>
    <t xml:space="preserve">Kalednárny rok úspory
(rok T)</t>
  </si>
  <si>
    <t xml:space="preserve">Zemný plyn
[kWh]</t>
  </si>
  <si>
    <t xml:space="preserve">Elektrina
[kWh]</t>
  </si>
  <si>
    <t xml:space="preserve">Teplo (vrátane CZT)
[kWh]</t>
  </si>
  <si>
    <t xml:space="preserve">Celková úspora
[kWh]</t>
  </si>
  <si>
    <t xml:space="preserve">Názov projektu</t>
  </si>
  <si>
    <t xml:space="preserve">Kalendárny rok ukončenia realizácie opatrenia
(rok T)</t>
  </si>
  <si>
    <t xml:space="preserve">Technické opatrenie/aktivita (vyberte zo zoznamu)</t>
  </si>
  <si>
    <t xml:space="preserve">Finančný mechanizmus (vyberie sa zo zoznamu)</t>
  </si>
  <si>
    <t xml:space="preserve">Iný finančný mechanizmus</t>
  </si>
  <si>
    <t xml:space="preserve">Suma
[EUR]</t>
  </si>
  <si>
    <t xml:space="preserve">Celkom
[EUR]</t>
  </si>
  <si>
    <t xml:space="preserve">Európske zdroje
[EUR]</t>
  </si>
  <si>
    <t xml:space="preserve">Štátny rozpočet
[EUR]</t>
  </si>
  <si>
    <t xml:space="preserve">Mimo-rozpočtové verejné zdroje
[EUR]</t>
  </si>
  <si>
    <t xml:space="preserve">Rozpočet VÚC, obcí, miest
[EUR]</t>
  </si>
  <si>
    <t xml:space="preserve">Súkromné zdroje
[EUR]</t>
  </si>
  <si>
    <t xml:space="preserve">Iné
[EUR]</t>
  </si>
  <si>
    <t xml:space="preserve">Rok predchádzajúci úspore
(rok T-1)</t>
  </si>
  <si>
    <t xml:space="preserve">Energonosič (palivo)
[Elektrina]</t>
  </si>
  <si>
    <t xml:space="preserve">Merná jednotka
[kWh]</t>
  </si>
  <si>
    <t xml:space="preserve">Spotrebované množstvo na vykurovanie 
[kWh]</t>
  </si>
  <si>
    <t xml:space="preserve">Spotrebované množstvo na prípravu teplej vody (TV)
[kWh]</t>
  </si>
  <si>
    <t xml:space="preserve">Spotrebované množstvo na osvetlenie
[kWh]</t>
  </si>
  <si>
    <t xml:space="preserve">Spotrebované množstvo na klimatizáciu a chladenie
[kWh]</t>
  </si>
  <si>
    <t xml:space="preserve">Spotrebované množstvo na iné
[kWh]</t>
  </si>
  <si>
    <t xml:space="preserve">Celkové množstvo (Vykur. + TV + osvet. + klim. + iné)
[kWh] </t>
  </si>
  <si>
    <t xml:space="preserve">Energonosič (palivo)
(vyberte zo zoznamu)</t>
  </si>
  <si>
    <t xml:space="preserve">Merná jednotka ("m.j.")
(vyberte zo zoznamu)</t>
  </si>
  <si>
    <t xml:space="preserve">Spotrebované množstvo na vykurovanie 
[m.j.]</t>
  </si>
  <si>
    <t xml:space="preserve">Spotrebované množstvo na prípravu teplej vody (TV)
[m.j.]</t>
  </si>
  <si>
    <t xml:space="preserve">Spotrebované množstvo na iné
[m.j.]</t>
  </si>
  <si>
    <t xml:space="preserve">Celkové množstvo (Vykur. + TV)
[m.j.] </t>
  </si>
  <si>
    <t xml:space="preserve">Objem spotrebovanej teplej vody
[m³]</t>
  </si>
  <si>
    <t xml:space="preserve">Prevádzka vlastného zdroja tepla:
Náklady na palivo
[EUR]</t>
  </si>
  <si>
    <t xml:space="preserve">Prevádzka vlastného zdroja tepla:
Iné náklady zdroja
[EUR]</t>
  </si>
  <si>
    <t xml:space="preserve">Číslo ECB</t>
  </si>
  <si>
    <t xml:space="preserve">Druh obnoviteľného zdroja</t>
  </si>
  <si>
    <t xml:space="preserve">Inštalovaný výkon elektrický
[kW]</t>
  </si>
  <si>
    <t xml:space="preserve">Inštalovaný výkon tepelný
[kW]</t>
  </si>
  <si>
    <t xml:space="preserve">Vyrobená elektrina
[kWh]</t>
  </si>
  <si>
    <t xml:space="preserve">Vyrobené teplo
[kWh]</t>
  </si>
  <si>
    <t xml:space="preserve">OZE
Poznámky</t>
  </si>
  <si>
    <t xml:space="preserve">Elektrina</t>
  </si>
  <si>
    <t xml:space="preserve">kWh</t>
  </si>
  <si>
    <t xml:space="preserve">Kraj</t>
  </si>
  <si>
    <t xml:space="preserve">Okres</t>
  </si>
  <si>
    <t xml:space="preserve">Obec</t>
  </si>
  <si>
    <t xml:space="preserve">Katastrálne územie</t>
  </si>
  <si>
    <t xml:space="preserve"> </t>
  </si>
  <si>
    <t xml:space="preserve">Typ stavebnej sústavy</t>
  </si>
  <si>
    <t xml:space="preserve">Typ Budovy</t>
  </si>
  <si>
    <t xml:space="preserve">Druh OZE</t>
  </si>
  <si>
    <t xml:space="preserve">Vlastníctvo budovy</t>
  </si>
  <si>
    <t xml:space="preserve">Finančný mechanizmus (Druhová klasifikácia)</t>
  </si>
  <si>
    <t xml:space="preserve">Energonosič</t>
  </si>
  <si>
    <t xml:space="preserve">Fyzikálne jednotky</t>
  </si>
  <si>
    <t xml:space="preserve">Banskobystrický kraj</t>
  </si>
  <si>
    <t xml:space="preserve">Bánovce nad Bebravou</t>
  </si>
  <si>
    <t xml:space="preserve">Ábelová</t>
  </si>
  <si>
    <t xml:space="preserve">komplexná obnova budovy</t>
  </si>
  <si>
    <t xml:space="preserve">nezadaná</t>
  </si>
  <si>
    <t xml:space="preserve">Budovy škôl a školských zariadení</t>
  </si>
  <si>
    <t xml:space="preserve">iné (neurčené)</t>
  </si>
  <si>
    <t xml:space="preserve">Ústredný orgán štátnej správy (ÚOŠS)</t>
  </si>
  <si>
    <t xml:space="preserve">OP Kvalita životného prostredia 2014-2020</t>
  </si>
  <si>
    <t xml:space="preserve">Bratislavský kraj</t>
  </si>
  <si>
    <t xml:space="preserve">Banská Bystrica</t>
  </si>
  <si>
    <t xml:space="preserve">Abovce</t>
  </si>
  <si>
    <t xml:space="preserve">zateplenie obvodového plášťa</t>
  </si>
  <si>
    <t xml:space="preserve">B-70 b.</t>
  </si>
  <si>
    <t xml:space="preserve">Športové haly a iné budovy určené na šport</t>
  </si>
  <si>
    <t xml:space="preserve">Tepelné čerpadlo</t>
  </si>
  <si>
    <t xml:space="preserve">Orgán štátnej správy s celoštátnou pôsobnosťou</t>
  </si>
  <si>
    <t xml:space="preserve">OP Ľudské zdroje</t>
  </si>
  <si>
    <t xml:space="preserve">Zemný plyn</t>
  </si>
  <si>
    <t xml:space="preserve">m³</t>
  </si>
  <si>
    <t xml:space="preserve">Košický kraj</t>
  </si>
  <si>
    <t xml:space="preserve">Banská Štiavnica</t>
  </si>
  <si>
    <t xml:space="preserve">Abrahám</t>
  </si>
  <si>
    <t xml:space="preserve">výmena otvorových konštrukcií</t>
  </si>
  <si>
    <t xml:space="preserve">B-70 r.</t>
  </si>
  <si>
    <t xml:space="preserve">Administratívne budovy</t>
  </si>
  <si>
    <t xml:space="preserve">Pec na biomasu</t>
  </si>
  <si>
    <t xml:space="preserve">Miestny orgán štátnej správy</t>
  </si>
  <si>
    <t xml:space="preserve">Integrovaný regionálny operačný program 2014-2020</t>
  </si>
  <si>
    <t xml:space="preserve">Teplo (vrátane CZT)</t>
  </si>
  <si>
    <t xml:space="preserve">litre</t>
  </si>
  <si>
    <t xml:space="preserve">Nitriansky kraj</t>
  </si>
  <si>
    <t xml:space="preserve">Bardejov</t>
  </si>
  <si>
    <t xml:space="preserve">Abrahámovce</t>
  </si>
  <si>
    <t xml:space="preserve">zateplenie strechy</t>
  </si>
  <si>
    <t xml:space="preserve">B70/R</t>
  </si>
  <si>
    <t xml:space="preserve">Budovy hotelov a reštaurácií</t>
  </si>
  <si>
    <t xml:space="preserve">KVET, mikro KVET</t>
  </si>
  <si>
    <t xml:space="preserve">Samosprávny kraj</t>
  </si>
  <si>
    <t xml:space="preserve">OP Veda a inovácie</t>
  </si>
  <si>
    <t xml:space="preserve">Biomasa</t>
  </si>
  <si>
    <t xml:space="preserve">Prešovský kraj</t>
  </si>
  <si>
    <t xml:space="preserve">Bratislava I</t>
  </si>
  <si>
    <t xml:space="preserve">Abramová</t>
  </si>
  <si>
    <t xml:space="preserve">zateplenie podlahy alebo stropu nad nevykurovaným podlažím</t>
  </si>
  <si>
    <t xml:space="preserve">BA b.BA</t>
  </si>
  <si>
    <t xml:space="preserve">Budovy nemocníc</t>
  </si>
  <si>
    <t xml:space="preserve">Solárny ohrev</t>
  </si>
  <si>
    <t xml:space="preserve">OP Integrovaná infraštruktúra</t>
  </si>
  <si>
    <t xml:space="preserve">Drevené pelety/brikety</t>
  </si>
  <si>
    <t xml:space="preserve">Trenčiansky kraj</t>
  </si>
  <si>
    <t xml:space="preserve">Bratislava II</t>
  </si>
  <si>
    <t xml:space="preserve">Abranovce</t>
  </si>
  <si>
    <t xml:space="preserve">hydraulické vyregulovanie vykurovacej sústavy</t>
  </si>
  <si>
    <t xml:space="preserve">BA BC r.</t>
  </si>
  <si>
    <t xml:space="preserve">Ostatné nevýrobné budovy spotrebujúce energiu</t>
  </si>
  <si>
    <t xml:space="preserve">Fotovoltika</t>
  </si>
  <si>
    <t xml:space="preserve">Neštátny (Iný)</t>
  </si>
  <si>
    <t xml:space="preserve">Program rozvoja vidieka</t>
  </si>
  <si>
    <t xml:space="preserve">Drevná štiepka</t>
  </si>
  <si>
    <t xml:space="preserve">Trnavský kraj</t>
  </si>
  <si>
    <t xml:space="preserve">Bratislava III</t>
  </si>
  <si>
    <t xml:space="preserve">Adamovské Kochanovce</t>
  </si>
  <si>
    <t xml:space="preserve">Inštalalácia termoregulačných ventilov na vykurovacích telesách</t>
  </si>
  <si>
    <t xml:space="preserve">BA NKS b. BA</t>
  </si>
  <si>
    <t xml:space="preserve">Veterná energia</t>
  </si>
  <si>
    <t xml:space="preserve">ŠFRB. Kód: 7</t>
  </si>
  <si>
    <t xml:space="preserve">Drevo (vlhkosť 25%)</t>
  </si>
  <si>
    <t xml:space="preserve">Žilinský kraj</t>
  </si>
  <si>
    <t xml:space="preserve">Bratislava IV</t>
  </si>
  <si>
    <t xml:space="preserve">Adidovce</t>
  </si>
  <si>
    <t xml:space="preserve">výmena rozvodov tepla</t>
  </si>
  <si>
    <t xml:space="preserve">BA NKS r. BA</t>
  </si>
  <si>
    <t xml:space="preserve">Environmentálny fond. Kód: 7</t>
  </si>
  <si>
    <t xml:space="preserve">Hnedé uhlie</t>
  </si>
  <si>
    <t xml:space="preserve">Bratislava V</t>
  </si>
  <si>
    <t xml:space="preserve">Albínov</t>
  </si>
  <si>
    <t xml:space="preserve">izolácia rozvodov tepla v nevykurovaných priestoroch</t>
  </si>
  <si>
    <t xml:space="preserve">BA r.BA</t>
  </si>
  <si>
    <t xml:space="preserve">Rozpočet iného štátneho účelového fondu (upresnite napravo). Kód: 7</t>
  </si>
  <si>
    <t xml:space="preserve">Brezno</t>
  </si>
  <si>
    <t xml:space="preserve">Alekšince</t>
  </si>
  <si>
    <t xml:space="preserve">hydraulické vyregulovanie rozvodov teplej vody (pri centrál. príprave)</t>
  </si>
  <si>
    <t xml:space="preserve">BTO b. PO</t>
  </si>
  <si>
    <t xml:space="preserve">Slovseff III.</t>
  </si>
  <si>
    <t xml:space="preserve">Bytča</t>
  </si>
  <si>
    <t xml:space="preserve">Alexandrov Dvor</t>
  </si>
  <si>
    <t xml:space="preserve">Amadeho Kračany</t>
  </si>
  <si>
    <t xml:space="preserve">izolácia rozvodov teplej vody</t>
  </si>
  <si>
    <t xml:space="preserve">Experiment.p.</t>
  </si>
  <si>
    <t xml:space="preserve">EPC (energetická služba)</t>
  </si>
  <si>
    <t xml:space="preserve">Čadca</t>
  </si>
  <si>
    <t xml:space="preserve">Alžbetin Dvor</t>
  </si>
  <si>
    <t xml:space="preserve">Andač</t>
  </si>
  <si>
    <t xml:space="preserve">inštalácia kotla na biomasu</t>
  </si>
  <si>
    <t xml:space="preserve">G 57 b.</t>
  </si>
  <si>
    <t xml:space="preserve">--- Sekcia: Finančné mechanizmy mimo hore uvedených (nevyberte túto hodnotu) ---</t>
  </si>
  <si>
    <t xml:space="preserve">Detva</t>
  </si>
  <si>
    <t xml:space="preserve">Andovce</t>
  </si>
  <si>
    <t xml:space="preserve">inštalácia slnečných kolektorov</t>
  </si>
  <si>
    <t xml:space="preserve">G 57 r.</t>
  </si>
  <si>
    <t xml:space="preserve">Rodinné domy</t>
  </si>
  <si>
    <t xml:space="preserve">Štátny rozpočet (rozpočtové, príspevkové organizácie, ústredné orgány štátnej správy). Kód: 2, 21, 22</t>
  </si>
  <si>
    <t xml:space="preserve">Dolný Kubín</t>
  </si>
  <si>
    <t xml:space="preserve">Aňala</t>
  </si>
  <si>
    <t xml:space="preserve">Andrejová</t>
  </si>
  <si>
    <t xml:space="preserve">inštalácia tepelného čerpadla</t>
  </si>
  <si>
    <t xml:space="preserve">K 61 KE</t>
  </si>
  <si>
    <t xml:space="preserve">Bytové domy</t>
  </si>
  <si>
    <t xml:space="preserve">Rozpočet obce alebo vyššieho územného celku (obec/VÚC alebo ich rozpočtové alebo príspevkové organizácie). Kód: 8, 81, 82, 10, 101, 102</t>
  </si>
  <si>
    <t xml:space="preserve">Dunajská Streda</t>
  </si>
  <si>
    <t xml:space="preserve">Aňalské Záhrady</t>
  </si>
  <si>
    <t xml:space="preserve">Ardanovce</t>
  </si>
  <si>
    <t xml:space="preserve">inštalácia fotovoltických panelov</t>
  </si>
  <si>
    <t xml:space="preserve">LB,MB b.</t>
  </si>
  <si>
    <t xml:space="preserve">Budovy pre veľkoobchodné a maloobchodné služby</t>
  </si>
  <si>
    <t xml:space="preserve">Rozpočet verejnej vysokej školy. Kód: 11</t>
  </si>
  <si>
    <t xml:space="preserve">Galanta</t>
  </si>
  <si>
    <t xml:space="preserve">Ardovo</t>
  </si>
  <si>
    <t xml:space="preserve">rekonštrukcia a modernizácia systému osvetlenia</t>
  </si>
  <si>
    <t xml:space="preserve">LB,MB r.</t>
  </si>
  <si>
    <t xml:space="preserve">Súkromné zdroje alebo komerčné banky</t>
  </si>
  <si>
    <t xml:space="preserve">Gelnica</t>
  </si>
  <si>
    <t xml:space="preserve">Andice</t>
  </si>
  <si>
    <t xml:space="preserve">Arnutovce</t>
  </si>
  <si>
    <t xml:space="preserve">zlepšenie účinnosti zdroja tepla</t>
  </si>
  <si>
    <t xml:space="preserve">MS 11 b.</t>
  </si>
  <si>
    <t xml:space="preserve">Iné (upresnite napravo)</t>
  </si>
  <si>
    <t xml:space="preserve">Hlohovec</t>
  </si>
  <si>
    <t xml:space="preserve">Babie</t>
  </si>
  <si>
    <t xml:space="preserve">iné (regulácia, rekuperácia tepla, klimatizácia a pod.)</t>
  </si>
  <si>
    <t xml:space="preserve">MS 5 r.</t>
  </si>
  <si>
    <t xml:space="preserve">Humenné</t>
  </si>
  <si>
    <t xml:space="preserve">Babín</t>
  </si>
  <si>
    <t xml:space="preserve">O1</t>
  </si>
  <si>
    <t xml:space="preserve">Iľava</t>
  </si>
  <si>
    <t xml:space="preserve">Andrejovka</t>
  </si>
  <si>
    <t xml:space="preserve">Babin Potok</t>
  </si>
  <si>
    <t xml:space="preserve">O2</t>
  </si>
  <si>
    <t xml:space="preserve">Kežmarok</t>
  </si>
  <si>
    <t xml:space="preserve">Arad</t>
  </si>
  <si>
    <t xml:space="preserve">Babiná</t>
  </si>
  <si>
    <t xml:space="preserve">O3</t>
  </si>
  <si>
    <t xml:space="preserve">Komárno</t>
  </si>
  <si>
    <t xml:space="preserve">Babindol</t>
  </si>
  <si>
    <t xml:space="preserve">O4</t>
  </si>
  <si>
    <t xml:space="preserve">Košice I</t>
  </si>
  <si>
    <t xml:space="preserve">Babinec</t>
  </si>
  <si>
    <t xml:space="preserve">Pl.14 b. I.</t>
  </si>
  <si>
    <t xml:space="preserve">Košice II</t>
  </si>
  <si>
    <t xml:space="preserve">Arma</t>
  </si>
  <si>
    <t xml:space="preserve">Babkov</t>
  </si>
  <si>
    <t xml:space="preserve">Pl.14 b. II.</t>
  </si>
  <si>
    <t xml:space="preserve">Košice III</t>
  </si>
  <si>
    <t xml:space="preserve">Babky</t>
  </si>
  <si>
    <t xml:space="preserve">Pl.14 r. I.</t>
  </si>
  <si>
    <t xml:space="preserve">Košice IV</t>
  </si>
  <si>
    <t xml:space="preserve">Báb</t>
  </si>
  <si>
    <t xml:space="preserve">Bacúch</t>
  </si>
  <si>
    <t xml:space="preserve">Pl.14 r. II.</t>
  </si>
  <si>
    <t xml:space="preserve">Košice-okolie</t>
  </si>
  <si>
    <t xml:space="preserve">Bacúrov</t>
  </si>
  <si>
    <t xml:space="preserve">Pl.15 b.</t>
  </si>
  <si>
    <t xml:space="preserve">Krupina</t>
  </si>
  <si>
    <t xml:space="preserve">Báč</t>
  </si>
  <si>
    <t xml:space="preserve">Pl.15 r.</t>
  </si>
  <si>
    <t xml:space="preserve">Kysucké Nové Mesto</t>
  </si>
  <si>
    <t xml:space="preserve">Bačka</t>
  </si>
  <si>
    <t xml:space="preserve">PS 82 b. PP</t>
  </si>
  <si>
    <t xml:space="preserve">Levice</t>
  </si>
  <si>
    <t xml:space="preserve">Bačkov</t>
  </si>
  <si>
    <t xml:space="preserve">PS 82 r. PP</t>
  </si>
  <si>
    <t xml:space="preserve">Levoča</t>
  </si>
  <si>
    <t xml:space="preserve">Bačkovík</t>
  </si>
  <si>
    <t xml:space="preserve">PV2</t>
  </si>
  <si>
    <t xml:space="preserve">Liptovský Mikuláš</t>
  </si>
  <si>
    <t xml:space="preserve">Báčovce</t>
  </si>
  <si>
    <t xml:space="preserve">T 01</t>
  </si>
  <si>
    <t xml:space="preserve">Lučenec</t>
  </si>
  <si>
    <t xml:space="preserve">Babiše</t>
  </si>
  <si>
    <t xml:space="preserve">Baďan</t>
  </si>
  <si>
    <t xml:space="preserve">T 02</t>
  </si>
  <si>
    <t xml:space="preserve">Malacky</t>
  </si>
  <si>
    <t xml:space="preserve">Bádice</t>
  </si>
  <si>
    <t xml:space="preserve">T 03</t>
  </si>
  <si>
    <t xml:space="preserve">Martin</t>
  </si>
  <si>
    <t xml:space="preserve">Babulicov Vrch</t>
  </si>
  <si>
    <t xml:space="preserve">Badín</t>
  </si>
  <si>
    <t xml:space="preserve">T 11</t>
  </si>
  <si>
    <t xml:space="preserve">Medzilaborce</t>
  </si>
  <si>
    <t xml:space="preserve">Báhoň</t>
  </si>
  <si>
    <t xml:space="preserve">T 12</t>
  </si>
  <si>
    <t xml:space="preserve">Michalovce</t>
  </si>
  <si>
    <t xml:space="preserve">Bajany</t>
  </si>
  <si>
    <t xml:space="preserve">T 13</t>
  </si>
  <si>
    <t xml:space="preserve">Myjava</t>
  </si>
  <si>
    <t xml:space="preserve">Bajč</t>
  </si>
  <si>
    <t xml:space="preserve">T 14</t>
  </si>
  <si>
    <t xml:space="preserve">Námestovo</t>
  </si>
  <si>
    <t xml:space="preserve">Bačala</t>
  </si>
  <si>
    <t xml:space="preserve">Bajerov</t>
  </si>
  <si>
    <t xml:space="preserve">T 15</t>
  </si>
  <si>
    <t xml:space="preserve">Nitra</t>
  </si>
  <si>
    <t xml:space="preserve">Bajerovce</t>
  </si>
  <si>
    <t xml:space="preserve">T 16</t>
  </si>
  <si>
    <t xml:space="preserve">Nové Mesto nad Váhom</t>
  </si>
  <si>
    <t xml:space="preserve">Bajka</t>
  </si>
  <si>
    <t xml:space="preserve">T 20</t>
  </si>
  <si>
    <t xml:space="preserve">Nové Zámky</t>
  </si>
  <si>
    <t xml:space="preserve">Bajtava</t>
  </si>
  <si>
    <t xml:space="preserve">T 22</t>
  </si>
  <si>
    <t xml:space="preserve">Partizánske</t>
  </si>
  <si>
    <t xml:space="preserve">Baka</t>
  </si>
  <si>
    <t xml:space="preserve">T 52</t>
  </si>
  <si>
    <t xml:space="preserve">Pezinok</t>
  </si>
  <si>
    <t xml:space="preserve">Bakta</t>
  </si>
  <si>
    <t xml:space="preserve">T06B b. BA</t>
  </si>
  <si>
    <t xml:space="preserve">Piešťany</t>
  </si>
  <si>
    <t xml:space="preserve">Baláže</t>
  </si>
  <si>
    <t xml:space="preserve">T06B b. BB</t>
  </si>
  <si>
    <t xml:space="preserve">Poltár</t>
  </si>
  <si>
    <t xml:space="preserve">Baldovce</t>
  </si>
  <si>
    <t xml:space="preserve">T06B b. KE</t>
  </si>
  <si>
    <t xml:space="preserve">Poprad</t>
  </si>
  <si>
    <t xml:space="preserve">Balog nad Ipľom</t>
  </si>
  <si>
    <t xml:space="preserve">T06B b. NA</t>
  </si>
  <si>
    <t xml:space="preserve">Považská Bystrica</t>
  </si>
  <si>
    <t xml:space="preserve">Baloň</t>
  </si>
  <si>
    <t xml:space="preserve">T06B b. ZA</t>
  </si>
  <si>
    <t xml:space="preserve">Prešov</t>
  </si>
  <si>
    <t xml:space="preserve">Baňa</t>
  </si>
  <si>
    <t xml:space="preserve">T06B r. BA</t>
  </si>
  <si>
    <t xml:space="preserve">Prievidza</t>
  </si>
  <si>
    <t xml:space="preserve">Banka</t>
  </si>
  <si>
    <t xml:space="preserve">T06B r. BB</t>
  </si>
  <si>
    <t xml:space="preserve">Púchov</t>
  </si>
  <si>
    <t xml:space="preserve">Banky</t>
  </si>
  <si>
    <t xml:space="preserve">T06B r. KE</t>
  </si>
  <si>
    <t xml:space="preserve">Revúca</t>
  </si>
  <si>
    <t xml:space="preserve">T06B r. NA</t>
  </si>
  <si>
    <t xml:space="preserve">Rimavská Sobota</t>
  </si>
  <si>
    <t xml:space="preserve">Bánov</t>
  </si>
  <si>
    <t xml:space="preserve">T06B r. ZA</t>
  </si>
  <si>
    <t xml:space="preserve">Rožňava</t>
  </si>
  <si>
    <t xml:space="preserve">Bánová</t>
  </si>
  <si>
    <t xml:space="preserve">T08B b. KE</t>
  </si>
  <si>
    <t xml:space="preserve">Ružomberok</t>
  </si>
  <si>
    <t xml:space="preserve">T08B r. KE</t>
  </si>
  <si>
    <t xml:space="preserve">EU</t>
  </si>
  <si>
    <t xml:space="preserve">kapitoly</t>
  </si>
  <si>
    <t xml:space="preserve">OBCE vuc</t>
  </si>
  <si>
    <t xml:space="preserve">Fondy</t>
  </si>
  <si>
    <t xml:space="preserve">Ostatne</t>
  </si>
  <si>
    <t xml:space="preserve">Sukromne</t>
  </si>
  <si>
    <t xml:space="preserve">Sabinov</t>
  </si>
  <si>
    <t xml:space="preserve">Bánovce nad Ondavou</t>
  </si>
  <si>
    <t xml:space="preserve">ZT,ZTB r. BA</t>
  </si>
  <si>
    <t xml:space="preserve">Senec</t>
  </si>
  <si>
    <t xml:space="preserve">Banská Belá</t>
  </si>
  <si>
    <t xml:space="preserve">Senica</t>
  </si>
  <si>
    <t xml:space="preserve">Skalica</t>
  </si>
  <si>
    <t xml:space="preserve">Banská Hodruša</t>
  </si>
  <si>
    <t xml:space="preserve">Snina</t>
  </si>
  <si>
    <t xml:space="preserve">Balvany</t>
  </si>
  <si>
    <t xml:space="preserve">Sobrance</t>
  </si>
  <si>
    <t xml:space="preserve">Banské</t>
  </si>
  <si>
    <t xml:space="preserve">Spišská Nová Ves</t>
  </si>
  <si>
    <t xml:space="preserve">Baňa Lucia</t>
  </si>
  <si>
    <t xml:space="preserve">Banský Studenec</t>
  </si>
  <si>
    <t xml:space="preserve">Stará Ľubovňa</t>
  </si>
  <si>
    <t xml:space="preserve">Barca</t>
  </si>
  <si>
    <t xml:space="preserve">Stropkov</t>
  </si>
  <si>
    <t xml:space="preserve">Svidník</t>
  </si>
  <si>
    <t xml:space="preserve">Šaľa</t>
  </si>
  <si>
    <t xml:space="preserve">Bardejovská Nová Ves</t>
  </si>
  <si>
    <t xml:space="preserve">Topoľčany</t>
  </si>
  <si>
    <t xml:space="preserve">Bardoňovo</t>
  </si>
  <si>
    <t xml:space="preserve">Trebišov</t>
  </si>
  <si>
    <t xml:space="preserve">Bartošova Lehôtka</t>
  </si>
  <si>
    <t xml:space="preserve">Trenčín</t>
  </si>
  <si>
    <t xml:space="preserve">Banská</t>
  </si>
  <si>
    <t xml:space="preserve">Bartošovce</t>
  </si>
  <si>
    <t xml:space="preserve">Trnava</t>
  </si>
  <si>
    <t xml:space="preserve">Baška</t>
  </si>
  <si>
    <t xml:space="preserve">Turčianske Teplice</t>
  </si>
  <si>
    <t xml:space="preserve">Baškovce</t>
  </si>
  <si>
    <t xml:space="preserve">Tvrdošín</t>
  </si>
  <si>
    <t xml:space="preserve">Veľký Krtíš</t>
  </si>
  <si>
    <t xml:space="preserve">Bašovce</t>
  </si>
  <si>
    <t xml:space="preserve">Vranov nad Topľou</t>
  </si>
  <si>
    <t xml:space="preserve">Baštín</t>
  </si>
  <si>
    <t xml:space="preserve">Zlaté Moravce</t>
  </si>
  <si>
    <t xml:space="preserve">Batizovce</t>
  </si>
  <si>
    <t xml:space="preserve">Zvolen</t>
  </si>
  <si>
    <t xml:space="preserve">Bara</t>
  </si>
  <si>
    <t xml:space="preserve">Bátka</t>
  </si>
  <si>
    <t xml:space="preserve">Žarnovica</t>
  </si>
  <si>
    <t xml:space="preserve">Bátorová</t>
  </si>
  <si>
    <t xml:space="preserve">Žiar nad Hronom</t>
  </si>
  <si>
    <t xml:space="preserve">Bátorove Kosihy</t>
  </si>
  <si>
    <t xml:space="preserve">Žilina</t>
  </si>
  <si>
    <t xml:space="preserve">Bátovce</t>
  </si>
  <si>
    <t xml:space="preserve">Bardejovská Zábava</t>
  </si>
  <si>
    <t xml:space="preserve">Bažantnica</t>
  </si>
  <si>
    <t xml:space="preserve">Bardejovské Kúpele</t>
  </si>
  <si>
    <t xml:space="preserve">Beckov</t>
  </si>
  <si>
    <t xml:space="preserve">Beckovská Vieska</t>
  </si>
  <si>
    <t xml:space="preserve">Bečov</t>
  </si>
  <si>
    <t xml:space="preserve">Beharovce</t>
  </si>
  <si>
    <t xml:space="preserve">Behynce</t>
  </si>
  <si>
    <t xml:space="preserve">Becherov</t>
  </si>
  <si>
    <t xml:space="preserve">Beketfa</t>
  </si>
  <si>
    <t xml:space="preserve">Belá</t>
  </si>
  <si>
    <t xml:space="preserve">Belá nad Cirochou</t>
  </si>
  <si>
    <t xml:space="preserve">Beladice</t>
  </si>
  <si>
    <t xml:space="preserve">Belejovce</t>
  </si>
  <si>
    <t xml:space="preserve">Belek</t>
  </si>
  <si>
    <t xml:space="preserve">Belín</t>
  </si>
  <si>
    <t xml:space="preserve">Belina</t>
  </si>
  <si>
    <t xml:space="preserve">Belince</t>
  </si>
  <si>
    <t xml:space="preserve">Bellova Ves</t>
  </si>
  <si>
    <t xml:space="preserve">Beloveža</t>
  </si>
  <si>
    <t xml:space="preserve">Beluj</t>
  </si>
  <si>
    <t xml:space="preserve">Belá - Dulice</t>
  </si>
  <si>
    <t xml:space="preserve">Beluša</t>
  </si>
  <si>
    <t xml:space="preserve">Belža</t>
  </si>
  <si>
    <t xml:space="preserve">Beňadiková</t>
  </si>
  <si>
    <t xml:space="preserve">Belejov</t>
  </si>
  <si>
    <t xml:space="preserve">Beňadikovce</t>
  </si>
  <si>
    <t xml:space="preserve">Beňadovo</t>
  </si>
  <si>
    <t xml:space="preserve">Beňatina</t>
  </si>
  <si>
    <t xml:space="preserve">Beniakovce</t>
  </si>
  <si>
    <t xml:space="preserve">Benice</t>
  </si>
  <si>
    <t xml:space="preserve">Benkova Potôň</t>
  </si>
  <si>
    <t xml:space="preserve">Benkovce</t>
  </si>
  <si>
    <t xml:space="preserve">Beňova Lehota</t>
  </si>
  <si>
    <t xml:space="preserve">Beňuš</t>
  </si>
  <si>
    <t xml:space="preserve">Beňušovce</t>
  </si>
  <si>
    <t xml:space="preserve">Bernolákovo</t>
  </si>
  <si>
    <t xml:space="preserve">Bertotovce</t>
  </si>
  <si>
    <t xml:space="preserve">Beša</t>
  </si>
  <si>
    <t xml:space="preserve">Bešeňov</t>
  </si>
  <si>
    <t xml:space="preserve">Bešeňová</t>
  </si>
  <si>
    <t xml:space="preserve">Betlanovce</t>
  </si>
  <si>
    <t xml:space="preserve">Betliar</t>
  </si>
  <si>
    <t xml:space="preserve">Beňov</t>
  </si>
  <si>
    <t xml:space="preserve">Bežovce</t>
  </si>
  <si>
    <t xml:space="preserve">Bidovce</t>
  </si>
  <si>
    <t xml:space="preserve">Biel</t>
  </si>
  <si>
    <t xml:space="preserve">Bielovce</t>
  </si>
  <si>
    <t xml:space="preserve">Bernátovce</t>
  </si>
  <si>
    <t xml:space="preserve">Biely Kostol</t>
  </si>
  <si>
    <t xml:space="preserve">Bijacovce</t>
  </si>
  <si>
    <t xml:space="preserve">Bílkove Humence</t>
  </si>
  <si>
    <t xml:space="preserve">Besné</t>
  </si>
  <si>
    <t xml:space="preserve">Bíňa</t>
  </si>
  <si>
    <t xml:space="preserve">Bíňovce</t>
  </si>
  <si>
    <t xml:space="preserve">Biskupice</t>
  </si>
  <si>
    <t xml:space="preserve">Biskupová</t>
  </si>
  <si>
    <t xml:space="preserve">Betlenovce</t>
  </si>
  <si>
    <t xml:space="preserve">Bitarová</t>
  </si>
  <si>
    <t xml:space="preserve">Bizovo</t>
  </si>
  <si>
    <t xml:space="preserve">Bezdedov - Vieska</t>
  </si>
  <si>
    <t xml:space="preserve">Blahová</t>
  </si>
  <si>
    <t xml:space="preserve">Blatná lúka</t>
  </si>
  <si>
    <t xml:space="preserve">Blatná na Ostrove</t>
  </si>
  <si>
    <t xml:space="preserve">Blatná Polianka</t>
  </si>
  <si>
    <t xml:space="preserve">Biela</t>
  </si>
  <si>
    <t xml:space="preserve">Blatné</t>
  </si>
  <si>
    <t xml:space="preserve">Biela Voda</t>
  </si>
  <si>
    <t xml:space="preserve">Blatné Remety</t>
  </si>
  <si>
    <t xml:space="preserve">Biele Vody</t>
  </si>
  <si>
    <t xml:space="preserve">Blatné Revištia</t>
  </si>
  <si>
    <t xml:space="preserve">Blatnica</t>
  </si>
  <si>
    <t xml:space="preserve">Blažice</t>
  </si>
  <si>
    <t xml:space="preserve">Biely Potok</t>
  </si>
  <si>
    <t xml:space="preserve">Blažov</t>
  </si>
  <si>
    <t xml:space="preserve">Blažovce</t>
  </si>
  <si>
    <t xml:space="preserve">Blesovce</t>
  </si>
  <si>
    <t xml:space="preserve">Bindt</t>
  </si>
  <si>
    <t xml:space="preserve">Blhovce</t>
  </si>
  <si>
    <t xml:space="preserve">Bobot</t>
  </si>
  <si>
    <t xml:space="preserve">Bobotská Lehota</t>
  </si>
  <si>
    <t xml:space="preserve">Bobrov</t>
  </si>
  <si>
    <t xml:space="preserve">Bobrovček</t>
  </si>
  <si>
    <t xml:space="preserve">Bobrovec</t>
  </si>
  <si>
    <t xml:space="preserve">Bobrovník</t>
  </si>
  <si>
    <t xml:space="preserve">Bočiar</t>
  </si>
  <si>
    <t xml:space="preserve">Bodice</t>
  </si>
  <si>
    <t xml:space="preserve">Bodíky</t>
  </si>
  <si>
    <t xml:space="preserve">Bodiná</t>
  </si>
  <si>
    <t xml:space="preserve">Bodorová</t>
  </si>
  <si>
    <t xml:space="preserve">Bodovce</t>
  </si>
  <si>
    <t xml:space="preserve">Blažkov</t>
  </si>
  <si>
    <t xml:space="preserve">Bodružal</t>
  </si>
  <si>
    <t xml:space="preserve">Blažková</t>
  </si>
  <si>
    <t xml:space="preserve">Bodza</t>
  </si>
  <si>
    <t xml:space="preserve">Bodzianske Lúky</t>
  </si>
  <si>
    <t xml:space="preserve">Bogliarka</t>
  </si>
  <si>
    <t xml:space="preserve">Bohatá</t>
  </si>
  <si>
    <t xml:space="preserve">Bohdanovce</t>
  </si>
  <si>
    <t xml:space="preserve">Bohdanovce nad Trnavou</t>
  </si>
  <si>
    <t xml:space="preserve">Boheľov</t>
  </si>
  <si>
    <t xml:space="preserve">Bohunice</t>
  </si>
  <si>
    <t xml:space="preserve">Bohúňovo</t>
  </si>
  <si>
    <t xml:space="preserve">Bojná</t>
  </si>
  <si>
    <t xml:space="preserve">Bojnice</t>
  </si>
  <si>
    <t xml:space="preserve">Bojničky</t>
  </si>
  <si>
    <t xml:space="preserve">Bodok</t>
  </si>
  <si>
    <t xml:space="preserve">Bokša</t>
  </si>
  <si>
    <t xml:space="preserve">Boľ</t>
  </si>
  <si>
    <t xml:space="preserve">Boldog</t>
  </si>
  <si>
    <t xml:space="preserve">Bodovka - Krivosúd</t>
  </si>
  <si>
    <t xml:space="preserve">Boleráz</t>
  </si>
  <si>
    <t xml:space="preserve">Bolešov</t>
  </si>
  <si>
    <t xml:space="preserve">Boliarov</t>
  </si>
  <si>
    <t xml:space="preserve">Boľkovce</t>
  </si>
  <si>
    <t xml:space="preserve">Borcová</t>
  </si>
  <si>
    <t xml:space="preserve">Borčany</t>
  </si>
  <si>
    <t xml:space="preserve">Borčice</t>
  </si>
  <si>
    <t xml:space="preserve">Borinka</t>
  </si>
  <si>
    <t xml:space="preserve">Borov</t>
  </si>
  <si>
    <t xml:space="preserve">Borová</t>
  </si>
  <si>
    <t xml:space="preserve">Borovce</t>
  </si>
  <si>
    <t xml:space="preserve">Borský Mikuláš</t>
  </si>
  <si>
    <t xml:space="preserve">Borský Peter</t>
  </si>
  <si>
    <t xml:space="preserve">Bojnice - kúpele</t>
  </si>
  <si>
    <t xml:space="preserve">Borský Svätý Jur</t>
  </si>
  <si>
    <t xml:space="preserve">Borša</t>
  </si>
  <si>
    <t xml:space="preserve">Bokroš</t>
  </si>
  <si>
    <t xml:space="preserve">Bory</t>
  </si>
  <si>
    <t xml:space="preserve">Bošáca</t>
  </si>
  <si>
    <t xml:space="preserve">Bošianska Neporadza</t>
  </si>
  <si>
    <t xml:space="preserve">Boťany</t>
  </si>
  <si>
    <t xml:space="preserve">Bottovo</t>
  </si>
  <si>
    <t xml:space="preserve">Božčice</t>
  </si>
  <si>
    <t xml:space="preserve">Bôrka</t>
  </si>
  <si>
    <t xml:space="preserve">Bracovce</t>
  </si>
  <si>
    <t xml:space="preserve">Brádno</t>
  </si>
  <si>
    <t xml:space="preserve">Brakoň</t>
  </si>
  <si>
    <t xml:space="preserve">Branč</t>
  </si>
  <si>
    <t xml:space="preserve">Borda</t>
  </si>
  <si>
    <t xml:space="preserve">Branovo</t>
  </si>
  <si>
    <t xml:space="preserve">Braväcovo</t>
  </si>
  <si>
    <t xml:space="preserve">Brdárka</t>
  </si>
  <si>
    <t xml:space="preserve">Brehov</t>
  </si>
  <si>
    <t xml:space="preserve">Brehy</t>
  </si>
  <si>
    <t xml:space="preserve">Brekov</t>
  </si>
  <si>
    <t xml:space="preserve">Brestov</t>
  </si>
  <si>
    <t xml:space="preserve">Brestov nad Laborcom</t>
  </si>
  <si>
    <t xml:space="preserve">Brestovec</t>
  </si>
  <si>
    <t xml:space="preserve">Bošany</t>
  </si>
  <si>
    <t xml:space="preserve">Bretejovce</t>
  </si>
  <si>
    <t xml:space="preserve">Bretka</t>
  </si>
  <si>
    <t xml:space="preserve">Breza</t>
  </si>
  <si>
    <t xml:space="preserve">Brezany</t>
  </si>
  <si>
    <t xml:space="preserve">Brezina</t>
  </si>
  <si>
    <t xml:space="preserve">Breziny</t>
  </si>
  <si>
    <t xml:space="preserve">Breznica</t>
  </si>
  <si>
    <t xml:space="preserve">Breznička</t>
  </si>
  <si>
    <t xml:space="preserve">Bratislava</t>
  </si>
  <si>
    <t xml:space="preserve">Bratislava - Čunovo</t>
  </si>
  <si>
    <t xml:space="preserve">Brezolupy</t>
  </si>
  <si>
    <t xml:space="preserve">Bratislava - Devín</t>
  </si>
  <si>
    <t xml:space="preserve">Brezov</t>
  </si>
  <si>
    <t xml:space="preserve">Bratislava - Devínska Nová Ves</t>
  </si>
  <si>
    <t xml:space="preserve">Brezová pod Bradlom</t>
  </si>
  <si>
    <t xml:space="preserve">Bratislava - Dúbravka</t>
  </si>
  <si>
    <t xml:space="preserve">Brezovec</t>
  </si>
  <si>
    <t xml:space="preserve">Bratislava - Jarovce</t>
  </si>
  <si>
    <t xml:space="preserve">Brezovica</t>
  </si>
  <si>
    <t xml:space="preserve">Bratislava - Karlova Ves</t>
  </si>
  <si>
    <t xml:space="preserve">Bratislava - Lamač</t>
  </si>
  <si>
    <t xml:space="preserve">Brezovička</t>
  </si>
  <si>
    <t xml:space="preserve">Bratislava - Nové Mesto</t>
  </si>
  <si>
    <t xml:space="preserve">Brezovka</t>
  </si>
  <si>
    <t xml:space="preserve">Bratislava - Petržalka</t>
  </si>
  <si>
    <t xml:space="preserve">Brežany</t>
  </si>
  <si>
    <t xml:space="preserve">Bratislava - Podunajské Biskupice</t>
  </si>
  <si>
    <t xml:space="preserve">Briestenné</t>
  </si>
  <si>
    <t xml:space="preserve">Bratislava - Rača</t>
  </si>
  <si>
    <t xml:space="preserve">Brieštie</t>
  </si>
  <si>
    <t xml:space="preserve">Bratislava - Rusovce</t>
  </si>
  <si>
    <t xml:space="preserve">Brodno</t>
  </si>
  <si>
    <t xml:space="preserve">Bratislava - Ružinov</t>
  </si>
  <si>
    <t xml:space="preserve">Brodské</t>
  </si>
  <si>
    <t xml:space="preserve">Bratislava - Staré Mesto</t>
  </si>
  <si>
    <t xml:space="preserve">Brody</t>
  </si>
  <si>
    <t xml:space="preserve">Bratislava - Vajnory</t>
  </si>
  <si>
    <t xml:space="preserve">Brodzany</t>
  </si>
  <si>
    <t xml:space="preserve">Bratislava - Vrakuňa</t>
  </si>
  <si>
    <t xml:space="preserve">Brunovce</t>
  </si>
  <si>
    <t xml:space="preserve">Bratislava - Záhorská Bystrica</t>
  </si>
  <si>
    <t xml:space="preserve">Brusnica</t>
  </si>
  <si>
    <t xml:space="preserve">Bratkovica</t>
  </si>
  <si>
    <t xml:space="preserve">Brusník</t>
  </si>
  <si>
    <t xml:space="preserve">Brusno</t>
  </si>
  <si>
    <t xml:space="preserve">Brutovce</t>
  </si>
  <si>
    <t xml:space="preserve">Bruty</t>
  </si>
  <si>
    <t xml:space="preserve">Brestina</t>
  </si>
  <si>
    <t xml:space="preserve">Brvnište</t>
  </si>
  <si>
    <t xml:space="preserve">Brzotín</t>
  </si>
  <si>
    <t xml:space="preserve">Buclovany</t>
  </si>
  <si>
    <t xml:space="preserve">Brestovany</t>
  </si>
  <si>
    <t xml:space="preserve">Búč</t>
  </si>
  <si>
    <t xml:space="preserve">Brestové</t>
  </si>
  <si>
    <t xml:space="preserve">Bučany</t>
  </si>
  <si>
    <t xml:space="preserve">Bučuháza</t>
  </si>
  <si>
    <t xml:space="preserve">Budatín</t>
  </si>
  <si>
    <t xml:space="preserve">Budatínska Lehota</t>
  </si>
  <si>
    <t xml:space="preserve">Budča</t>
  </si>
  <si>
    <t xml:space="preserve">Budička</t>
  </si>
  <si>
    <t xml:space="preserve">Budikovany</t>
  </si>
  <si>
    <t xml:space="preserve">Budimír</t>
  </si>
  <si>
    <t xml:space="preserve">Budiná</t>
  </si>
  <si>
    <t xml:space="preserve">Budince</t>
  </si>
  <si>
    <t xml:space="preserve">Budiš</t>
  </si>
  <si>
    <t xml:space="preserve">Budkovce</t>
  </si>
  <si>
    <t xml:space="preserve">Budmerice</t>
  </si>
  <si>
    <t xml:space="preserve">Budulov</t>
  </si>
  <si>
    <t xml:space="preserve">Buglovce</t>
  </si>
  <si>
    <t xml:space="preserve">Buková</t>
  </si>
  <si>
    <t xml:space="preserve">Bukovce</t>
  </si>
  <si>
    <t xml:space="preserve">Bukovec</t>
  </si>
  <si>
    <t xml:space="preserve">Brhlovce</t>
  </si>
  <si>
    <t xml:space="preserve">Bukovina</t>
  </si>
  <si>
    <t xml:space="preserve">Bulhary</t>
  </si>
  <si>
    <t xml:space="preserve">Brišovka</t>
  </si>
  <si>
    <t xml:space="preserve">Bunetice</t>
  </si>
  <si>
    <t xml:space="preserve">Brnice</t>
  </si>
  <si>
    <t xml:space="preserve">Bunkovce</t>
  </si>
  <si>
    <t xml:space="preserve">Burkov vrch</t>
  </si>
  <si>
    <t xml:space="preserve">Bušince</t>
  </si>
  <si>
    <t xml:space="preserve">Bušovce</t>
  </si>
  <si>
    <t xml:space="preserve">Bršlica</t>
  </si>
  <si>
    <t xml:space="preserve">Búštelek</t>
  </si>
  <si>
    <t xml:space="preserve">Bruchačka</t>
  </si>
  <si>
    <t xml:space="preserve">Buzica</t>
  </si>
  <si>
    <t xml:space="preserve">Buzitka</t>
  </si>
  <si>
    <t xml:space="preserve">Byster</t>
  </si>
  <si>
    <t xml:space="preserve">Bystrá</t>
  </si>
  <si>
    <t xml:space="preserve">Brusno - kúpele</t>
  </si>
  <si>
    <t xml:space="preserve">Bystrany</t>
  </si>
  <si>
    <t xml:space="preserve">Bystré</t>
  </si>
  <si>
    <t xml:space="preserve">Bystrická hora</t>
  </si>
  <si>
    <t xml:space="preserve">Bystričany</t>
  </si>
  <si>
    <t xml:space="preserve">Bystrička</t>
  </si>
  <si>
    <t xml:space="preserve">Byšta</t>
  </si>
  <si>
    <t xml:space="preserve">Bytčica</t>
  </si>
  <si>
    <t xml:space="preserve">Bučina</t>
  </si>
  <si>
    <t xml:space="preserve">Bzenica</t>
  </si>
  <si>
    <t xml:space="preserve">Bučkovec</t>
  </si>
  <si>
    <t xml:space="preserve">Bzenov</t>
  </si>
  <si>
    <t xml:space="preserve">Bzince</t>
  </si>
  <si>
    <t xml:space="preserve">Bziny</t>
  </si>
  <si>
    <t xml:space="preserve">Bzovík</t>
  </si>
  <si>
    <t xml:space="preserve">Bzovská Lehôtka</t>
  </si>
  <si>
    <t xml:space="preserve">Bžany</t>
  </si>
  <si>
    <t xml:space="preserve">Cabaj</t>
  </si>
  <si>
    <t xml:space="preserve">Cabov</t>
  </si>
  <si>
    <t xml:space="preserve">Cakov</t>
  </si>
  <si>
    <t xml:space="preserve">Cejkov</t>
  </si>
  <si>
    <t xml:space="preserve">Cernina</t>
  </si>
  <si>
    <t xml:space="preserve">Cerová-Lieskové</t>
  </si>
  <si>
    <t xml:space="preserve">Cerovo</t>
  </si>
  <si>
    <t xml:space="preserve">Cestice</t>
  </si>
  <si>
    <t xml:space="preserve">Budzín</t>
  </si>
  <si>
    <t xml:space="preserve">Cífer</t>
  </si>
  <si>
    <t xml:space="preserve">Cigeľ</t>
  </si>
  <si>
    <t xml:space="preserve">Bujakovo</t>
  </si>
  <si>
    <t xml:space="preserve">Cigeľka</t>
  </si>
  <si>
    <t xml:space="preserve">Cigla</t>
  </si>
  <si>
    <t xml:space="preserve">Cimenná</t>
  </si>
  <si>
    <t xml:space="preserve">Cinobaňa</t>
  </si>
  <si>
    <t xml:space="preserve">Čab</t>
  </si>
  <si>
    <t xml:space="preserve">Bukovinka</t>
  </si>
  <si>
    <t xml:space="preserve">Čabalovce</t>
  </si>
  <si>
    <t xml:space="preserve">Čabiny</t>
  </si>
  <si>
    <t xml:space="preserve">Bunde</t>
  </si>
  <si>
    <t xml:space="preserve">Čabradský Vrbovok</t>
  </si>
  <si>
    <t xml:space="preserve">Čačín</t>
  </si>
  <si>
    <t xml:space="preserve">Čachtice</t>
  </si>
  <si>
    <t xml:space="preserve">Čajakovo</t>
  </si>
  <si>
    <t xml:space="preserve">Čajkov</t>
  </si>
  <si>
    <t xml:space="preserve">Butty</t>
  </si>
  <si>
    <t xml:space="preserve">Čaka</t>
  </si>
  <si>
    <t xml:space="preserve">Čakajovce</t>
  </si>
  <si>
    <t xml:space="preserve">Buzice</t>
  </si>
  <si>
    <t xml:space="preserve">Čakanovce</t>
  </si>
  <si>
    <t xml:space="preserve">Čakany</t>
  </si>
  <si>
    <t xml:space="preserve">Čaklov</t>
  </si>
  <si>
    <t xml:space="preserve">Čakýň</t>
  </si>
  <si>
    <t xml:space="preserve">Čalovec</t>
  </si>
  <si>
    <t xml:space="preserve">Čamovce</t>
  </si>
  <si>
    <t xml:space="preserve">Čaňa</t>
  </si>
  <si>
    <t xml:space="preserve">Čankov</t>
  </si>
  <si>
    <t xml:space="preserve">Čápor</t>
  </si>
  <si>
    <t xml:space="preserve">Čaradice</t>
  </si>
  <si>
    <t xml:space="preserve">Čáry</t>
  </si>
  <si>
    <t xml:space="preserve">Častá</t>
  </si>
  <si>
    <t xml:space="preserve">Častkov</t>
  </si>
  <si>
    <t xml:space="preserve">Bzince pod Javorinou</t>
  </si>
  <si>
    <t xml:space="preserve">Častkovce</t>
  </si>
  <si>
    <t xml:space="preserve">Čata</t>
  </si>
  <si>
    <t xml:space="preserve">Čataj</t>
  </si>
  <si>
    <t xml:space="preserve">Čavoj</t>
  </si>
  <si>
    <t xml:space="preserve">Čebovce</t>
  </si>
  <si>
    <t xml:space="preserve">Čečehov</t>
  </si>
  <si>
    <t xml:space="preserve">Čečejovce</t>
  </si>
  <si>
    <t xml:space="preserve">Čečínska Potôň</t>
  </si>
  <si>
    <t xml:space="preserve">Čéfa</t>
  </si>
  <si>
    <t xml:space="preserve">Celulózka</t>
  </si>
  <si>
    <t xml:space="preserve">Čechy</t>
  </si>
  <si>
    <t xml:space="preserve">Cemjata</t>
  </si>
  <si>
    <t xml:space="preserve">Čechynce</t>
  </si>
  <si>
    <t xml:space="preserve">Čekovce</t>
  </si>
  <si>
    <t xml:space="preserve">Cerová</t>
  </si>
  <si>
    <t xml:space="preserve">Čeľadice</t>
  </si>
  <si>
    <t xml:space="preserve">Ceroviny</t>
  </si>
  <si>
    <t xml:space="preserve">Čeľadince</t>
  </si>
  <si>
    <t xml:space="preserve">Čeláre</t>
  </si>
  <si>
    <t xml:space="preserve">Čelkova Lehota</t>
  </si>
  <si>
    <t xml:space="preserve">Cetuna</t>
  </si>
  <si>
    <t xml:space="preserve">Čelovce</t>
  </si>
  <si>
    <t xml:space="preserve">Čeľovce</t>
  </si>
  <si>
    <t xml:space="preserve">Čemerné</t>
  </si>
  <si>
    <t xml:space="preserve">Čenice</t>
  </si>
  <si>
    <t xml:space="preserve">Čenkesfa</t>
  </si>
  <si>
    <t xml:space="preserve">Čenkovce</t>
  </si>
  <si>
    <t xml:space="preserve">Cunín</t>
  </si>
  <si>
    <t xml:space="preserve">Čentöfa</t>
  </si>
  <si>
    <t xml:space="preserve">Čereňany</t>
  </si>
  <si>
    <t xml:space="preserve">Čerenčany</t>
  </si>
  <si>
    <t xml:space="preserve">Čerhov</t>
  </si>
  <si>
    <t xml:space="preserve">Čerín</t>
  </si>
  <si>
    <t xml:space="preserve">Čermany</t>
  </si>
  <si>
    <t xml:space="preserve">Čáčov</t>
  </si>
  <si>
    <t xml:space="preserve">Čermeľ</t>
  </si>
  <si>
    <t xml:space="preserve">Černík</t>
  </si>
  <si>
    <t xml:space="preserve">Čadca - Kyčerka</t>
  </si>
  <si>
    <t xml:space="preserve">Černina</t>
  </si>
  <si>
    <t xml:space="preserve">Čadečka</t>
  </si>
  <si>
    <t xml:space="preserve">Černochov</t>
  </si>
  <si>
    <t xml:space="preserve">Čertižné</t>
  </si>
  <si>
    <t xml:space="preserve">Červená Voda</t>
  </si>
  <si>
    <t xml:space="preserve">Červeňany</t>
  </si>
  <si>
    <t xml:space="preserve">Červenica</t>
  </si>
  <si>
    <t xml:space="preserve">Červenica pri Sabinove</t>
  </si>
  <si>
    <t xml:space="preserve">Červeník</t>
  </si>
  <si>
    <t xml:space="preserve">Červený Hrádok</t>
  </si>
  <si>
    <t xml:space="preserve">Červený Kameň</t>
  </si>
  <si>
    <t xml:space="preserve">Červený Kláštor</t>
  </si>
  <si>
    <t xml:space="preserve">Červený Kríž</t>
  </si>
  <si>
    <t xml:space="preserve">České Brezovo</t>
  </si>
  <si>
    <t xml:space="preserve">Čičarovce</t>
  </si>
  <si>
    <t xml:space="preserve">Čičava</t>
  </si>
  <si>
    <t xml:space="preserve">Čičmany</t>
  </si>
  <si>
    <t xml:space="preserve">Číčov</t>
  </si>
  <si>
    <t xml:space="preserve">Čierna</t>
  </si>
  <si>
    <t xml:space="preserve">Částa</t>
  </si>
  <si>
    <t xml:space="preserve">Čierna Lehota</t>
  </si>
  <si>
    <t xml:space="preserve">Čierna nad Tisou</t>
  </si>
  <si>
    <t xml:space="preserve">Čierna Voda</t>
  </si>
  <si>
    <t xml:space="preserve">Čierne</t>
  </si>
  <si>
    <t xml:space="preserve">Čierne Kľačany</t>
  </si>
  <si>
    <t xml:space="preserve">Čierne nad Topľou</t>
  </si>
  <si>
    <t xml:space="preserve">Čierne Pole</t>
  </si>
  <si>
    <t xml:space="preserve">Čierny Balog</t>
  </si>
  <si>
    <t xml:space="preserve">Čierny Brod</t>
  </si>
  <si>
    <t xml:space="preserve">Čechánky</t>
  </si>
  <si>
    <t xml:space="preserve">Čierny Potok</t>
  </si>
  <si>
    <t xml:space="preserve">Čechová</t>
  </si>
  <si>
    <t xml:space="preserve">Čifáre</t>
  </si>
  <si>
    <t xml:space="preserve">Čilistov</t>
  </si>
  <si>
    <t xml:space="preserve">Čiližská Radvaň</t>
  </si>
  <si>
    <t xml:space="preserve">Čimhová</t>
  </si>
  <si>
    <t xml:space="preserve">Čirč</t>
  </si>
  <si>
    <t xml:space="preserve">Číž</t>
  </si>
  <si>
    <t xml:space="preserve">Čižatice</t>
  </si>
  <si>
    <t xml:space="preserve">Čoltovo</t>
  </si>
  <si>
    <t xml:space="preserve">Čremošné</t>
  </si>
  <si>
    <t xml:space="preserve">Čučma</t>
  </si>
  <si>
    <t xml:space="preserve">Čukalovce</t>
  </si>
  <si>
    <t xml:space="preserve">Čukárska Paka</t>
  </si>
  <si>
    <t xml:space="preserve">Čenkov</t>
  </si>
  <si>
    <t xml:space="preserve">Čuklasovce</t>
  </si>
  <si>
    <t xml:space="preserve">Čunovo</t>
  </si>
  <si>
    <t xml:space="preserve">Ďačov</t>
  </si>
  <si>
    <t xml:space="preserve">Daletice</t>
  </si>
  <si>
    <t xml:space="preserve">Čergov</t>
  </si>
  <si>
    <t xml:space="preserve">Danišovce</t>
  </si>
  <si>
    <t xml:space="preserve">Čerhát</t>
  </si>
  <si>
    <t xml:space="preserve">Ďanová</t>
  </si>
  <si>
    <t xml:space="preserve">Ďapalovce</t>
  </si>
  <si>
    <t xml:space="preserve">Dara</t>
  </si>
  <si>
    <t xml:space="preserve">Čermáň</t>
  </si>
  <si>
    <t xml:space="preserve">Dargov</t>
  </si>
  <si>
    <t xml:space="preserve">Davidov</t>
  </si>
  <si>
    <t xml:space="preserve">Debraď</t>
  </si>
  <si>
    <t xml:space="preserve">Dedačov</t>
  </si>
  <si>
    <t xml:space="preserve">Dedina Mládeže</t>
  </si>
  <si>
    <t xml:space="preserve">Černochov Vrch</t>
  </si>
  <si>
    <t xml:space="preserve">Dedinka</t>
  </si>
  <si>
    <t xml:space="preserve">Černová</t>
  </si>
  <si>
    <t xml:space="preserve">Dedinka pri Dunaji</t>
  </si>
  <si>
    <t xml:space="preserve">Dedinky</t>
  </si>
  <si>
    <t xml:space="preserve">Červeň</t>
  </si>
  <si>
    <t xml:space="preserve">Dechtice</t>
  </si>
  <si>
    <t xml:space="preserve">Červená Skala</t>
  </si>
  <si>
    <t xml:space="preserve">Dekýš</t>
  </si>
  <si>
    <t xml:space="preserve">Demandice</t>
  </si>
  <si>
    <t xml:space="preserve">Demänová</t>
  </si>
  <si>
    <t xml:space="preserve">Demänovská Dolina</t>
  </si>
  <si>
    <t xml:space="preserve">Demjata</t>
  </si>
  <si>
    <t xml:space="preserve">Detrík</t>
  </si>
  <si>
    <t xml:space="preserve">Detvianska Huta</t>
  </si>
  <si>
    <t xml:space="preserve">Devičie</t>
  </si>
  <si>
    <t xml:space="preserve">Červený Kláštor - kúpele</t>
  </si>
  <si>
    <t xml:space="preserve">Devín</t>
  </si>
  <si>
    <t xml:space="preserve">Devínska Nová Ves</t>
  </si>
  <si>
    <t xml:space="preserve">Čiakov</t>
  </si>
  <si>
    <t xml:space="preserve">Dežerice</t>
  </si>
  <si>
    <t xml:space="preserve">Diaková</t>
  </si>
  <si>
    <t xml:space="preserve">Diakovce</t>
  </si>
  <si>
    <t xml:space="preserve">Dimitrij</t>
  </si>
  <si>
    <t xml:space="preserve">Diva</t>
  </si>
  <si>
    <t xml:space="preserve">Diviacka Nová Ves</t>
  </si>
  <si>
    <t xml:space="preserve">Čierna Hora</t>
  </si>
  <si>
    <t xml:space="preserve">Diviaky</t>
  </si>
  <si>
    <t xml:space="preserve">Diviaky nad Nitricou</t>
  </si>
  <si>
    <t xml:space="preserve">Divín</t>
  </si>
  <si>
    <t xml:space="preserve">Divina</t>
  </si>
  <si>
    <t xml:space="preserve">Divinka</t>
  </si>
  <si>
    <t xml:space="preserve">Dlhá</t>
  </si>
  <si>
    <t xml:space="preserve">Dlhá Lúka</t>
  </si>
  <si>
    <t xml:space="preserve">Dlhá nad Kysucou</t>
  </si>
  <si>
    <t xml:space="preserve">Dlhá nad Oravou</t>
  </si>
  <si>
    <t xml:space="preserve">Čierny Chrbát</t>
  </si>
  <si>
    <t xml:space="preserve">Dlhá nad Váhom</t>
  </si>
  <si>
    <t xml:space="preserve">Dlhá Ves</t>
  </si>
  <si>
    <t xml:space="preserve">Čierny Váh</t>
  </si>
  <si>
    <t xml:space="preserve">Dlhé Klčovo</t>
  </si>
  <si>
    <t xml:space="preserve">Dlhé nad Cirochou</t>
  </si>
  <si>
    <t xml:space="preserve">Čiky</t>
  </si>
  <si>
    <t xml:space="preserve">Dlhé Pole</t>
  </si>
  <si>
    <t xml:space="preserve">Dlhé Stráže</t>
  </si>
  <si>
    <t xml:space="preserve">Dlhoňa</t>
  </si>
  <si>
    <t xml:space="preserve">Dlžín</t>
  </si>
  <si>
    <t xml:space="preserve">Dobrá</t>
  </si>
  <si>
    <t xml:space="preserve">Číž - kúpele</t>
  </si>
  <si>
    <t xml:space="preserve">Dobrá Niva</t>
  </si>
  <si>
    <t xml:space="preserve">Dobrá Voda</t>
  </si>
  <si>
    <t xml:space="preserve">Dobroč</t>
  </si>
  <si>
    <t xml:space="preserve">Dobročná</t>
  </si>
  <si>
    <t xml:space="preserve">Dobrohošť</t>
  </si>
  <si>
    <t xml:space="preserve">Dobroslava</t>
  </si>
  <si>
    <t xml:space="preserve">Dobšiná</t>
  </si>
  <si>
    <t xml:space="preserve">Dohňany</t>
  </si>
  <si>
    <t xml:space="preserve">Dojč</t>
  </si>
  <si>
    <t xml:space="preserve">Dačov Lom</t>
  </si>
  <si>
    <t xml:space="preserve">Doľany</t>
  </si>
  <si>
    <t xml:space="preserve">Dancov Potok</t>
  </si>
  <si>
    <t xml:space="preserve">Dolinka</t>
  </si>
  <si>
    <t xml:space="preserve">Dolná Breznica</t>
  </si>
  <si>
    <t xml:space="preserve">Dolná Krupá</t>
  </si>
  <si>
    <t xml:space="preserve">Dolná Lehota</t>
  </si>
  <si>
    <t xml:space="preserve">Dolná Mariková</t>
  </si>
  <si>
    <t xml:space="preserve">Dolná Mičiná</t>
  </si>
  <si>
    <t xml:space="preserve">Dolná Poruba</t>
  </si>
  <si>
    <t xml:space="preserve">Dolná Potôň</t>
  </si>
  <si>
    <t xml:space="preserve">Dolná Seč</t>
  </si>
  <si>
    <t xml:space="preserve">Dolná Streda</t>
  </si>
  <si>
    <t xml:space="preserve">Dolná Strehová</t>
  </si>
  <si>
    <t xml:space="preserve">Dolná Súča</t>
  </si>
  <si>
    <t xml:space="preserve">Dolná Štubňa</t>
  </si>
  <si>
    <t xml:space="preserve">Delava</t>
  </si>
  <si>
    <t xml:space="preserve">Dolná Tižina</t>
  </si>
  <si>
    <t xml:space="preserve">Dolná Trnávka</t>
  </si>
  <si>
    <t xml:space="preserve">Dolná Ves</t>
  </si>
  <si>
    <t xml:space="preserve">Dolná Ždaňa</t>
  </si>
  <si>
    <t xml:space="preserve">Dolné Brhlovce</t>
  </si>
  <si>
    <t xml:space="preserve">Demkovská</t>
  </si>
  <si>
    <t xml:space="preserve">Dolné Bzince</t>
  </si>
  <si>
    <t xml:space="preserve">Dešná</t>
  </si>
  <si>
    <t xml:space="preserve">Dolné Devičany</t>
  </si>
  <si>
    <t xml:space="preserve">Dolné Držkovce</t>
  </si>
  <si>
    <t xml:space="preserve">Dolné Dubovany</t>
  </si>
  <si>
    <t xml:space="preserve">Detva - sídlisko</t>
  </si>
  <si>
    <t xml:space="preserve">Dolné Dubové</t>
  </si>
  <si>
    <t xml:space="preserve">Dolné Hámre</t>
  </si>
  <si>
    <t xml:space="preserve">Devičany</t>
  </si>
  <si>
    <t xml:space="preserve">Dolné Holiare</t>
  </si>
  <si>
    <t xml:space="preserve">Dolné Chlebany</t>
  </si>
  <si>
    <t xml:space="preserve">Dolné Jabloňovce</t>
  </si>
  <si>
    <t xml:space="preserve">Dolné Janíky</t>
  </si>
  <si>
    <t xml:space="preserve">Dolné Kočkovce</t>
  </si>
  <si>
    <t xml:space="preserve">Didka</t>
  </si>
  <si>
    <t xml:space="preserve">Dolné Krškany</t>
  </si>
  <si>
    <t xml:space="preserve">Diel</t>
  </si>
  <si>
    <t xml:space="preserve">Dolné Lefantovce</t>
  </si>
  <si>
    <t xml:space="preserve">Dolné Lovčice</t>
  </si>
  <si>
    <t xml:space="preserve">Dolné Mladonice</t>
  </si>
  <si>
    <t xml:space="preserve">Dolné Motešice</t>
  </si>
  <si>
    <t xml:space="preserve">Dolné Naštice</t>
  </si>
  <si>
    <t xml:space="preserve">Dolné Obdokovce</t>
  </si>
  <si>
    <t xml:space="preserve">Dolné Orešany</t>
  </si>
  <si>
    <t xml:space="preserve">Dolné Otrokovce</t>
  </si>
  <si>
    <t xml:space="preserve">Divínske Lazy</t>
  </si>
  <si>
    <t xml:space="preserve">Dolné Plachtince</t>
  </si>
  <si>
    <t xml:space="preserve">Dolné Príbelce</t>
  </si>
  <si>
    <t xml:space="preserve">Dolné Rykynčice</t>
  </si>
  <si>
    <t xml:space="preserve">Dolné Saliby</t>
  </si>
  <si>
    <t xml:space="preserve">Dolné Semerovce</t>
  </si>
  <si>
    <t xml:space="preserve">Dolné Sľažany</t>
  </si>
  <si>
    <t xml:space="preserve">Dolné Srnie</t>
  </si>
  <si>
    <t xml:space="preserve">Dolné Strháre</t>
  </si>
  <si>
    <t xml:space="preserve">Dolné Šipice</t>
  </si>
  <si>
    <t xml:space="preserve">Dolné Štitáre</t>
  </si>
  <si>
    <t xml:space="preserve">Dolné Šútovce</t>
  </si>
  <si>
    <t xml:space="preserve">Dolné Terany</t>
  </si>
  <si>
    <t xml:space="preserve">Dolné Topoľníky</t>
  </si>
  <si>
    <t xml:space="preserve">Dobogov</t>
  </si>
  <si>
    <t xml:space="preserve">Dolné Trhovište</t>
  </si>
  <si>
    <t xml:space="preserve">Dolné Turovce</t>
  </si>
  <si>
    <t xml:space="preserve">Dolné Vestenice</t>
  </si>
  <si>
    <t xml:space="preserve">Dolné Zahorany</t>
  </si>
  <si>
    <t xml:space="preserve">Dobrá Voľa</t>
  </si>
  <si>
    <t xml:space="preserve">Dolné Zbrojníky</t>
  </si>
  <si>
    <t xml:space="preserve">Dobrianky</t>
  </si>
  <si>
    <t xml:space="preserve">Dolné Zelenice</t>
  </si>
  <si>
    <t xml:space="preserve">Dolné Žemberovce</t>
  </si>
  <si>
    <t xml:space="preserve">Dolný Badín</t>
  </si>
  <si>
    <t xml:space="preserve">Dolný Bar</t>
  </si>
  <si>
    <t xml:space="preserve">Dolný Čepeň</t>
  </si>
  <si>
    <t xml:space="preserve">Dobrý Potok</t>
  </si>
  <si>
    <t xml:space="preserve">Dolný Dačov Lom</t>
  </si>
  <si>
    <t xml:space="preserve">Dolný Ďur</t>
  </si>
  <si>
    <t xml:space="preserve">Dobšinská Ľadová Jaskyňa</t>
  </si>
  <si>
    <t xml:space="preserve">Dolný Harmanec</t>
  </si>
  <si>
    <t xml:space="preserve">Dobšinská Maša</t>
  </si>
  <si>
    <t xml:space="preserve">Dolný Hričov</t>
  </si>
  <si>
    <t xml:space="preserve">Dolný Chotár</t>
  </si>
  <si>
    <t xml:space="preserve">Dolný Kalník</t>
  </si>
  <si>
    <t xml:space="preserve">Dolina</t>
  </si>
  <si>
    <t xml:space="preserve">Dolný Lieskov</t>
  </si>
  <si>
    <t xml:space="preserve">Dolný Lopašov</t>
  </si>
  <si>
    <t xml:space="preserve">Dolinky</t>
  </si>
  <si>
    <t xml:space="preserve">Dolný Moštenec</t>
  </si>
  <si>
    <t xml:space="preserve">Dolný Ohaj</t>
  </si>
  <si>
    <t xml:space="preserve">Dolná Bzová</t>
  </si>
  <si>
    <t xml:space="preserve">Dolný Pial</t>
  </si>
  <si>
    <t xml:space="preserve">Dolný Štál</t>
  </si>
  <si>
    <t xml:space="preserve">Dolný Štefanov</t>
  </si>
  <si>
    <t xml:space="preserve">Dolný Tekovský Hrádok</t>
  </si>
  <si>
    <t xml:space="preserve">Dolný Tisovník</t>
  </si>
  <si>
    <t xml:space="preserve">Dolná Môlča</t>
  </si>
  <si>
    <t xml:space="preserve">Dolný Turček</t>
  </si>
  <si>
    <t xml:space="preserve">Dolný Vadičov</t>
  </si>
  <si>
    <t xml:space="preserve">Dolný Vinodol</t>
  </si>
  <si>
    <t xml:space="preserve">Domadice</t>
  </si>
  <si>
    <t xml:space="preserve">Domaníky</t>
  </si>
  <si>
    <t xml:space="preserve">Domaniža</t>
  </si>
  <si>
    <t xml:space="preserve">Domaňovce</t>
  </si>
  <si>
    <t xml:space="preserve">Domaša</t>
  </si>
  <si>
    <t xml:space="preserve">Donovaly</t>
  </si>
  <si>
    <t xml:space="preserve">Dovalovo</t>
  </si>
  <si>
    <t xml:space="preserve">Drábsko</t>
  </si>
  <si>
    <t xml:space="preserve">Dolná Závrská</t>
  </si>
  <si>
    <t xml:space="preserve">Drahňov</t>
  </si>
  <si>
    <t xml:space="preserve">Drahovce</t>
  </si>
  <si>
    <t xml:space="preserve">Dolné Breziny</t>
  </si>
  <si>
    <t xml:space="preserve">Dravce</t>
  </si>
  <si>
    <t xml:space="preserve">Dražice</t>
  </si>
  <si>
    <t xml:space="preserve">Dražkovce</t>
  </si>
  <si>
    <t xml:space="preserve">Dražovce</t>
  </si>
  <si>
    <t xml:space="preserve">Drážovce</t>
  </si>
  <si>
    <t xml:space="preserve">Driečna</t>
  </si>
  <si>
    <t xml:space="preserve">Dolné Jaseno</t>
  </si>
  <si>
    <t xml:space="preserve">Drienčany</t>
  </si>
  <si>
    <t xml:space="preserve">Drienica</t>
  </si>
  <si>
    <t xml:space="preserve">Dolné Košariská</t>
  </si>
  <si>
    <t xml:space="preserve">Drienov</t>
  </si>
  <si>
    <t xml:space="preserve">Drienovec</t>
  </si>
  <si>
    <t xml:space="preserve">Drienovo</t>
  </si>
  <si>
    <t xml:space="preserve">Dolné Lelovce</t>
  </si>
  <si>
    <t xml:space="preserve">Drienovská Nová Ves</t>
  </si>
  <si>
    <t xml:space="preserve">Drietoma</t>
  </si>
  <si>
    <t xml:space="preserve">Drňa</t>
  </si>
  <si>
    <t xml:space="preserve">Drnava</t>
  </si>
  <si>
    <t xml:space="preserve">Drženice</t>
  </si>
  <si>
    <t xml:space="preserve">Držkovce</t>
  </si>
  <si>
    <t xml:space="preserve">Ďubákovo</t>
  </si>
  <si>
    <t xml:space="preserve">Dubinné</t>
  </si>
  <si>
    <t xml:space="preserve">Dolné Ozorovce</t>
  </si>
  <si>
    <t xml:space="preserve">Dubková</t>
  </si>
  <si>
    <t xml:space="preserve">Dubnica</t>
  </si>
  <si>
    <t xml:space="preserve">Dubnica nad Váhom</t>
  </si>
  <si>
    <t xml:space="preserve">Dubnička</t>
  </si>
  <si>
    <t xml:space="preserve">Dubník</t>
  </si>
  <si>
    <t xml:space="preserve">Dubno</t>
  </si>
  <si>
    <t xml:space="preserve">Dubodiel</t>
  </si>
  <si>
    <t xml:space="preserve">Dubová</t>
  </si>
  <si>
    <t xml:space="preserve">Dubové</t>
  </si>
  <si>
    <t xml:space="preserve">Dubovec</t>
  </si>
  <si>
    <t xml:space="preserve">Dubovica</t>
  </si>
  <si>
    <t xml:space="preserve">Dúbrava</t>
  </si>
  <si>
    <t xml:space="preserve">Dúbravica</t>
  </si>
  <si>
    <t xml:space="preserve">Dúbravka</t>
  </si>
  <si>
    <t xml:space="preserve">Dúbravy</t>
  </si>
  <si>
    <t xml:space="preserve">Dolný Jalšovík</t>
  </si>
  <si>
    <t xml:space="preserve">Ducové</t>
  </si>
  <si>
    <t xml:space="preserve">Dolný Jatov</t>
  </si>
  <si>
    <t xml:space="preserve">Dudince</t>
  </si>
  <si>
    <t xml:space="preserve">Dolný Jelenec</t>
  </si>
  <si>
    <t xml:space="preserve">Dukovce</t>
  </si>
  <si>
    <t xml:space="preserve">Dulice</t>
  </si>
  <si>
    <t xml:space="preserve">Dulov</t>
  </si>
  <si>
    <t xml:space="preserve">Dolný Les</t>
  </si>
  <si>
    <t xml:space="preserve">Dulova Ves</t>
  </si>
  <si>
    <t xml:space="preserve">Dulovce</t>
  </si>
  <si>
    <t xml:space="preserve">Dulovo</t>
  </si>
  <si>
    <t xml:space="preserve">Dunajov</t>
  </si>
  <si>
    <t xml:space="preserve">Dunajský Klátov</t>
  </si>
  <si>
    <t xml:space="preserve">Dolný Smokovec</t>
  </si>
  <si>
    <t xml:space="preserve">Duplín</t>
  </si>
  <si>
    <t xml:space="preserve">Ďurčiná</t>
  </si>
  <si>
    <t xml:space="preserve">Ďurďoš</t>
  </si>
  <si>
    <t xml:space="preserve">Ďurďošík</t>
  </si>
  <si>
    <t xml:space="preserve">Ďurďové</t>
  </si>
  <si>
    <t xml:space="preserve">Ďurkov</t>
  </si>
  <si>
    <t xml:space="preserve">Ďurková</t>
  </si>
  <si>
    <t xml:space="preserve">Doma</t>
  </si>
  <si>
    <t xml:space="preserve">Ďurkovce</t>
  </si>
  <si>
    <t xml:space="preserve">Dúžava</t>
  </si>
  <si>
    <t xml:space="preserve">Dvorany nad Nitrou</t>
  </si>
  <si>
    <t xml:space="preserve">Dvorce</t>
  </si>
  <si>
    <t xml:space="preserve">Dvorec</t>
  </si>
  <si>
    <t xml:space="preserve">Dvorec nad Turcom</t>
  </si>
  <si>
    <t xml:space="preserve">Dvorianky</t>
  </si>
  <si>
    <t xml:space="preserve">Dora</t>
  </si>
  <si>
    <t xml:space="preserve">Dvorníky</t>
  </si>
  <si>
    <t xml:space="preserve">Dvorníky nad Nitricou</t>
  </si>
  <si>
    <t xml:space="preserve">Drahošanka</t>
  </si>
  <si>
    <t xml:space="preserve">Dvory nad Žitavou</t>
  </si>
  <si>
    <t xml:space="preserve">Dyčka</t>
  </si>
  <si>
    <t xml:space="preserve">Egreš</t>
  </si>
  <si>
    <t xml:space="preserve">Eliášovce</t>
  </si>
  <si>
    <t xml:space="preserve">Ereč</t>
  </si>
  <si>
    <t xml:space="preserve">Etreho Kračany</t>
  </si>
  <si>
    <t xml:space="preserve">Fačkov</t>
  </si>
  <si>
    <t xml:space="preserve">Falkušovce</t>
  </si>
  <si>
    <t xml:space="preserve">Farná</t>
  </si>
  <si>
    <t xml:space="preserve">Fekišovce</t>
  </si>
  <si>
    <t xml:space="preserve">Feld</t>
  </si>
  <si>
    <t xml:space="preserve">Figa</t>
  </si>
  <si>
    <t xml:space="preserve">Fijaš</t>
  </si>
  <si>
    <t xml:space="preserve">Fiľakovo</t>
  </si>
  <si>
    <t xml:space="preserve">Fiľakovské Kováče</t>
  </si>
  <si>
    <t xml:space="preserve">Filice</t>
  </si>
  <si>
    <t xml:space="preserve">Družstevná pri Hornáde</t>
  </si>
  <si>
    <t xml:space="preserve">Filier</t>
  </si>
  <si>
    <t xml:space="preserve">Fintice</t>
  </si>
  <si>
    <t xml:space="preserve">Folkušová</t>
  </si>
  <si>
    <t xml:space="preserve">Forbasy</t>
  </si>
  <si>
    <t xml:space="preserve">Dubie</t>
  </si>
  <si>
    <t xml:space="preserve">Frička</t>
  </si>
  <si>
    <t xml:space="preserve">Fričkovce</t>
  </si>
  <si>
    <t xml:space="preserve">Fričovce</t>
  </si>
  <si>
    <t xml:space="preserve">Fulianka</t>
  </si>
  <si>
    <t xml:space="preserve">Furča</t>
  </si>
  <si>
    <t xml:space="preserve">Gabčíkovo</t>
  </si>
  <si>
    <t xml:space="preserve">Gaboltov</t>
  </si>
  <si>
    <t xml:space="preserve">Gajary</t>
  </si>
  <si>
    <t xml:space="preserve">Galovany</t>
  </si>
  <si>
    <t xml:space="preserve">Dubovany</t>
  </si>
  <si>
    <t xml:space="preserve">Gáň</t>
  </si>
  <si>
    <t xml:space="preserve">Dubovce</t>
  </si>
  <si>
    <t xml:space="preserve">Gánovce</t>
  </si>
  <si>
    <t xml:space="preserve">Gbeľany</t>
  </si>
  <si>
    <t xml:space="preserve">Gbelce</t>
  </si>
  <si>
    <t xml:space="preserve">Gbely</t>
  </si>
  <si>
    <t xml:space="preserve">Geča</t>
  </si>
  <si>
    <t xml:space="preserve">Gemer</t>
  </si>
  <si>
    <t xml:space="preserve">Gemerček</t>
  </si>
  <si>
    <t xml:space="preserve">Gemerská Hôrka</t>
  </si>
  <si>
    <t xml:space="preserve">Gemerská Panica</t>
  </si>
  <si>
    <t xml:space="preserve">Duchenec</t>
  </si>
  <si>
    <t xml:space="preserve">Gemerská Poloma</t>
  </si>
  <si>
    <t xml:space="preserve">Gemerská Ves</t>
  </si>
  <si>
    <t xml:space="preserve">Gemerské Dechtáre</t>
  </si>
  <si>
    <t xml:space="preserve">Gemerské Michalovce</t>
  </si>
  <si>
    <t xml:space="preserve">Duľov</t>
  </si>
  <si>
    <t xml:space="preserve">Gemerský Jablonec</t>
  </si>
  <si>
    <t xml:space="preserve">Ďulov Dvor</t>
  </si>
  <si>
    <t xml:space="preserve">Gemerský Milhosť</t>
  </si>
  <si>
    <t xml:space="preserve">Geraltov</t>
  </si>
  <si>
    <t xml:space="preserve">Gerlachov</t>
  </si>
  <si>
    <t xml:space="preserve">Giglovce</t>
  </si>
  <si>
    <t xml:space="preserve">Dunajská Lužná</t>
  </si>
  <si>
    <t xml:space="preserve">Giraltovce</t>
  </si>
  <si>
    <t xml:space="preserve">Girovce</t>
  </si>
  <si>
    <t xml:space="preserve">Glabušovce</t>
  </si>
  <si>
    <t xml:space="preserve">Gočaltovo</t>
  </si>
  <si>
    <t xml:space="preserve">Gočovo</t>
  </si>
  <si>
    <t xml:space="preserve">Golianovo</t>
  </si>
  <si>
    <t xml:space="preserve">Gondovo</t>
  </si>
  <si>
    <t xml:space="preserve">Gortva</t>
  </si>
  <si>
    <t xml:space="preserve">Gôtovany</t>
  </si>
  <si>
    <t xml:space="preserve">Granč-Petrovce</t>
  </si>
  <si>
    <t xml:space="preserve">Gregorova Vieska</t>
  </si>
  <si>
    <t xml:space="preserve">Gregorovce</t>
  </si>
  <si>
    <t xml:space="preserve">Dvor Mikuláš</t>
  </si>
  <si>
    <t xml:space="preserve">Gribov</t>
  </si>
  <si>
    <t xml:space="preserve">Grinava</t>
  </si>
  <si>
    <t xml:space="preserve">Grunt</t>
  </si>
  <si>
    <t xml:space="preserve">Gruzovce</t>
  </si>
  <si>
    <t xml:space="preserve">Dvorníky - Včeláre</t>
  </si>
  <si>
    <t xml:space="preserve">Gyňov</t>
  </si>
  <si>
    <t xml:space="preserve">Habovka</t>
  </si>
  <si>
    <t xml:space="preserve">Habura</t>
  </si>
  <si>
    <t xml:space="preserve">Hačava</t>
  </si>
  <si>
    <t xml:space="preserve">Hágy</t>
  </si>
  <si>
    <t xml:space="preserve">Háj</t>
  </si>
  <si>
    <t xml:space="preserve">Fajtov</t>
  </si>
  <si>
    <t xml:space="preserve">Hajná Nová Ves</t>
  </si>
  <si>
    <t xml:space="preserve">Hajnáčka</t>
  </si>
  <si>
    <t xml:space="preserve">Fančová</t>
  </si>
  <si>
    <t xml:space="preserve">Hájniky</t>
  </si>
  <si>
    <t xml:space="preserve">Hájske</t>
  </si>
  <si>
    <t xml:space="preserve">Fejséš</t>
  </si>
  <si>
    <t xml:space="preserve">Hajtovka</t>
  </si>
  <si>
    <t xml:space="preserve">Haláčovce</t>
  </si>
  <si>
    <t xml:space="preserve">Fiačice</t>
  </si>
  <si>
    <t xml:space="preserve">Halič</t>
  </si>
  <si>
    <t xml:space="preserve">Haligovce</t>
  </si>
  <si>
    <t xml:space="preserve">Haluzice</t>
  </si>
  <si>
    <t xml:space="preserve">Hámre</t>
  </si>
  <si>
    <t xml:space="preserve">Fiľakovské Kľačany</t>
  </si>
  <si>
    <t xml:space="preserve">Hamuliakovo</t>
  </si>
  <si>
    <t xml:space="preserve">Handlová</t>
  </si>
  <si>
    <t xml:space="preserve">Hanigovce</t>
  </si>
  <si>
    <t xml:space="preserve">Haniska</t>
  </si>
  <si>
    <t xml:space="preserve">Filipovo</t>
  </si>
  <si>
    <t xml:space="preserve">Hanková</t>
  </si>
  <si>
    <t xml:space="preserve">Flajšová</t>
  </si>
  <si>
    <t xml:space="preserve">Hankovce</t>
  </si>
  <si>
    <t xml:space="preserve">Forbaky - Klukany</t>
  </si>
  <si>
    <t xml:space="preserve">Hanušovce nad Topľou</t>
  </si>
  <si>
    <t xml:space="preserve">Hanzlíková</t>
  </si>
  <si>
    <t xml:space="preserve">Francovce</t>
  </si>
  <si>
    <t xml:space="preserve">Harakovce</t>
  </si>
  <si>
    <t xml:space="preserve">Harhaj</t>
  </si>
  <si>
    <t xml:space="preserve">Harichovce</t>
  </si>
  <si>
    <t xml:space="preserve">Harmanec</t>
  </si>
  <si>
    <t xml:space="preserve">Harvelka</t>
  </si>
  <si>
    <t xml:space="preserve">Furmanec</t>
  </si>
  <si>
    <t xml:space="preserve">Hatalov</t>
  </si>
  <si>
    <t xml:space="preserve">Hatné</t>
  </si>
  <si>
    <t xml:space="preserve">Havaj</t>
  </si>
  <si>
    <t xml:space="preserve">Havka</t>
  </si>
  <si>
    <t xml:space="preserve">Gajdoš</t>
  </si>
  <si>
    <t xml:space="preserve">Havranec</t>
  </si>
  <si>
    <t xml:space="preserve">Hažín</t>
  </si>
  <si>
    <t xml:space="preserve">Hažín nad Cirochou</t>
  </si>
  <si>
    <t xml:space="preserve">Hažlín</t>
  </si>
  <si>
    <t xml:space="preserve">Heď</t>
  </si>
  <si>
    <t xml:space="preserve">Gápel</t>
  </si>
  <si>
    <t xml:space="preserve">Heďbeneéte</t>
  </si>
  <si>
    <t xml:space="preserve">Gaškovce</t>
  </si>
  <si>
    <t xml:space="preserve">Helcmanovce</t>
  </si>
  <si>
    <t xml:space="preserve">Gašparovo</t>
  </si>
  <si>
    <t xml:space="preserve">Heľpa</t>
  </si>
  <si>
    <t xml:space="preserve">Henckovce</t>
  </si>
  <si>
    <t xml:space="preserve">Henclová</t>
  </si>
  <si>
    <t xml:space="preserve">Hencovce</t>
  </si>
  <si>
    <t xml:space="preserve">Hendrichovce</t>
  </si>
  <si>
    <t xml:space="preserve">Herľany</t>
  </si>
  <si>
    <t xml:space="preserve">Hermanovce</t>
  </si>
  <si>
    <t xml:space="preserve">Hermanovce nad Topľou</t>
  </si>
  <si>
    <t xml:space="preserve">Hertník</t>
  </si>
  <si>
    <t xml:space="preserve">Hervartov</t>
  </si>
  <si>
    <t xml:space="preserve">Hiadeľ</t>
  </si>
  <si>
    <t xml:space="preserve">Hincovce</t>
  </si>
  <si>
    <t xml:space="preserve">Hladovka</t>
  </si>
  <si>
    <t xml:space="preserve">Hlboké</t>
  </si>
  <si>
    <t xml:space="preserve">Gemerské Teplice</t>
  </si>
  <si>
    <t xml:space="preserve">Hlboké nad Váhom</t>
  </si>
  <si>
    <t xml:space="preserve">Hliník nad Hronom</t>
  </si>
  <si>
    <t xml:space="preserve">Hliník nad Váhom</t>
  </si>
  <si>
    <t xml:space="preserve">Gemerský Sad</t>
  </si>
  <si>
    <t xml:space="preserve">Hlinné</t>
  </si>
  <si>
    <t xml:space="preserve">Géňa</t>
  </si>
  <si>
    <t xml:space="preserve">Hlivištia</t>
  </si>
  <si>
    <t xml:space="preserve">Hloža-Podhorie</t>
  </si>
  <si>
    <t xml:space="preserve">Hniezdne</t>
  </si>
  <si>
    <t xml:space="preserve">Hniezdno</t>
  </si>
  <si>
    <t xml:space="preserve">Hnilčík</t>
  </si>
  <si>
    <t xml:space="preserve">Hnilec</t>
  </si>
  <si>
    <t xml:space="preserve">Hnojné</t>
  </si>
  <si>
    <t xml:space="preserve">Hnúšťa</t>
  </si>
  <si>
    <t xml:space="preserve">Hodejov</t>
  </si>
  <si>
    <t xml:space="preserve">Gomboš</t>
  </si>
  <si>
    <t xml:space="preserve">Hodejovec</t>
  </si>
  <si>
    <t xml:space="preserve">Hodkovce</t>
  </si>
  <si>
    <t xml:space="preserve">Gorazdov</t>
  </si>
  <si>
    <t xml:space="preserve">Hody</t>
  </si>
  <si>
    <t xml:space="preserve">Hokovce</t>
  </si>
  <si>
    <t xml:space="preserve">Holčíkovce</t>
  </si>
  <si>
    <t xml:space="preserve">Grajciar</t>
  </si>
  <si>
    <t xml:space="preserve">Holíč</t>
  </si>
  <si>
    <t xml:space="preserve">Granč - Petrovce</t>
  </si>
  <si>
    <t xml:space="preserve">Holiša</t>
  </si>
  <si>
    <t xml:space="preserve">Holumnica</t>
  </si>
  <si>
    <t xml:space="preserve">Honce</t>
  </si>
  <si>
    <t xml:space="preserve">Hoňovce</t>
  </si>
  <si>
    <t xml:space="preserve">Grodzin</t>
  </si>
  <si>
    <t xml:space="preserve">Hontianska Vrbica</t>
  </si>
  <si>
    <t xml:space="preserve">Grúne</t>
  </si>
  <si>
    <t xml:space="preserve">Hontianske Nemce</t>
  </si>
  <si>
    <t xml:space="preserve">Hontianske Tesáre</t>
  </si>
  <si>
    <t xml:space="preserve">Gúg</t>
  </si>
  <si>
    <t xml:space="preserve">Hontianske Trsťany</t>
  </si>
  <si>
    <t xml:space="preserve">Horelica</t>
  </si>
  <si>
    <t xml:space="preserve">Horenice</t>
  </si>
  <si>
    <t xml:space="preserve">Horňa</t>
  </si>
  <si>
    <t xml:space="preserve">Horná Breznica</t>
  </si>
  <si>
    <t xml:space="preserve">Hadoše</t>
  </si>
  <si>
    <t xml:space="preserve">Horná Kráľová</t>
  </si>
  <si>
    <t xml:space="preserve">Hadovce</t>
  </si>
  <si>
    <t xml:space="preserve">Horná Krupá</t>
  </si>
  <si>
    <t xml:space="preserve">Hadušovce</t>
  </si>
  <si>
    <t xml:space="preserve">Horná Lehota</t>
  </si>
  <si>
    <t xml:space="preserve">Hadviga</t>
  </si>
  <si>
    <t xml:space="preserve">Horná Mariková</t>
  </si>
  <si>
    <t xml:space="preserve">Horná Mičiná</t>
  </si>
  <si>
    <t xml:space="preserve">Hájiky - Maky</t>
  </si>
  <si>
    <t xml:space="preserve">Horná Poruba</t>
  </si>
  <si>
    <t xml:space="preserve">Horná Potôň</t>
  </si>
  <si>
    <t xml:space="preserve">Horná Seč</t>
  </si>
  <si>
    <t xml:space="preserve">Horná Streda</t>
  </si>
  <si>
    <t xml:space="preserve">Horná Strehová</t>
  </si>
  <si>
    <t xml:space="preserve">Horná Súča</t>
  </si>
  <si>
    <t xml:space="preserve">Horná Štubňa</t>
  </si>
  <si>
    <t xml:space="preserve">Horná Tižina</t>
  </si>
  <si>
    <t xml:space="preserve">Horná Trnávka</t>
  </si>
  <si>
    <t xml:space="preserve">Horná Ves</t>
  </si>
  <si>
    <t xml:space="preserve">Hámor</t>
  </si>
  <si>
    <t xml:space="preserve">Horná Ždaňa</t>
  </si>
  <si>
    <t xml:space="preserve">Hámre - Dolné Hámre</t>
  </si>
  <si>
    <t xml:space="preserve">Horňany</t>
  </si>
  <si>
    <t xml:space="preserve">Hámre - Horné Hámre</t>
  </si>
  <si>
    <t xml:space="preserve">Horné Brhlovce</t>
  </si>
  <si>
    <t xml:space="preserve">Horné Bzince</t>
  </si>
  <si>
    <t xml:space="preserve">Horné Devičany</t>
  </si>
  <si>
    <t xml:space="preserve">Horné Držkovce</t>
  </si>
  <si>
    <t xml:space="preserve">Horné Dubovany</t>
  </si>
  <si>
    <t xml:space="preserve">Horné Dubové</t>
  </si>
  <si>
    <t xml:space="preserve">Horné Hámre</t>
  </si>
  <si>
    <t xml:space="preserve">Horné Holiare</t>
  </si>
  <si>
    <t xml:space="preserve">Horné Chlebany</t>
  </si>
  <si>
    <t xml:space="preserve">Horné Jabloňovce</t>
  </si>
  <si>
    <t xml:space="preserve">Horné Janíky</t>
  </si>
  <si>
    <t xml:space="preserve">Horné Kočkovce</t>
  </si>
  <si>
    <t xml:space="preserve">Harmónia</t>
  </si>
  <si>
    <t xml:space="preserve">Horné Krškany</t>
  </si>
  <si>
    <t xml:space="preserve">Horné Lefantovce</t>
  </si>
  <si>
    <t xml:space="preserve">Horné Lovčice</t>
  </si>
  <si>
    <t xml:space="preserve">Horné Mladonice</t>
  </si>
  <si>
    <t xml:space="preserve">Horné Motešice</t>
  </si>
  <si>
    <t xml:space="preserve">Horné Mýto</t>
  </si>
  <si>
    <t xml:space="preserve">Havran</t>
  </si>
  <si>
    <t xml:space="preserve">Horné Naštice</t>
  </si>
  <si>
    <t xml:space="preserve">Horné Obdokovce</t>
  </si>
  <si>
    <t xml:space="preserve">Havrania</t>
  </si>
  <si>
    <t xml:space="preserve">Horné Opatovce</t>
  </si>
  <si>
    <t xml:space="preserve">Havrania Dolina</t>
  </si>
  <si>
    <t xml:space="preserve">Horné Orešany</t>
  </si>
  <si>
    <t xml:space="preserve">Horné Otrokovce</t>
  </si>
  <si>
    <t xml:space="preserve">Horné Ozorovce</t>
  </si>
  <si>
    <t xml:space="preserve">Horné Plachtince</t>
  </si>
  <si>
    <t xml:space="preserve">Horné Príbelce</t>
  </si>
  <si>
    <t xml:space="preserve">Horné Pršany</t>
  </si>
  <si>
    <t xml:space="preserve">Horné Rykynčice</t>
  </si>
  <si>
    <t xml:space="preserve">Horné Saliby</t>
  </si>
  <si>
    <t xml:space="preserve">Horné Semerovce</t>
  </si>
  <si>
    <t xml:space="preserve">Horné Sľažany</t>
  </si>
  <si>
    <t xml:space="preserve">Horné Srnie</t>
  </si>
  <si>
    <t xml:space="preserve">Horné Strháre</t>
  </si>
  <si>
    <t xml:space="preserve">Herman</t>
  </si>
  <si>
    <t xml:space="preserve">Horné Šipice</t>
  </si>
  <si>
    <t xml:space="preserve">Horné Štitáre</t>
  </si>
  <si>
    <t xml:space="preserve">Horné Šútovce</t>
  </si>
  <si>
    <t xml:space="preserve">Horné Terany</t>
  </si>
  <si>
    <t xml:space="preserve">Horné Topoľníky</t>
  </si>
  <si>
    <t xml:space="preserve">Hetméň</t>
  </si>
  <si>
    <t xml:space="preserve">Horné Trhovište</t>
  </si>
  <si>
    <t xml:space="preserve">Horné Turovce</t>
  </si>
  <si>
    <t xml:space="preserve">Horné Vestenice</t>
  </si>
  <si>
    <t xml:space="preserve">Horné Zahorany</t>
  </si>
  <si>
    <t xml:space="preserve">Hlavice</t>
  </si>
  <si>
    <t xml:space="preserve">Horné Zbrojníky</t>
  </si>
  <si>
    <t xml:space="preserve">Horné Zelenice</t>
  </si>
  <si>
    <t xml:space="preserve">Horné Žemberovce</t>
  </si>
  <si>
    <t xml:space="preserve">Hlinené</t>
  </si>
  <si>
    <t xml:space="preserve">Horný Badín</t>
  </si>
  <si>
    <t xml:space="preserve">Hliník</t>
  </si>
  <si>
    <t xml:space="preserve">Horný Bar</t>
  </si>
  <si>
    <t xml:space="preserve">Horný Čepeň</t>
  </si>
  <si>
    <t xml:space="preserve">Horný Dačov Lom</t>
  </si>
  <si>
    <t xml:space="preserve">Horný Ďur</t>
  </si>
  <si>
    <t xml:space="preserve">Horný Hričov</t>
  </si>
  <si>
    <t xml:space="preserve">Horný chotár</t>
  </si>
  <si>
    <t xml:space="preserve">Hloža</t>
  </si>
  <si>
    <t xml:space="preserve">Horný Jatov</t>
  </si>
  <si>
    <t xml:space="preserve">Horný Kalník</t>
  </si>
  <si>
    <t xml:space="preserve">Horný Lieskov</t>
  </si>
  <si>
    <t xml:space="preserve">Horný Moštenec</t>
  </si>
  <si>
    <t xml:space="preserve">Horný Ohaj</t>
  </si>
  <si>
    <t xml:space="preserve">Horný Pial</t>
  </si>
  <si>
    <t xml:space="preserve">Horný Štál</t>
  </si>
  <si>
    <t xml:space="preserve">Horný Štefanov</t>
  </si>
  <si>
    <t xml:space="preserve">Horný Tekovský Hrádok</t>
  </si>
  <si>
    <t xml:space="preserve">Hodruša - Hámre</t>
  </si>
  <si>
    <t xml:space="preserve">Horný Tisovník</t>
  </si>
  <si>
    <t xml:space="preserve">Hodulov Vrch</t>
  </si>
  <si>
    <t xml:space="preserve">Horný Turček</t>
  </si>
  <si>
    <t xml:space="preserve">Horný Vadičov</t>
  </si>
  <si>
    <t xml:space="preserve">Holanovo</t>
  </si>
  <si>
    <t xml:space="preserve">Horný Vinodol</t>
  </si>
  <si>
    <t xml:space="preserve">Horovce</t>
  </si>
  <si>
    <t xml:space="preserve">Holiare</t>
  </si>
  <si>
    <t xml:space="preserve">Holice</t>
  </si>
  <si>
    <t xml:space="preserve">Horša</t>
  </si>
  <si>
    <t xml:space="preserve">Hoste</t>
  </si>
  <si>
    <t xml:space="preserve">Hostice</t>
  </si>
  <si>
    <t xml:space="preserve">Holotka</t>
  </si>
  <si>
    <t xml:space="preserve">Hostie</t>
  </si>
  <si>
    <t xml:space="preserve">Hostišovce</t>
  </si>
  <si>
    <t xml:space="preserve">Hosťová</t>
  </si>
  <si>
    <t xml:space="preserve">Hosťovce</t>
  </si>
  <si>
    <t xml:space="preserve">Hontianske Moravce</t>
  </si>
  <si>
    <t xml:space="preserve">Hostovice</t>
  </si>
  <si>
    <t xml:space="preserve">Hoštiná</t>
  </si>
  <si>
    <t xml:space="preserve">Hozelec</t>
  </si>
  <si>
    <t xml:space="preserve">Hôrka</t>
  </si>
  <si>
    <t xml:space="preserve">Horenická Hôrka</t>
  </si>
  <si>
    <t xml:space="preserve">Hôrka nad Váhom</t>
  </si>
  <si>
    <t xml:space="preserve">Hôrky</t>
  </si>
  <si>
    <t xml:space="preserve">Horná Dolina</t>
  </si>
  <si>
    <t xml:space="preserve">Hrabičov</t>
  </si>
  <si>
    <t xml:space="preserve">Horná Hriňová</t>
  </si>
  <si>
    <t xml:space="preserve">Hrabkov</t>
  </si>
  <si>
    <t xml:space="preserve">Hrabová Roztoka</t>
  </si>
  <si>
    <t xml:space="preserve">Hrabovčík</t>
  </si>
  <si>
    <t xml:space="preserve">Hrabové</t>
  </si>
  <si>
    <t xml:space="preserve">Hrabovec</t>
  </si>
  <si>
    <t xml:space="preserve">Hrabovec nad Laborcom</t>
  </si>
  <si>
    <t xml:space="preserve">Horná Môlča</t>
  </si>
  <si>
    <t xml:space="preserve">Hrabovka</t>
  </si>
  <si>
    <t xml:space="preserve">Hrabovo</t>
  </si>
  <si>
    <t xml:space="preserve">Hrabské</t>
  </si>
  <si>
    <t xml:space="preserve">Horná Potôň - Lúky</t>
  </si>
  <si>
    <t xml:space="preserve">Hrabušice</t>
  </si>
  <si>
    <t xml:space="preserve">Hradec</t>
  </si>
  <si>
    <t xml:space="preserve">Hradisko</t>
  </si>
  <si>
    <t xml:space="preserve">Hradište</t>
  </si>
  <si>
    <t xml:space="preserve">Hradište pod Vrátnom</t>
  </si>
  <si>
    <t xml:space="preserve">Hradištská Moľva</t>
  </si>
  <si>
    <t xml:space="preserve">Hrádok</t>
  </si>
  <si>
    <t xml:space="preserve">Horná Závrská</t>
  </si>
  <si>
    <t xml:space="preserve">Hrachovište</t>
  </si>
  <si>
    <t xml:space="preserve">Horná Zlatná</t>
  </si>
  <si>
    <t xml:space="preserve">Hrachovo</t>
  </si>
  <si>
    <t xml:space="preserve">Hraň</t>
  </si>
  <si>
    <t xml:space="preserve">Hraničné</t>
  </si>
  <si>
    <t xml:space="preserve">Horné Breziny</t>
  </si>
  <si>
    <t xml:space="preserve">Hranovnica</t>
  </si>
  <si>
    <t xml:space="preserve">Hrašné</t>
  </si>
  <si>
    <t xml:space="preserve">Hrašovík</t>
  </si>
  <si>
    <t xml:space="preserve">Hrboltová</t>
  </si>
  <si>
    <t xml:space="preserve">Hrčeľ</t>
  </si>
  <si>
    <t xml:space="preserve">Hrhov</t>
  </si>
  <si>
    <t xml:space="preserve">Horné Jaseno</t>
  </si>
  <si>
    <t xml:space="preserve">Hriadky</t>
  </si>
  <si>
    <t xml:space="preserve">Hričovské Podhradie</t>
  </si>
  <si>
    <t xml:space="preserve">Horné Košariská</t>
  </si>
  <si>
    <t xml:space="preserve">Hriňová</t>
  </si>
  <si>
    <t xml:space="preserve">Hrišovce</t>
  </si>
  <si>
    <t xml:space="preserve">Hrkovce</t>
  </si>
  <si>
    <t xml:space="preserve">Horné Lelovce</t>
  </si>
  <si>
    <t xml:space="preserve">Hrlica</t>
  </si>
  <si>
    <t xml:space="preserve">Hrnčiarovce</t>
  </si>
  <si>
    <t xml:space="preserve">Hrnčiarske Zalužany</t>
  </si>
  <si>
    <t xml:space="preserve">Hrochoť</t>
  </si>
  <si>
    <t xml:space="preserve">Hromoš</t>
  </si>
  <si>
    <t xml:space="preserve">Hronec</t>
  </si>
  <si>
    <t xml:space="preserve">Hronsek</t>
  </si>
  <si>
    <t xml:space="preserve">Hronská Breznica</t>
  </si>
  <si>
    <t xml:space="preserve">Hronská Dúbrava</t>
  </si>
  <si>
    <t xml:space="preserve">Hronské Kľačany</t>
  </si>
  <si>
    <t xml:space="preserve">Hronské Kosihy</t>
  </si>
  <si>
    <t xml:space="preserve">Hronský Beňadik</t>
  </si>
  <si>
    <t xml:space="preserve">Hrubá Borša</t>
  </si>
  <si>
    <t xml:space="preserve">Hrubá Strana</t>
  </si>
  <si>
    <t xml:space="preserve">Hrubé lúky</t>
  </si>
  <si>
    <t xml:space="preserve">Hrubov</t>
  </si>
  <si>
    <t xml:space="preserve">Hrubý Šúr</t>
  </si>
  <si>
    <t xml:space="preserve">Hrušov</t>
  </si>
  <si>
    <t xml:space="preserve">Hrušovany</t>
  </si>
  <si>
    <t xml:space="preserve">Hrušové</t>
  </si>
  <si>
    <t xml:space="preserve">Hrušovo</t>
  </si>
  <si>
    <t xml:space="preserve">Hruštín</t>
  </si>
  <si>
    <t xml:space="preserve">Hubice</t>
  </si>
  <si>
    <t xml:space="preserve">Hubina</t>
  </si>
  <si>
    <t xml:space="preserve">Hubošovce</t>
  </si>
  <si>
    <t xml:space="preserve">Hubová</t>
  </si>
  <si>
    <t xml:space="preserve">Hubovo</t>
  </si>
  <si>
    <t xml:space="preserve">Hucín</t>
  </si>
  <si>
    <t xml:space="preserve">Hudcovce</t>
  </si>
  <si>
    <t xml:space="preserve">Horný Jalšovík</t>
  </si>
  <si>
    <t xml:space="preserve">Hul</t>
  </si>
  <si>
    <t xml:space="preserve">Hulvinky</t>
  </si>
  <si>
    <t xml:space="preserve">Horný Jelenec</t>
  </si>
  <si>
    <t xml:space="preserve">Humenský Rokytov</t>
  </si>
  <si>
    <t xml:space="preserve">Huncovce</t>
  </si>
  <si>
    <t xml:space="preserve">Hunkovce</t>
  </si>
  <si>
    <t xml:space="preserve">Hurbanova Ves</t>
  </si>
  <si>
    <t xml:space="preserve">Hurbanovo</t>
  </si>
  <si>
    <t xml:space="preserve">Horný Smokovec</t>
  </si>
  <si>
    <t xml:space="preserve">Husák</t>
  </si>
  <si>
    <t xml:space="preserve">Husiná</t>
  </si>
  <si>
    <t xml:space="preserve">Huštáky</t>
  </si>
  <si>
    <t xml:space="preserve">Hutka</t>
  </si>
  <si>
    <t xml:space="preserve">Huty</t>
  </si>
  <si>
    <t xml:space="preserve">Hviezdoslavov</t>
  </si>
  <si>
    <t xml:space="preserve">Hvozdnica</t>
  </si>
  <si>
    <t xml:space="preserve">Hybe</t>
  </si>
  <si>
    <t xml:space="preserve">Hýľov</t>
  </si>
  <si>
    <t xml:space="preserve">Chabžany</t>
  </si>
  <si>
    <t xml:space="preserve">Chalmová</t>
  </si>
  <si>
    <t xml:space="preserve">Chanava</t>
  </si>
  <si>
    <t xml:space="preserve">Chľaba</t>
  </si>
  <si>
    <t xml:space="preserve">Chlebnice</t>
  </si>
  <si>
    <t xml:space="preserve">Chlmec</t>
  </si>
  <si>
    <t xml:space="preserve">Chmeľnica</t>
  </si>
  <si>
    <t xml:space="preserve">Chmeľov</t>
  </si>
  <si>
    <t xml:space="preserve">Chmeľová</t>
  </si>
  <si>
    <t xml:space="preserve">Chmeľovec</t>
  </si>
  <si>
    <t xml:space="preserve">Chmiňany</t>
  </si>
  <si>
    <t xml:space="preserve">Chminianska Nová Ves</t>
  </si>
  <si>
    <t xml:space="preserve">Chminianske Jakubovany</t>
  </si>
  <si>
    <t xml:space="preserve">Choča</t>
  </si>
  <si>
    <t xml:space="preserve">Chocholná-Velčice</t>
  </si>
  <si>
    <t xml:space="preserve">Choňkovce</t>
  </si>
  <si>
    <t xml:space="preserve">Chorvatice</t>
  </si>
  <si>
    <t xml:space="preserve">Chorvátsky Grob</t>
  </si>
  <si>
    <t xml:space="preserve">Chorváty</t>
  </si>
  <si>
    <t xml:space="preserve">Chotča</t>
  </si>
  <si>
    <t xml:space="preserve">Chotín</t>
  </si>
  <si>
    <t xml:space="preserve">Chrabrany</t>
  </si>
  <si>
    <t xml:space="preserve">Chrámec</t>
  </si>
  <si>
    <t xml:space="preserve">Chrasť nad Hornádom</t>
  </si>
  <si>
    <t xml:space="preserve">Chrastince</t>
  </si>
  <si>
    <t xml:space="preserve">Chrastné</t>
  </si>
  <si>
    <t xml:space="preserve">Hradná</t>
  </si>
  <si>
    <t xml:space="preserve">Chrenová</t>
  </si>
  <si>
    <t xml:space="preserve">Chrenovec</t>
  </si>
  <si>
    <t xml:space="preserve">Chropov</t>
  </si>
  <si>
    <t xml:space="preserve">Chrťany</t>
  </si>
  <si>
    <t xml:space="preserve">Chtelnica</t>
  </si>
  <si>
    <t xml:space="preserve">Chudá Lehota</t>
  </si>
  <si>
    <t xml:space="preserve">Chvalová</t>
  </si>
  <si>
    <t xml:space="preserve">Chvojnica</t>
  </si>
  <si>
    <t xml:space="preserve">Chym</t>
  </si>
  <si>
    <t xml:space="preserve">Chynorany</t>
  </si>
  <si>
    <t xml:space="preserve">Chyžné</t>
  </si>
  <si>
    <t xml:space="preserve">Igram</t>
  </si>
  <si>
    <t xml:space="preserve">Ihráč</t>
  </si>
  <si>
    <t xml:space="preserve">Ihrište</t>
  </si>
  <si>
    <t xml:space="preserve">Iľanovo</t>
  </si>
  <si>
    <t xml:space="preserve">Hrkáč</t>
  </si>
  <si>
    <t xml:space="preserve">Ilava</t>
  </si>
  <si>
    <t xml:space="preserve">Iliašovce</t>
  </si>
  <si>
    <t xml:space="preserve">Ilija</t>
  </si>
  <si>
    <t xml:space="preserve">Hrnčiarky</t>
  </si>
  <si>
    <t xml:space="preserve">Imeľ</t>
  </si>
  <si>
    <t xml:space="preserve">Hrnčiarovce nad Parnou</t>
  </si>
  <si>
    <t xml:space="preserve">Iňa</t>
  </si>
  <si>
    <t xml:space="preserve">Hrnčiarové</t>
  </si>
  <si>
    <t xml:space="preserve">Iňačovce</t>
  </si>
  <si>
    <t xml:space="preserve">Hrnčiarska Ves</t>
  </si>
  <si>
    <t xml:space="preserve">Inovce</t>
  </si>
  <si>
    <t xml:space="preserve">Ipeľské Predmostie</t>
  </si>
  <si>
    <t xml:space="preserve">Ipeľské Úľany</t>
  </si>
  <si>
    <t xml:space="preserve">Ipeľský Potok</t>
  </si>
  <si>
    <t xml:space="preserve">Ipeľský Sokolec</t>
  </si>
  <si>
    <t xml:space="preserve">Hronovce</t>
  </si>
  <si>
    <t xml:space="preserve">Istebné</t>
  </si>
  <si>
    <t xml:space="preserve">Istebník</t>
  </si>
  <si>
    <t xml:space="preserve">Ivachnová</t>
  </si>
  <si>
    <t xml:space="preserve">Ivančiná</t>
  </si>
  <si>
    <t xml:space="preserve">Ivanice</t>
  </si>
  <si>
    <t xml:space="preserve">Ivanka pri Dunaji</t>
  </si>
  <si>
    <t xml:space="preserve">Ivanka pri Nitre</t>
  </si>
  <si>
    <t xml:space="preserve">Ivanovce</t>
  </si>
  <si>
    <t xml:space="preserve">Iža</t>
  </si>
  <si>
    <t xml:space="preserve">Hruboňovo</t>
  </si>
  <si>
    <t xml:space="preserve">Ižipovce</t>
  </si>
  <si>
    <t xml:space="preserve">Ižkovce</t>
  </si>
  <si>
    <t xml:space="preserve">Hrubý Buk</t>
  </si>
  <si>
    <t xml:space="preserve">Ižop</t>
  </si>
  <si>
    <t xml:space="preserve">Jabloň</t>
  </si>
  <si>
    <t xml:space="preserve">Jablonec</t>
  </si>
  <si>
    <t xml:space="preserve">Jablonica</t>
  </si>
  <si>
    <t xml:space="preserve">Jablonka</t>
  </si>
  <si>
    <t xml:space="preserve">Jablonov</t>
  </si>
  <si>
    <t xml:space="preserve">Jablonov nad Turňou</t>
  </si>
  <si>
    <t xml:space="preserve">Jablonové</t>
  </si>
  <si>
    <t xml:space="preserve">Jacovce</t>
  </si>
  <si>
    <t xml:space="preserve">Jahodná</t>
  </si>
  <si>
    <t xml:space="preserve">Jaklovce</t>
  </si>
  <si>
    <t xml:space="preserve">Jakovany</t>
  </si>
  <si>
    <t xml:space="preserve">Jakubany</t>
  </si>
  <si>
    <t xml:space="preserve">Jakubov</t>
  </si>
  <si>
    <t xml:space="preserve">Jakubova Voľa</t>
  </si>
  <si>
    <t xml:space="preserve">Jakubovany</t>
  </si>
  <si>
    <t xml:space="preserve">Hurbanova Dolina</t>
  </si>
  <si>
    <t xml:space="preserve">Jakušovce</t>
  </si>
  <si>
    <t xml:space="preserve">Jalakšová</t>
  </si>
  <si>
    <t xml:space="preserve">Hurbanovce</t>
  </si>
  <si>
    <t xml:space="preserve">Jalná</t>
  </si>
  <si>
    <t xml:space="preserve">Jalová</t>
  </si>
  <si>
    <t xml:space="preserve">Jalovec</t>
  </si>
  <si>
    <t xml:space="preserve">Husarik</t>
  </si>
  <si>
    <t xml:space="preserve">Jalšové</t>
  </si>
  <si>
    <t xml:space="preserve">Jalšovík</t>
  </si>
  <si>
    <t xml:space="preserve">Jamník</t>
  </si>
  <si>
    <t xml:space="preserve">Janice</t>
  </si>
  <si>
    <t xml:space="preserve">Janík</t>
  </si>
  <si>
    <t xml:space="preserve">Jankovce</t>
  </si>
  <si>
    <t xml:space="preserve">Jánošíková</t>
  </si>
  <si>
    <t xml:space="preserve">Janov</t>
  </si>
  <si>
    <t xml:space="preserve">Janova Lehota</t>
  </si>
  <si>
    <t xml:space="preserve">Chladná Studňa</t>
  </si>
  <si>
    <t xml:space="preserve">Janova Ves</t>
  </si>
  <si>
    <t xml:space="preserve">Janovce</t>
  </si>
  <si>
    <t xml:space="preserve">Jánovce</t>
  </si>
  <si>
    <t xml:space="preserve">Janovík</t>
  </si>
  <si>
    <t xml:space="preserve">Jarabá</t>
  </si>
  <si>
    <t xml:space="preserve">Jarabina</t>
  </si>
  <si>
    <t xml:space="preserve">Jarná</t>
  </si>
  <si>
    <t xml:space="preserve">Jarok</t>
  </si>
  <si>
    <t xml:space="preserve">Jarovce</t>
  </si>
  <si>
    <t xml:space="preserve">Jarovnice</t>
  </si>
  <si>
    <t xml:space="preserve">Chocholná</t>
  </si>
  <si>
    <t xml:space="preserve">Jasenica</t>
  </si>
  <si>
    <t xml:space="preserve">Jasenie</t>
  </si>
  <si>
    <t xml:space="preserve">Jasenov</t>
  </si>
  <si>
    <t xml:space="preserve">Jasenová</t>
  </si>
  <si>
    <t xml:space="preserve">Chotár</t>
  </si>
  <si>
    <t xml:space="preserve">Jasenovce</t>
  </si>
  <si>
    <t xml:space="preserve">Jasenové</t>
  </si>
  <si>
    <t xml:space="preserve">Jasenovo</t>
  </si>
  <si>
    <t xml:space="preserve">Jaslovce</t>
  </si>
  <si>
    <t xml:space="preserve">Jasov</t>
  </si>
  <si>
    <t xml:space="preserve">Chrasť</t>
  </si>
  <si>
    <t xml:space="preserve">Jasová</t>
  </si>
  <si>
    <t xml:space="preserve">Jastrabá</t>
  </si>
  <si>
    <t xml:space="preserve">Jastrabie Kračany</t>
  </si>
  <si>
    <t xml:space="preserve">Jastrabie nad Topľou</t>
  </si>
  <si>
    <t xml:space="preserve">Chrašťany</t>
  </si>
  <si>
    <t xml:space="preserve">Jastrabie pri Michalovciach</t>
  </si>
  <si>
    <t xml:space="preserve">Jatov</t>
  </si>
  <si>
    <t xml:space="preserve">Chrenovec - Brusno</t>
  </si>
  <si>
    <t xml:space="preserve">Jazernica</t>
  </si>
  <si>
    <t xml:space="preserve">Jazero</t>
  </si>
  <si>
    <t xml:space="preserve">Jedlinka</t>
  </si>
  <si>
    <t xml:space="preserve">Jedľové Kostoľany</t>
  </si>
  <si>
    <t xml:space="preserve">Jelenec</t>
  </si>
  <si>
    <t xml:space="preserve">Jelka</t>
  </si>
  <si>
    <t xml:space="preserve">Chvatimech</t>
  </si>
  <si>
    <t xml:space="preserve">Jelšava</t>
  </si>
  <si>
    <t xml:space="preserve">Jelšavská Teplica</t>
  </si>
  <si>
    <t xml:space="preserve">Jelšovce</t>
  </si>
  <si>
    <t xml:space="preserve">Jelšovec</t>
  </si>
  <si>
    <t xml:space="preserve">Chyzerovce</t>
  </si>
  <si>
    <t xml:space="preserve">Jenkovce</t>
  </si>
  <si>
    <t xml:space="preserve">Jesenské</t>
  </si>
  <si>
    <t xml:space="preserve">Ihľany</t>
  </si>
  <si>
    <t xml:space="preserve">Jestice</t>
  </si>
  <si>
    <t xml:space="preserve">Ješkova Ves</t>
  </si>
  <si>
    <t xml:space="preserve">Jezersko</t>
  </si>
  <si>
    <t xml:space="preserve">Jovice</t>
  </si>
  <si>
    <t xml:space="preserve">Iliaš</t>
  </si>
  <si>
    <t xml:space="preserve">Jovsa</t>
  </si>
  <si>
    <t xml:space="preserve">Iliašov</t>
  </si>
  <si>
    <t xml:space="preserve">Jur nad Hronom</t>
  </si>
  <si>
    <t xml:space="preserve">Jurkova Voľa</t>
  </si>
  <si>
    <t xml:space="preserve">Iliavka</t>
  </si>
  <si>
    <t xml:space="preserve">Jurová</t>
  </si>
  <si>
    <t xml:space="preserve">Jurské</t>
  </si>
  <si>
    <t xml:space="preserve">Juskova Voľa</t>
  </si>
  <si>
    <t xml:space="preserve">Imrov Kopec</t>
  </si>
  <si>
    <t xml:space="preserve">Južné Mesto</t>
  </si>
  <si>
    <t xml:space="preserve">Kačanov</t>
  </si>
  <si>
    <t xml:space="preserve">Kajal</t>
  </si>
  <si>
    <t xml:space="preserve">Kaľamenová</t>
  </si>
  <si>
    <t xml:space="preserve">Ipeľ</t>
  </si>
  <si>
    <t xml:space="preserve">Kalameny</t>
  </si>
  <si>
    <t xml:space="preserve">Ipeľka</t>
  </si>
  <si>
    <t xml:space="preserve">Kaľava</t>
  </si>
  <si>
    <t xml:space="preserve">Kalinčiakovo</t>
  </si>
  <si>
    <t xml:space="preserve">Kalinkovo</t>
  </si>
  <si>
    <t xml:space="preserve">Kalinov</t>
  </si>
  <si>
    <t xml:space="preserve">Kalinovo</t>
  </si>
  <si>
    <t xml:space="preserve">Kalná</t>
  </si>
  <si>
    <t xml:space="preserve">Kalná Roztoka</t>
  </si>
  <si>
    <t xml:space="preserve">Kalnica</t>
  </si>
  <si>
    <t xml:space="preserve">Ivanišovo</t>
  </si>
  <si>
    <t xml:space="preserve">Kalnište</t>
  </si>
  <si>
    <t xml:space="preserve">Kalonda</t>
  </si>
  <si>
    <t xml:space="preserve">Kaloša</t>
  </si>
  <si>
    <t xml:space="preserve">Kalša</t>
  </si>
  <si>
    <t xml:space="preserve">Iviny</t>
  </si>
  <si>
    <t xml:space="preserve">Kaluža</t>
  </si>
  <si>
    <t xml:space="preserve">Kamanová</t>
  </si>
  <si>
    <t xml:space="preserve">Kameňany</t>
  </si>
  <si>
    <t xml:space="preserve">Kamenec pod Vtáčnikom</t>
  </si>
  <si>
    <t xml:space="preserve">Kamenica</t>
  </si>
  <si>
    <t xml:space="preserve">Kamenica nad Cirochou</t>
  </si>
  <si>
    <t xml:space="preserve">Kamenica nad Hronom</t>
  </si>
  <si>
    <t xml:space="preserve">Kameničany</t>
  </si>
  <si>
    <t xml:space="preserve">Kameničná</t>
  </si>
  <si>
    <t xml:space="preserve">Kamenín</t>
  </si>
  <si>
    <t xml:space="preserve">Kamenná Poruba</t>
  </si>
  <si>
    <t xml:space="preserve">Jabloňovce</t>
  </si>
  <si>
    <t xml:space="preserve">Kamenné</t>
  </si>
  <si>
    <t xml:space="preserve">Jabriková</t>
  </si>
  <si>
    <t xml:space="preserve">Kamenné Kosihy</t>
  </si>
  <si>
    <t xml:space="preserve">Kamenný Most</t>
  </si>
  <si>
    <t xml:space="preserve">Kamienka</t>
  </si>
  <si>
    <t xml:space="preserve">Jahodníky</t>
  </si>
  <si>
    <t xml:space="preserve">Kanianka</t>
  </si>
  <si>
    <t xml:space="preserve">Kapince</t>
  </si>
  <si>
    <t xml:space="preserve">Jakub</t>
  </si>
  <si>
    <t xml:space="preserve">Kapišová</t>
  </si>
  <si>
    <t xml:space="preserve">Kaplna</t>
  </si>
  <si>
    <t xml:space="preserve">Kapoňa</t>
  </si>
  <si>
    <t xml:space="preserve">Kapušany</t>
  </si>
  <si>
    <t xml:space="preserve">Kapušianske Kľačany</t>
  </si>
  <si>
    <t xml:space="preserve">Kapušianske Vojkovce</t>
  </si>
  <si>
    <t xml:space="preserve">Kardošova Vieska</t>
  </si>
  <si>
    <t xml:space="preserve">Karlová</t>
  </si>
  <si>
    <t xml:space="preserve">Karlova Ves</t>
  </si>
  <si>
    <t xml:space="preserve">Karná</t>
  </si>
  <si>
    <t xml:space="preserve">Kašov</t>
  </si>
  <si>
    <t xml:space="preserve">Kašova Lehôtka</t>
  </si>
  <si>
    <t xml:space="preserve">Kátlovce</t>
  </si>
  <si>
    <t xml:space="preserve">Kátov</t>
  </si>
  <si>
    <t xml:space="preserve">Katúň</t>
  </si>
  <si>
    <t xml:space="preserve">Janíkovce</t>
  </si>
  <si>
    <t xml:space="preserve">Kavečany</t>
  </si>
  <si>
    <t xml:space="preserve">Janíky</t>
  </si>
  <si>
    <t xml:space="preserve">Kecerovské Kostoľany</t>
  </si>
  <si>
    <t xml:space="preserve">Kecerovské Pekľany</t>
  </si>
  <si>
    <t xml:space="preserve">Kecerovský Lipovec</t>
  </si>
  <si>
    <t xml:space="preserve">Jánošíkovo na Ostrove</t>
  </si>
  <si>
    <t xml:space="preserve">Kečkovce</t>
  </si>
  <si>
    <t xml:space="preserve">Jánošovka</t>
  </si>
  <si>
    <t xml:space="preserve">Kečovo</t>
  </si>
  <si>
    <t xml:space="preserve">Kechnec</t>
  </si>
  <si>
    <t xml:space="preserve">Kendice</t>
  </si>
  <si>
    <t xml:space="preserve">Kesovce</t>
  </si>
  <si>
    <t xml:space="preserve">Keť</t>
  </si>
  <si>
    <t xml:space="preserve">Kevice</t>
  </si>
  <si>
    <t xml:space="preserve">Kiarov</t>
  </si>
  <si>
    <t xml:space="preserve">Kľačany</t>
  </si>
  <si>
    <t xml:space="preserve">Kľače</t>
  </si>
  <si>
    <t xml:space="preserve">Kľačno</t>
  </si>
  <si>
    <t xml:space="preserve">Kladzany</t>
  </si>
  <si>
    <t xml:space="preserve">Kľak</t>
  </si>
  <si>
    <t xml:space="preserve">Klasov</t>
  </si>
  <si>
    <t xml:space="preserve">Klastava</t>
  </si>
  <si>
    <t xml:space="preserve">Kláštor pod Znievom</t>
  </si>
  <si>
    <t xml:space="preserve">Klátova Nová Ves</t>
  </si>
  <si>
    <t xml:space="preserve">Klčov</t>
  </si>
  <si>
    <t xml:space="preserve">Jasenovská</t>
  </si>
  <si>
    <t xml:space="preserve">Klčovany</t>
  </si>
  <si>
    <t xml:space="preserve">Kleňany</t>
  </si>
  <si>
    <t xml:space="preserve">Jaslovské Bohunice</t>
  </si>
  <si>
    <t xml:space="preserve">Klenov</t>
  </si>
  <si>
    <t xml:space="preserve">Klenová</t>
  </si>
  <si>
    <t xml:space="preserve">Klenovec</t>
  </si>
  <si>
    <t xml:space="preserve">Klieština</t>
  </si>
  <si>
    <t xml:space="preserve">Klin</t>
  </si>
  <si>
    <t xml:space="preserve">Klin nad Bodrogom</t>
  </si>
  <si>
    <t xml:space="preserve">Klíž</t>
  </si>
  <si>
    <t xml:space="preserve">Jašov Vrch</t>
  </si>
  <si>
    <t xml:space="preserve">Klížska Nemá</t>
  </si>
  <si>
    <t xml:space="preserve">Klížske Hradište</t>
  </si>
  <si>
    <t xml:space="preserve">Javorec</t>
  </si>
  <si>
    <t xml:space="preserve">Klobušice</t>
  </si>
  <si>
    <t xml:space="preserve">Javorina</t>
  </si>
  <si>
    <t xml:space="preserve">Klokoč</t>
  </si>
  <si>
    <t xml:space="preserve">Javorinka</t>
  </si>
  <si>
    <t xml:space="preserve">Klokočov</t>
  </si>
  <si>
    <t xml:space="preserve">Javorová</t>
  </si>
  <si>
    <t xml:space="preserve">Klubina</t>
  </si>
  <si>
    <t xml:space="preserve">Jazviny</t>
  </si>
  <si>
    <t xml:space="preserve">Kľučiarove Kračany</t>
  </si>
  <si>
    <t xml:space="preserve">Kľúčové</t>
  </si>
  <si>
    <t xml:space="preserve">Kľúčovec</t>
  </si>
  <si>
    <t xml:space="preserve">Jedľovník</t>
  </si>
  <si>
    <t xml:space="preserve">Kluknava</t>
  </si>
  <si>
    <t xml:space="preserve">Kľušov</t>
  </si>
  <si>
    <t xml:space="preserve">Kmeťovce</t>
  </si>
  <si>
    <t xml:space="preserve">Kmeťovo</t>
  </si>
  <si>
    <t xml:space="preserve">Kňažia</t>
  </si>
  <si>
    <t xml:space="preserve">Kňažice</t>
  </si>
  <si>
    <t xml:space="preserve">Kobeliarovo</t>
  </si>
  <si>
    <t xml:space="preserve">Kobylnice</t>
  </si>
  <si>
    <t xml:space="preserve">Jergaly</t>
  </si>
  <si>
    <t xml:space="preserve">Kobyly</t>
  </si>
  <si>
    <t xml:space="preserve">Koceľovce</t>
  </si>
  <si>
    <t xml:space="preserve">Kociha</t>
  </si>
  <si>
    <t xml:space="preserve">Kocurany</t>
  </si>
  <si>
    <t xml:space="preserve">Kocurice</t>
  </si>
  <si>
    <t xml:space="preserve">Ježkova Ves nad Nitricou</t>
  </si>
  <si>
    <t xml:space="preserve">Kočín</t>
  </si>
  <si>
    <t xml:space="preserve">Kočovce</t>
  </si>
  <si>
    <t xml:space="preserve">Kochanovce</t>
  </si>
  <si>
    <t xml:space="preserve">Kochanovce nad Laborcom</t>
  </si>
  <si>
    <t xml:space="preserve">Kojatice</t>
  </si>
  <si>
    <t xml:space="preserve">Kojšov</t>
  </si>
  <si>
    <t xml:space="preserve">Kokava nad Rimavicou</t>
  </si>
  <si>
    <t xml:space="preserve">Jurský Chlm</t>
  </si>
  <si>
    <t xml:space="preserve">Kokošovce</t>
  </si>
  <si>
    <t xml:space="preserve">Kokšov-Bakša</t>
  </si>
  <si>
    <t xml:space="preserve">Kolačkov</t>
  </si>
  <si>
    <t xml:space="preserve">Kače</t>
  </si>
  <si>
    <t xml:space="preserve">Kolačno</t>
  </si>
  <si>
    <t xml:space="preserve">Koláre</t>
  </si>
  <si>
    <t xml:space="preserve">Kolárovice</t>
  </si>
  <si>
    <t xml:space="preserve">Kolárovo</t>
  </si>
  <si>
    <t xml:space="preserve">Kolbasov</t>
  </si>
  <si>
    <t xml:space="preserve">Kolbovce</t>
  </si>
  <si>
    <t xml:space="preserve">Kalinka</t>
  </si>
  <si>
    <t xml:space="preserve">Kolibabovce</t>
  </si>
  <si>
    <t xml:space="preserve">Kolíňany</t>
  </si>
  <si>
    <t xml:space="preserve">Kolinovce</t>
  </si>
  <si>
    <t xml:space="preserve">Kolonica</t>
  </si>
  <si>
    <t xml:space="preserve">Kolta</t>
  </si>
  <si>
    <t xml:space="preserve">Kalná nad Hronom</t>
  </si>
  <si>
    <t xml:space="preserve">Komárany</t>
  </si>
  <si>
    <t xml:space="preserve">Komárov</t>
  </si>
  <si>
    <t xml:space="preserve">Komárovce</t>
  </si>
  <si>
    <t xml:space="preserve">Komjatice</t>
  </si>
  <si>
    <t xml:space="preserve">Komjatná</t>
  </si>
  <si>
    <t xml:space="preserve">Komoča</t>
  </si>
  <si>
    <t xml:space="preserve">Koniarovce</t>
  </si>
  <si>
    <t xml:space="preserve">Konrádovce</t>
  </si>
  <si>
    <t xml:space="preserve">Kamenec</t>
  </si>
  <si>
    <t xml:space="preserve">Konská</t>
  </si>
  <si>
    <t xml:space="preserve">Konské</t>
  </si>
  <si>
    <t xml:space="preserve">Koňuš</t>
  </si>
  <si>
    <t xml:space="preserve">Kopanice</t>
  </si>
  <si>
    <t xml:space="preserve">Kopčany</t>
  </si>
  <si>
    <t xml:space="preserve">Kopec</t>
  </si>
  <si>
    <t xml:space="preserve">Kopernica</t>
  </si>
  <si>
    <t xml:space="preserve">Koplotovce</t>
  </si>
  <si>
    <t xml:space="preserve">Kopráš</t>
  </si>
  <si>
    <t xml:space="preserve">Kamenný Chotár</t>
  </si>
  <si>
    <t xml:space="preserve">Koprivnica</t>
  </si>
  <si>
    <t xml:space="preserve">Kordíky</t>
  </si>
  <si>
    <t xml:space="preserve">Kamenný Vrch</t>
  </si>
  <si>
    <t xml:space="preserve">Korejovce</t>
  </si>
  <si>
    <t xml:space="preserve">Korňa</t>
  </si>
  <si>
    <t xml:space="preserve">Kanaš</t>
  </si>
  <si>
    <t xml:space="preserve">Koromľa</t>
  </si>
  <si>
    <t xml:space="preserve">Korunková</t>
  </si>
  <si>
    <t xml:space="preserve">Korytárky</t>
  </si>
  <si>
    <t xml:space="preserve">Korytné</t>
  </si>
  <si>
    <t xml:space="preserve">Kosihovce</t>
  </si>
  <si>
    <t xml:space="preserve">Kosihy nad Ipľom</t>
  </si>
  <si>
    <t xml:space="preserve">Kosorín</t>
  </si>
  <si>
    <t xml:space="preserve">Kostiviarska</t>
  </si>
  <si>
    <t xml:space="preserve">Kostoľany nad Hornádom</t>
  </si>
  <si>
    <t xml:space="preserve">Kostoľany pod Tribečom</t>
  </si>
  <si>
    <t xml:space="preserve">Karlov Dvor</t>
  </si>
  <si>
    <t xml:space="preserve">Kostolec</t>
  </si>
  <si>
    <t xml:space="preserve">Kostolište</t>
  </si>
  <si>
    <t xml:space="preserve">Kostolná-Záriečie</t>
  </si>
  <si>
    <t xml:space="preserve">Karolína</t>
  </si>
  <si>
    <t xml:space="preserve">Kostolná Gala</t>
  </si>
  <si>
    <t xml:space="preserve">Kostolná pri Dunaji</t>
  </si>
  <si>
    <t xml:space="preserve">Kostolná Ves</t>
  </si>
  <si>
    <t xml:space="preserve">Katarínska Huta</t>
  </si>
  <si>
    <t xml:space="preserve">Kostolné</t>
  </si>
  <si>
    <t xml:space="preserve">Kátlina</t>
  </si>
  <si>
    <t xml:space="preserve">Kostolné Kračany</t>
  </si>
  <si>
    <t xml:space="preserve">Kostolné Moravce</t>
  </si>
  <si>
    <t xml:space="preserve">Kostolný Sek</t>
  </si>
  <si>
    <t xml:space="preserve">Koš</t>
  </si>
  <si>
    <t xml:space="preserve">Kava</t>
  </si>
  <si>
    <t xml:space="preserve">Košariská</t>
  </si>
  <si>
    <t xml:space="preserve">Kazimír</t>
  </si>
  <si>
    <t xml:space="preserve">Košarovce</t>
  </si>
  <si>
    <t xml:space="preserve">Keblov - Zárieč</t>
  </si>
  <si>
    <t xml:space="preserve">Košeca</t>
  </si>
  <si>
    <t xml:space="preserve">Kecerovce</t>
  </si>
  <si>
    <t xml:space="preserve">Košecké Rovné</t>
  </si>
  <si>
    <t xml:space="preserve">Košická Belá</t>
  </si>
  <si>
    <t xml:space="preserve">Košická Nová Ves</t>
  </si>
  <si>
    <t xml:space="preserve">Košická Polianka</t>
  </si>
  <si>
    <t xml:space="preserve">Kéč</t>
  </si>
  <si>
    <t xml:space="preserve">Košické Hámre</t>
  </si>
  <si>
    <t xml:space="preserve">Košický Klečenov</t>
  </si>
  <si>
    <t xml:space="preserve">Koškovce</t>
  </si>
  <si>
    <t xml:space="preserve">Košolná</t>
  </si>
  <si>
    <t xml:space="preserve">Kendereš</t>
  </si>
  <si>
    <t xml:space="preserve">Košťany nad Turcom</t>
  </si>
  <si>
    <t xml:space="preserve">Košúty</t>
  </si>
  <si>
    <t xml:space="preserve">Kotešová</t>
  </si>
  <si>
    <t xml:space="preserve">Kotmanová</t>
  </si>
  <si>
    <t xml:space="preserve">Kotrčiná Lúčka</t>
  </si>
  <si>
    <t xml:space="preserve">Kováčová</t>
  </si>
  <si>
    <t xml:space="preserve">Kežmarské Žľaby</t>
  </si>
  <si>
    <t xml:space="preserve">Kováčovce</t>
  </si>
  <si>
    <t xml:space="preserve">Kinčeš</t>
  </si>
  <si>
    <t xml:space="preserve">Koválov</t>
  </si>
  <si>
    <t xml:space="preserve">Kírť</t>
  </si>
  <si>
    <t xml:space="preserve">Koválovec</t>
  </si>
  <si>
    <t xml:space="preserve">Kišovce</t>
  </si>
  <si>
    <t xml:space="preserve">Kovarce</t>
  </si>
  <si>
    <t xml:space="preserve">Kozárovce</t>
  </si>
  <si>
    <t xml:space="preserve">Kozelník</t>
  </si>
  <si>
    <t xml:space="preserve">Kozí Vrbovok</t>
  </si>
  <si>
    <t xml:space="preserve">Kožany</t>
  </si>
  <si>
    <t xml:space="preserve">Kožuchov</t>
  </si>
  <si>
    <t xml:space="preserve">Kožuchovce</t>
  </si>
  <si>
    <t xml:space="preserve">Kračúnovce</t>
  </si>
  <si>
    <t xml:space="preserve">Krahule</t>
  </si>
  <si>
    <t xml:space="preserve">Krajná Bystrá</t>
  </si>
  <si>
    <t xml:space="preserve">Krajná Poľana</t>
  </si>
  <si>
    <t xml:space="preserve">Krajná Porúbka</t>
  </si>
  <si>
    <t xml:space="preserve">Krajné</t>
  </si>
  <si>
    <t xml:space="preserve">Krajné Čierno</t>
  </si>
  <si>
    <t xml:space="preserve">Krakovany</t>
  </si>
  <si>
    <t xml:space="preserve">Kráľ</t>
  </si>
  <si>
    <t xml:space="preserve">Králiky</t>
  </si>
  <si>
    <t xml:space="preserve">Kráľov Brod</t>
  </si>
  <si>
    <t xml:space="preserve">Kráľová</t>
  </si>
  <si>
    <t xml:space="preserve">Kráľova Lehota</t>
  </si>
  <si>
    <t xml:space="preserve">Kráľová nad Váhom</t>
  </si>
  <si>
    <t xml:space="preserve">Kráľová pri Senci</t>
  </si>
  <si>
    <t xml:space="preserve">Kraľovany</t>
  </si>
  <si>
    <t xml:space="preserve">Kráľovce</t>
  </si>
  <si>
    <t xml:space="preserve">Klokočina</t>
  </si>
  <si>
    <t xml:space="preserve">Kráľovianky</t>
  </si>
  <si>
    <t xml:space="preserve">Kráľovičove Kračany</t>
  </si>
  <si>
    <t xml:space="preserve">Kľučiareň</t>
  </si>
  <si>
    <t xml:space="preserve">Kráľovská Ľubeľa</t>
  </si>
  <si>
    <t xml:space="preserve">Kľúčiarove Kračany</t>
  </si>
  <si>
    <t xml:space="preserve">Kráľovský Chlmec</t>
  </si>
  <si>
    <t xml:space="preserve">Kraskovo</t>
  </si>
  <si>
    <t xml:space="preserve">Krásna</t>
  </si>
  <si>
    <t xml:space="preserve">Krásna Hôrka</t>
  </si>
  <si>
    <t xml:space="preserve">Krásna Lúka</t>
  </si>
  <si>
    <t xml:space="preserve">Kľušovská Zábava</t>
  </si>
  <si>
    <t xml:space="preserve">Krásna Ves</t>
  </si>
  <si>
    <t xml:space="preserve">Krasňany</t>
  </si>
  <si>
    <t xml:space="preserve">Krásno</t>
  </si>
  <si>
    <t xml:space="preserve">Krásno nad Kysucou</t>
  </si>
  <si>
    <t xml:space="preserve">Krásnohorská Dlhá Lúka</t>
  </si>
  <si>
    <t xml:space="preserve">Krásnohorské Podhradie</t>
  </si>
  <si>
    <t xml:space="preserve">Krásnovce</t>
  </si>
  <si>
    <t xml:space="preserve">Krásny Brod</t>
  </si>
  <si>
    <t xml:space="preserve">Krátke Kesy</t>
  </si>
  <si>
    <t xml:space="preserve">Kravany</t>
  </si>
  <si>
    <t xml:space="preserve">Kravany nad Dunajom</t>
  </si>
  <si>
    <t xml:space="preserve">Krčava</t>
  </si>
  <si>
    <t xml:space="preserve">Kremná</t>
  </si>
  <si>
    <t xml:space="preserve">Kochnáč</t>
  </si>
  <si>
    <t xml:space="preserve">Kremnica</t>
  </si>
  <si>
    <t xml:space="preserve">Kremnické Bane</t>
  </si>
  <si>
    <t xml:space="preserve">Kojatická Dolina</t>
  </si>
  <si>
    <t xml:space="preserve">Kremnička</t>
  </si>
  <si>
    <t xml:space="preserve">Kristy</t>
  </si>
  <si>
    <t xml:space="preserve">Krišľovce</t>
  </si>
  <si>
    <t xml:space="preserve">Krišovská Liesková</t>
  </si>
  <si>
    <t xml:space="preserve">Kokšov - Bakša</t>
  </si>
  <si>
    <t xml:space="preserve">Krivá</t>
  </si>
  <si>
    <t xml:space="preserve">Krivá Oľka</t>
  </si>
  <si>
    <t xml:space="preserve">Kriváň</t>
  </si>
  <si>
    <t xml:space="preserve">Krivany</t>
  </si>
  <si>
    <t xml:space="preserve">Krivé</t>
  </si>
  <si>
    <t xml:space="preserve">Krivoklát</t>
  </si>
  <si>
    <t xml:space="preserve">Krivosúd-Bodovka</t>
  </si>
  <si>
    <t xml:space="preserve">Kríže</t>
  </si>
  <si>
    <t xml:space="preserve">Krížová Ves</t>
  </si>
  <si>
    <t xml:space="preserve">Krížovany</t>
  </si>
  <si>
    <t xml:space="preserve">Križovany nad Dudváhom</t>
  </si>
  <si>
    <t xml:space="preserve">Kolónia</t>
  </si>
  <si>
    <t xml:space="preserve">Krmeš</t>
  </si>
  <si>
    <t xml:space="preserve">Krná</t>
  </si>
  <si>
    <t xml:space="preserve">Komanica</t>
  </si>
  <si>
    <t xml:space="preserve">Krnča</t>
  </si>
  <si>
    <t xml:space="preserve">Krnišov</t>
  </si>
  <si>
    <t xml:space="preserve">Krokava</t>
  </si>
  <si>
    <t xml:space="preserve">Krompachy</t>
  </si>
  <si>
    <t xml:space="preserve">Krpeľany</t>
  </si>
  <si>
    <t xml:space="preserve">Krtovce</t>
  </si>
  <si>
    <t xml:space="preserve">Kručov</t>
  </si>
  <si>
    <t xml:space="preserve">Komov</t>
  </si>
  <si>
    <t xml:space="preserve">Krušetnica</t>
  </si>
  <si>
    <t xml:space="preserve">Končitá</t>
  </si>
  <si>
    <t xml:space="preserve">Krušinec</t>
  </si>
  <si>
    <t xml:space="preserve">Krušovce</t>
  </si>
  <si>
    <t xml:space="preserve">Konkoľ</t>
  </si>
  <si>
    <t xml:space="preserve">Kružlov</t>
  </si>
  <si>
    <t xml:space="preserve">Kružlová</t>
  </si>
  <si>
    <t xml:space="preserve">Kružná</t>
  </si>
  <si>
    <t xml:space="preserve">Kružno</t>
  </si>
  <si>
    <t xml:space="preserve">Kšinná</t>
  </si>
  <si>
    <t xml:space="preserve">Kubáňovo</t>
  </si>
  <si>
    <t xml:space="preserve">Kubínska Hoľa</t>
  </si>
  <si>
    <t xml:space="preserve">Kubrá</t>
  </si>
  <si>
    <t xml:space="preserve">Kubrica</t>
  </si>
  <si>
    <t xml:space="preserve">Kucany</t>
  </si>
  <si>
    <t xml:space="preserve">Kučín</t>
  </si>
  <si>
    <t xml:space="preserve">Kučín nad Ondavou</t>
  </si>
  <si>
    <t xml:space="preserve">Kuchyňa</t>
  </si>
  <si>
    <t xml:space="preserve">Kuklov</t>
  </si>
  <si>
    <t xml:space="preserve">Kuková</t>
  </si>
  <si>
    <t xml:space="preserve">Kornica</t>
  </si>
  <si>
    <t xml:space="preserve">Kukučínov</t>
  </si>
  <si>
    <t xml:space="preserve">Kunerad</t>
  </si>
  <si>
    <t xml:space="preserve">Kunešov</t>
  </si>
  <si>
    <t xml:space="preserve">Kunov</t>
  </si>
  <si>
    <t xml:space="preserve">Kunova Teplica</t>
  </si>
  <si>
    <t xml:space="preserve">Korytnica - kúpele</t>
  </si>
  <si>
    <t xml:space="preserve">Kuraľany</t>
  </si>
  <si>
    <t xml:space="preserve">Kurima</t>
  </si>
  <si>
    <t xml:space="preserve">Kurimany</t>
  </si>
  <si>
    <t xml:space="preserve">Kurimka</t>
  </si>
  <si>
    <t xml:space="preserve">Kurov</t>
  </si>
  <si>
    <t xml:space="preserve">Kostivrch</t>
  </si>
  <si>
    <t xml:space="preserve">Kusín</t>
  </si>
  <si>
    <t xml:space="preserve">Kúty</t>
  </si>
  <si>
    <t xml:space="preserve">Kuzmice</t>
  </si>
  <si>
    <t xml:space="preserve">Kvačany</t>
  </si>
  <si>
    <t xml:space="preserve">Kostolná</t>
  </si>
  <si>
    <t xml:space="preserve">Kostolná - Záriečie</t>
  </si>
  <si>
    <t xml:space="preserve">Kvakovce</t>
  </si>
  <si>
    <t xml:space="preserve">Kvašov</t>
  </si>
  <si>
    <t xml:space="preserve">Kvetoslavov</t>
  </si>
  <si>
    <t xml:space="preserve">Kyjatice</t>
  </si>
  <si>
    <t xml:space="preserve">Kyjov</t>
  </si>
  <si>
    <t xml:space="preserve">Kynceľová</t>
  </si>
  <si>
    <t xml:space="preserve">Kostolné Mitice</t>
  </si>
  <si>
    <t xml:space="preserve">Kynceľove Kračany</t>
  </si>
  <si>
    <t xml:space="preserve">Kynek</t>
  </si>
  <si>
    <t xml:space="preserve">Kysak</t>
  </si>
  <si>
    <t xml:space="preserve">Kyselica</t>
  </si>
  <si>
    <t xml:space="preserve">Kysta</t>
  </si>
  <si>
    <t xml:space="preserve">Kysucký Lieskovec</t>
  </si>
  <si>
    <t xml:space="preserve">Košecké Podhradie</t>
  </si>
  <si>
    <t xml:space="preserve">Láb</t>
  </si>
  <si>
    <t xml:space="preserve">Lackov</t>
  </si>
  <si>
    <t xml:space="preserve">Košice</t>
  </si>
  <si>
    <t xml:space="preserve">Lacková</t>
  </si>
  <si>
    <t xml:space="preserve">Košice - Barca</t>
  </si>
  <si>
    <t xml:space="preserve">Lackovce</t>
  </si>
  <si>
    <t xml:space="preserve">Košice - Dargovských Hrdinov</t>
  </si>
  <si>
    <t xml:space="preserve">Lačnov</t>
  </si>
  <si>
    <t xml:space="preserve">Košice - Džungľa</t>
  </si>
  <si>
    <t xml:space="preserve">Lada</t>
  </si>
  <si>
    <t xml:space="preserve">Košice - Juh</t>
  </si>
  <si>
    <t xml:space="preserve">Ladce</t>
  </si>
  <si>
    <t xml:space="preserve">Košice - Kavečany</t>
  </si>
  <si>
    <t xml:space="preserve">Ladice</t>
  </si>
  <si>
    <t xml:space="preserve">Košice - Košická Nová Ves</t>
  </si>
  <si>
    <t xml:space="preserve">Ladmovce</t>
  </si>
  <si>
    <t xml:space="preserve">Košice - Krásna</t>
  </si>
  <si>
    <t xml:space="preserve">Ladomer</t>
  </si>
  <si>
    <t xml:space="preserve">Košice - Lorinčík</t>
  </si>
  <si>
    <t xml:space="preserve">Ladomirov</t>
  </si>
  <si>
    <t xml:space="preserve">Košice - Luník IX</t>
  </si>
  <si>
    <t xml:space="preserve">Ladomirová</t>
  </si>
  <si>
    <t xml:space="preserve">Košice - Myslava</t>
  </si>
  <si>
    <t xml:space="preserve">Ladzany</t>
  </si>
  <si>
    <t xml:space="preserve">Košice - Nad Jazerom</t>
  </si>
  <si>
    <t xml:space="preserve">Lakšárska Nová Ves</t>
  </si>
  <si>
    <t xml:space="preserve">Košice - Pereš</t>
  </si>
  <si>
    <t xml:space="preserve">Lamač</t>
  </si>
  <si>
    <t xml:space="preserve">Košice - Poľov</t>
  </si>
  <si>
    <t xml:space="preserve">Lančár</t>
  </si>
  <si>
    <t xml:space="preserve">Košice - Sever</t>
  </si>
  <si>
    <t xml:space="preserve">Lascov</t>
  </si>
  <si>
    <t xml:space="preserve">Košice - Sídlisko KVP</t>
  </si>
  <si>
    <t xml:space="preserve">Laskár</t>
  </si>
  <si>
    <t xml:space="preserve">Košice - Sídlisko Ťahanovce</t>
  </si>
  <si>
    <t xml:space="preserve">Lastomír</t>
  </si>
  <si>
    <t xml:space="preserve">Košice - Staré Mesto</t>
  </si>
  <si>
    <t xml:space="preserve">Lastovce</t>
  </si>
  <si>
    <t xml:space="preserve">Košice - Šaca</t>
  </si>
  <si>
    <t xml:space="preserve">Laškovce</t>
  </si>
  <si>
    <t xml:space="preserve">Košice - Šebastovce</t>
  </si>
  <si>
    <t xml:space="preserve">Látkovce</t>
  </si>
  <si>
    <t xml:space="preserve">Košice - Ťahanovce</t>
  </si>
  <si>
    <t xml:space="preserve">Látky</t>
  </si>
  <si>
    <t xml:space="preserve">Košice - Vyšné Opátske</t>
  </si>
  <si>
    <t xml:space="preserve">Lazany</t>
  </si>
  <si>
    <t xml:space="preserve">Košice - Západ</t>
  </si>
  <si>
    <t xml:space="preserve">Košice - Železiarne</t>
  </si>
  <si>
    <t xml:space="preserve">Lazisko</t>
  </si>
  <si>
    <t xml:space="preserve">Lazy pod Makytou</t>
  </si>
  <si>
    <t xml:space="preserve">Lažany</t>
  </si>
  <si>
    <t xml:space="preserve">Košické Oľšany</t>
  </si>
  <si>
    <t xml:space="preserve">Lažteky</t>
  </si>
  <si>
    <t xml:space="preserve">Lednica</t>
  </si>
  <si>
    <t xml:space="preserve">Lednické Rovne</t>
  </si>
  <si>
    <t xml:space="preserve">Legnava</t>
  </si>
  <si>
    <t xml:space="preserve">Košťany</t>
  </si>
  <si>
    <t xml:space="preserve">Lehota</t>
  </si>
  <si>
    <t xml:space="preserve">Lehota pod Vtáčnikom</t>
  </si>
  <si>
    <t xml:space="preserve">Lehôtka</t>
  </si>
  <si>
    <t xml:space="preserve">Kotelnica</t>
  </si>
  <si>
    <t xml:space="preserve">Lehôtka pod Brehmi</t>
  </si>
  <si>
    <t xml:space="preserve">Lechnica</t>
  </si>
  <si>
    <t xml:space="preserve">Lekárovce</t>
  </si>
  <si>
    <t xml:space="preserve">Leľa</t>
  </si>
  <si>
    <t xml:space="preserve">Kováčov</t>
  </si>
  <si>
    <t xml:space="preserve">Leles</t>
  </si>
  <si>
    <t xml:space="preserve">Lemešany</t>
  </si>
  <si>
    <t xml:space="preserve">Lenartov</t>
  </si>
  <si>
    <t xml:space="preserve">Lenartovce</t>
  </si>
  <si>
    <t xml:space="preserve">Lendak</t>
  </si>
  <si>
    <t xml:space="preserve">Lenka</t>
  </si>
  <si>
    <t xml:space="preserve">Lentvora</t>
  </si>
  <si>
    <t xml:space="preserve">Kozelec</t>
  </si>
  <si>
    <t xml:space="preserve">Leopoldov</t>
  </si>
  <si>
    <t xml:space="preserve">Lesenice</t>
  </si>
  <si>
    <t xml:space="preserve">Lesíček</t>
  </si>
  <si>
    <t xml:space="preserve">Kozinská</t>
  </si>
  <si>
    <t xml:space="preserve">Lesné</t>
  </si>
  <si>
    <t xml:space="preserve">Lesné Kračany</t>
  </si>
  <si>
    <t xml:space="preserve">Lesnica</t>
  </si>
  <si>
    <t xml:space="preserve">Lešť I</t>
  </si>
  <si>
    <t xml:space="preserve">Lešť II</t>
  </si>
  <si>
    <t xml:space="preserve">Leštiny</t>
  </si>
  <si>
    <t xml:space="preserve">Letanovce</t>
  </si>
  <si>
    <t xml:space="preserve">Letná</t>
  </si>
  <si>
    <t xml:space="preserve">Letničie</t>
  </si>
  <si>
    <t xml:space="preserve">Levkuška</t>
  </si>
  <si>
    <t xml:space="preserve">Ležiachov</t>
  </si>
  <si>
    <t xml:space="preserve">Králik</t>
  </si>
  <si>
    <t xml:space="preserve">Libichava</t>
  </si>
  <si>
    <t xml:space="preserve">Licince</t>
  </si>
  <si>
    <t xml:space="preserve">Kráľka</t>
  </si>
  <si>
    <t xml:space="preserve">Ličartovce</t>
  </si>
  <si>
    <t xml:space="preserve">Lidér Tejed</t>
  </si>
  <si>
    <t xml:space="preserve">Liesek</t>
  </si>
  <si>
    <t xml:space="preserve">Lieskovany</t>
  </si>
  <si>
    <t xml:space="preserve">Lieskovec</t>
  </si>
  <si>
    <t xml:space="preserve">Liešno</t>
  </si>
  <si>
    <t xml:space="preserve">Liešťany</t>
  </si>
  <si>
    <t xml:space="preserve">Kráľovce - Krnišov</t>
  </si>
  <si>
    <t xml:space="preserve">Lietava</t>
  </si>
  <si>
    <t xml:space="preserve">Lietavská Lúčka</t>
  </si>
  <si>
    <t xml:space="preserve">Kráľovičová</t>
  </si>
  <si>
    <t xml:space="preserve">Lietavská Svinná</t>
  </si>
  <si>
    <t xml:space="preserve">Likavka</t>
  </si>
  <si>
    <t xml:space="preserve">Limbach</t>
  </si>
  <si>
    <t xml:space="preserve">Krám</t>
  </si>
  <si>
    <t xml:space="preserve">Lipany</t>
  </si>
  <si>
    <t xml:space="preserve">Lipník</t>
  </si>
  <si>
    <t xml:space="preserve">Lipníky</t>
  </si>
  <si>
    <t xml:space="preserve">Lipová</t>
  </si>
  <si>
    <t xml:space="preserve">Lipovany</t>
  </si>
  <si>
    <t xml:space="preserve">Lipovce</t>
  </si>
  <si>
    <t xml:space="preserve">Lipové</t>
  </si>
  <si>
    <t xml:space="preserve">Lipovec</t>
  </si>
  <si>
    <t xml:space="preserve">Lipovník</t>
  </si>
  <si>
    <t xml:space="preserve">Liptovská Anna</t>
  </si>
  <si>
    <t xml:space="preserve">Liptovská Kokava</t>
  </si>
  <si>
    <t xml:space="preserve">Krásny Dub</t>
  </si>
  <si>
    <t xml:space="preserve">Liptovská Lúžna</t>
  </si>
  <si>
    <t xml:space="preserve">Liptovská Mara</t>
  </si>
  <si>
    <t xml:space="preserve">Liptovská Ondrašová</t>
  </si>
  <si>
    <t xml:space="preserve">Liptovská Osada</t>
  </si>
  <si>
    <t xml:space="preserve">Kravárska</t>
  </si>
  <si>
    <t xml:space="preserve">Liptovská Porúbka</t>
  </si>
  <si>
    <t xml:space="preserve">Liptovská Sielnica</t>
  </si>
  <si>
    <t xml:space="preserve">Liptovská Štiavnica</t>
  </si>
  <si>
    <t xml:space="preserve">Liptovská Teplá</t>
  </si>
  <si>
    <t xml:space="preserve">Liptovská Teplička</t>
  </si>
  <si>
    <t xml:space="preserve">Liptovské Beharovce</t>
  </si>
  <si>
    <t xml:space="preserve">Liptovské Kľačany</t>
  </si>
  <si>
    <t xml:space="preserve">Liptovské Matiašovce</t>
  </si>
  <si>
    <t xml:space="preserve">Liptovské Revúce</t>
  </si>
  <si>
    <t xml:space="preserve">Liptovské Sliače</t>
  </si>
  <si>
    <t xml:space="preserve">Liptovský Hrádok</t>
  </si>
  <si>
    <t xml:space="preserve">Liptovský Ján</t>
  </si>
  <si>
    <t xml:space="preserve">Liptovský Michal</t>
  </si>
  <si>
    <t xml:space="preserve">Krivec I</t>
  </si>
  <si>
    <t xml:space="preserve">Liptovský Ondrej</t>
  </si>
  <si>
    <t xml:space="preserve">Krivec II</t>
  </si>
  <si>
    <t xml:space="preserve">Liptovský Peter</t>
  </si>
  <si>
    <t xml:space="preserve">Liptovský Trnovec</t>
  </si>
  <si>
    <t xml:space="preserve">Krivosúd - Bodovka</t>
  </si>
  <si>
    <t xml:space="preserve">Lisková</t>
  </si>
  <si>
    <t xml:space="preserve">Krivošťany</t>
  </si>
  <si>
    <t xml:space="preserve">Lišov</t>
  </si>
  <si>
    <t xml:space="preserve">Kríž nad Váhom</t>
  </si>
  <si>
    <t xml:space="preserve">Litava</t>
  </si>
  <si>
    <t xml:space="preserve">Krížany</t>
  </si>
  <si>
    <t xml:space="preserve">Litmanová</t>
  </si>
  <si>
    <t xml:space="preserve">Livina</t>
  </si>
  <si>
    <t xml:space="preserve">Krížny Vrch</t>
  </si>
  <si>
    <t xml:space="preserve">Livinské Opatovce</t>
  </si>
  <si>
    <t xml:space="preserve">Livov</t>
  </si>
  <si>
    <t xml:space="preserve">Livovská Huta</t>
  </si>
  <si>
    <t xml:space="preserve">Lodno</t>
  </si>
  <si>
    <t xml:space="preserve">Krížový Dvor</t>
  </si>
  <si>
    <t xml:space="preserve">Lok</t>
  </si>
  <si>
    <t xml:space="preserve">Krkošky</t>
  </si>
  <si>
    <t xml:space="preserve">Lokca</t>
  </si>
  <si>
    <t xml:space="preserve">Lom nad Rimavicou</t>
  </si>
  <si>
    <t xml:space="preserve">Lomná</t>
  </si>
  <si>
    <t xml:space="preserve">Lomné</t>
  </si>
  <si>
    <t xml:space="preserve">Krné</t>
  </si>
  <si>
    <t xml:space="preserve">Lomnica</t>
  </si>
  <si>
    <t xml:space="preserve">Lomnička</t>
  </si>
  <si>
    <t xml:space="preserve">Lontov</t>
  </si>
  <si>
    <t xml:space="preserve">Lopašov</t>
  </si>
  <si>
    <t xml:space="preserve">Lopúchov</t>
  </si>
  <si>
    <t xml:space="preserve">Krškany</t>
  </si>
  <si>
    <t xml:space="preserve">Lopušné Pažite</t>
  </si>
  <si>
    <t xml:space="preserve">Lorinčík</t>
  </si>
  <si>
    <t xml:space="preserve">Lošonec</t>
  </si>
  <si>
    <t xml:space="preserve">Lovce</t>
  </si>
  <si>
    <t xml:space="preserve">Lovča</t>
  </si>
  <si>
    <t xml:space="preserve">Lovčica</t>
  </si>
  <si>
    <t xml:space="preserve">Lovinobaňa</t>
  </si>
  <si>
    <t xml:space="preserve">Lozorno</t>
  </si>
  <si>
    <t xml:space="preserve">Ložín</t>
  </si>
  <si>
    <t xml:space="preserve">Kružlovská Huta</t>
  </si>
  <si>
    <t xml:space="preserve">Ľubá</t>
  </si>
  <si>
    <t xml:space="preserve">Lubeník</t>
  </si>
  <si>
    <t xml:space="preserve">Ľubica</t>
  </si>
  <si>
    <t xml:space="preserve">Ľubické Kúpele</t>
  </si>
  <si>
    <t xml:space="preserve">Ľubietová</t>
  </si>
  <si>
    <t xml:space="preserve">Kubíková</t>
  </si>
  <si>
    <t xml:space="preserve">Lubina</t>
  </si>
  <si>
    <t xml:space="preserve">Kubínska</t>
  </si>
  <si>
    <t xml:space="preserve">Ľubiša</t>
  </si>
  <si>
    <t xml:space="preserve">Ľubochňa</t>
  </si>
  <si>
    <t xml:space="preserve">Ľuborča</t>
  </si>
  <si>
    <t xml:space="preserve">Ľuboreč</t>
  </si>
  <si>
    <t xml:space="preserve">Ľuboriečka</t>
  </si>
  <si>
    <t xml:space="preserve">Ľubotice</t>
  </si>
  <si>
    <t xml:space="preserve">Ľubotín</t>
  </si>
  <si>
    <t xml:space="preserve">Ľubovec</t>
  </si>
  <si>
    <t xml:space="preserve">Lučatín</t>
  </si>
  <si>
    <t xml:space="preserve">Lúčina</t>
  </si>
  <si>
    <t xml:space="preserve">Lučivná</t>
  </si>
  <si>
    <t xml:space="preserve">Lúčka</t>
  </si>
  <si>
    <t xml:space="preserve">Lúčky</t>
  </si>
  <si>
    <t xml:space="preserve">Kurinec</t>
  </si>
  <si>
    <t xml:space="preserve">Kurtáň</t>
  </si>
  <si>
    <t xml:space="preserve">Ludanice</t>
  </si>
  <si>
    <t xml:space="preserve">Ľudovítová</t>
  </si>
  <si>
    <t xml:space="preserve">Kútniky</t>
  </si>
  <si>
    <t xml:space="preserve">Ludrová</t>
  </si>
  <si>
    <t xml:space="preserve">Luhyňa</t>
  </si>
  <si>
    <t xml:space="preserve">Lúka</t>
  </si>
  <si>
    <t xml:space="preserve">Lukačovce</t>
  </si>
  <si>
    <t xml:space="preserve">Lukáčovce</t>
  </si>
  <si>
    <t xml:space="preserve">Lukavica</t>
  </si>
  <si>
    <t xml:space="preserve">Kvetnica</t>
  </si>
  <si>
    <t xml:space="preserve">Lukov</t>
  </si>
  <si>
    <t xml:space="preserve">Kýčerka</t>
  </si>
  <si>
    <t xml:space="preserve">Lukové</t>
  </si>
  <si>
    <t xml:space="preserve">Lukovištia</t>
  </si>
  <si>
    <t xml:space="preserve">Lúky</t>
  </si>
  <si>
    <t xml:space="preserve">Kykula</t>
  </si>
  <si>
    <t xml:space="preserve">Lula</t>
  </si>
  <si>
    <t xml:space="preserve">Luník</t>
  </si>
  <si>
    <t xml:space="preserve">Lupoč</t>
  </si>
  <si>
    <t xml:space="preserve">Lutila</t>
  </si>
  <si>
    <t xml:space="preserve">Ľutina</t>
  </si>
  <si>
    <t xml:space="preserve">Lutiše</t>
  </si>
  <si>
    <t xml:space="preserve">Ľutov</t>
  </si>
  <si>
    <t xml:space="preserve">Kysuca</t>
  </si>
  <si>
    <t xml:space="preserve">Lužany</t>
  </si>
  <si>
    <t xml:space="preserve">Lužany pri Topli</t>
  </si>
  <si>
    <t xml:space="preserve">Lužianky</t>
  </si>
  <si>
    <t xml:space="preserve">Kyzka</t>
  </si>
  <si>
    <t xml:space="preserve">Lysá nad Dunajcom</t>
  </si>
  <si>
    <t xml:space="preserve">Lysá pod Makytou</t>
  </si>
  <si>
    <t xml:space="preserve">Lysica</t>
  </si>
  <si>
    <t xml:space="preserve">Macov</t>
  </si>
  <si>
    <t xml:space="preserve">Mačov</t>
  </si>
  <si>
    <t xml:space="preserve">Laclavá</t>
  </si>
  <si>
    <t xml:space="preserve">Mad</t>
  </si>
  <si>
    <t xml:space="preserve">Madačka</t>
  </si>
  <si>
    <t xml:space="preserve">Maďarský Svodín</t>
  </si>
  <si>
    <t xml:space="preserve">Madočany</t>
  </si>
  <si>
    <t xml:space="preserve">Madunice</t>
  </si>
  <si>
    <t xml:space="preserve">Ladislavov Dvor</t>
  </si>
  <si>
    <t xml:space="preserve">Machalovce</t>
  </si>
  <si>
    <t xml:space="preserve">Machulince</t>
  </si>
  <si>
    <t xml:space="preserve">Ladomerská Vieska</t>
  </si>
  <si>
    <t xml:space="preserve">Majcichov</t>
  </si>
  <si>
    <t xml:space="preserve">Majere</t>
  </si>
  <si>
    <t xml:space="preserve">Majerka</t>
  </si>
  <si>
    <t xml:space="preserve">Ladunkov</t>
  </si>
  <si>
    <t xml:space="preserve">Majerovce</t>
  </si>
  <si>
    <t xml:space="preserve">Makov</t>
  </si>
  <si>
    <t xml:space="preserve">Makovce</t>
  </si>
  <si>
    <t xml:space="preserve">Lalinok</t>
  </si>
  <si>
    <t xml:space="preserve">Malá Bara</t>
  </si>
  <si>
    <t xml:space="preserve">Malá Budafa</t>
  </si>
  <si>
    <t xml:space="preserve">Lándor</t>
  </si>
  <si>
    <t xml:space="preserve">Malá Bytča</t>
  </si>
  <si>
    <t xml:space="preserve">Lány</t>
  </si>
  <si>
    <t xml:space="preserve">Malá Čalomija</t>
  </si>
  <si>
    <t xml:space="preserve">Malá Čausa</t>
  </si>
  <si>
    <t xml:space="preserve">Malá Čierna</t>
  </si>
  <si>
    <t xml:space="preserve">Malá Domaša</t>
  </si>
  <si>
    <t xml:space="preserve">Malá Franková</t>
  </si>
  <si>
    <t xml:space="preserve">Malá Hradná</t>
  </si>
  <si>
    <t xml:space="preserve">Malá Ida</t>
  </si>
  <si>
    <t xml:space="preserve">Malá Kesa</t>
  </si>
  <si>
    <t xml:space="preserve">Malá Lehota</t>
  </si>
  <si>
    <t xml:space="preserve">Malá Lehôtka</t>
  </si>
  <si>
    <t xml:space="preserve">Malá Lodina</t>
  </si>
  <si>
    <t xml:space="preserve">Malá Lúč</t>
  </si>
  <si>
    <t xml:space="preserve">Malá Mača</t>
  </si>
  <si>
    <t xml:space="preserve">Malá Maňa</t>
  </si>
  <si>
    <t xml:space="preserve">Malá nad Hronom</t>
  </si>
  <si>
    <t xml:space="preserve">Lefantovce</t>
  </si>
  <si>
    <t xml:space="preserve">Malá Paka</t>
  </si>
  <si>
    <t xml:space="preserve">Malá Poľana</t>
  </si>
  <si>
    <t xml:space="preserve">Lehnice</t>
  </si>
  <si>
    <t xml:space="preserve">Malá Tŕňa</t>
  </si>
  <si>
    <t xml:space="preserve">Malá Vieska</t>
  </si>
  <si>
    <t xml:space="preserve">Lehota nad Rimavicou</t>
  </si>
  <si>
    <t xml:space="preserve">Malachov</t>
  </si>
  <si>
    <t xml:space="preserve">Lehotská</t>
  </si>
  <si>
    <t xml:space="preserve">Málaš</t>
  </si>
  <si>
    <t xml:space="preserve">Malatiná</t>
  </si>
  <si>
    <t xml:space="preserve">Malatíny</t>
  </si>
  <si>
    <t xml:space="preserve">Malcov</t>
  </si>
  <si>
    <t xml:space="preserve">Malčice</t>
  </si>
  <si>
    <t xml:space="preserve">Malé Bedzany</t>
  </si>
  <si>
    <t xml:space="preserve">Malé Bielice</t>
  </si>
  <si>
    <t xml:space="preserve">Malé Blahovo</t>
  </si>
  <si>
    <t xml:space="preserve">Malé Borové</t>
  </si>
  <si>
    <t xml:space="preserve">Malé Bošany</t>
  </si>
  <si>
    <t xml:space="preserve">Malé Brestovany</t>
  </si>
  <si>
    <t xml:space="preserve">Malé Dvorany</t>
  </si>
  <si>
    <t xml:space="preserve">Malé Dvorníky</t>
  </si>
  <si>
    <t xml:space="preserve">Malé Hoste</t>
  </si>
  <si>
    <t xml:space="preserve">Malé Chlievany</t>
  </si>
  <si>
    <t xml:space="preserve">Malé Chrašťany</t>
  </si>
  <si>
    <t xml:space="preserve">Malé Chyndice</t>
  </si>
  <si>
    <t xml:space="preserve">Malé Kosihy</t>
  </si>
  <si>
    <t xml:space="preserve">Malé Košecké Podhradie</t>
  </si>
  <si>
    <t xml:space="preserve">Lešť</t>
  </si>
  <si>
    <t xml:space="preserve">Malé Kozmálovce</t>
  </si>
  <si>
    <t xml:space="preserve">Malé Krškany</t>
  </si>
  <si>
    <t xml:space="preserve">Malé Kršteňany</t>
  </si>
  <si>
    <t xml:space="preserve">Malé Lednice</t>
  </si>
  <si>
    <t xml:space="preserve">Leváre</t>
  </si>
  <si>
    <t xml:space="preserve">Malé Leváre</t>
  </si>
  <si>
    <t xml:space="preserve">Malé Ludince</t>
  </si>
  <si>
    <t xml:space="preserve">Malé Orvište</t>
  </si>
  <si>
    <t xml:space="preserve">Malé Ostratice</t>
  </si>
  <si>
    <t xml:space="preserve">Levočská Dolina</t>
  </si>
  <si>
    <t xml:space="preserve">Malé Ozorovce</t>
  </si>
  <si>
    <t xml:space="preserve">Levočské Lúky</t>
  </si>
  <si>
    <t xml:space="preserve">Malé Raškovce</t>
  </si>
  <si>
    <t xml:space="preserve">Malé Ripňany</t>
  </si>
  <si>
    <t xml:space="preserve">Malé Stankovce</t>
  </si>
  <si>
    <t xml:space="preserve">Malé Straciny</t>
  </si>
  <si>
    <t xml:space="preserve">Malé Šarovce</t>
  </si>
  <si>
    <t xml:space="preserve">Malé Šenkvice</t>
  </si>
  <si>
    <t xml:space="preserve">Malé Teriakovce</t>
  </si>
  <si>
    <t xml:space="preserve">Lieskov - Dolný Lieskov</t>
  </si>
  <si>
    <t xml:space="preserve">Malé Trakany</t>
  </si>
  <si>
    <t xml:space="preserve">Lieskov - Horný Lieskov</t>
  </si>
  <si>
    <t xml:space="preserve">Malé Tŕnie</t>
  </si>
  <si>
    <t xml:space="preserve">Lieskov - Podskalie</t>
  </si>
  <si>
    <t xml:space="preserve">Malé Uherce</t>
  </si>
  <si>
    <t xml:space="preserve">Lieskov - Tŕstie</t>
  </si>
  <si>
    <t xml:space="preserve">Malé Vozokany</t>
  </si>
  <si>
    <t xml:space="preserve">Liesková</t>
  </si>
  <si>
    <t xml:space="preserve">Malé Zálužie</t>
  </si>
  <si>
    <t xml:space="preserve">Malé Zlievce</t>
  </si>
  <si>
    <t xml:space="preserve">Lieskové</t>
  </si>
  <si>
    <t xml:space="preserve">Málinec</t>
  </si>
  <si>
    <t xml:space="preserve">Lieskové - Zemianske Lieskové</t>
  </si>
  <si>
    <t xml:space="preserve">Malinová</t>
  </si>
  <si>
    <t xml:space="preserve">Malinovec</t>
  </si>
  <si>
    <t xml:space="preserve">Malinovo</t>
  </si>
  <si>
    <t xml:space="preserve">Malužiná</t>
  </si>
  <si>
    <t xml:space="preserve">Malý Báb</t>
  </si>
  <si>
    <t xml:space="preserve">Malý Biel</t>
  </si>
  <si>
    <t xml:space="preserve">Malý Bysterec</t>
  </si>
  <si>
    <t xml:space="preserve">Lietavská Závadka</t>
  </si>
  <si>
    <t xml:space="preserve">Malý Cetín</t>
  </si>
  <si>
    <t xml:space="preserve">Malý Čepčín</t>
  </si>
  <si>
    <t xml:space="preserve">Likier</t>
  </si>
  <si>
    <t xml:space="preserve">Malý Folkmar</t>
  </si>
  <si>
    <t xml:space="preserve">Malý Horeš</t>
  </si>
  <si>
    <t xml:space="preserve">Malý Kamenec</t>
  </si>
  <si>
    <t xml:space="preserve">Malý Kazimír</t>
  </si>
  <si>
    <t xml:space="preserve">Malý Kiar</t>
  </si>
  <si>
    <t xml:space="preserve">Malý Kolačín</t>
  </si>
  <si>
    <t xml:space="preserve">Malý Krtíš</t>
  </si>
  <si>
    <t xml:space="preserve">Malý Kýr</t>
  </si>
  <si>
    <t xml:space="preserve">Lipovce - chaty</t>
  </si>
  <si>
    <t xml:space="preserve">Malý Lapáš</t>
  </si>
  <si>
    <t xml:space="preserve">Malý Lég</t>
  </si>
  <si>
    <t xml:space="preserve">Malý Lipník</t>
  </si>
  <si>
    <t xml:space="preserve">Malý Madaras</t>
  </si>
  <si>
    <t xml:space="preserve">Malý Máger</t>
  </si>
  <si>
    <t xml:space="preserve">Malý Pesek</t>
  </si>
  <si>
    <t xml:space="preserve">Malý Ruskov</t>
  </si>
  <si>
    <t xml:space="preserve">Malý Slavkov</t>
  </si>
  <si>
    <t xml:space="preserve">Malý Slivník</t>
  </si>
  <si>
    <t xml:space="preserve">Malý Sulín</t>
  </si>
  <si>
    <t xml:space="preserve">Malý Šariš</t>
  </si>
  <si>
    <t xml:space="preserve">Malý Šúr</t>
  </si>
  <si>
    <t xml:space="preserve">Malženice</t>
  </si>
  <si>
    <t xml:space="preserve">Mankovce</t>
  </si>
  <si>
    <t xml:space="preserve">Marcelová</t>
  </si>
  <si>
    <t xml:space="preserve">Margecany</t>
  </si>
  <si>
    <t xml:space="preserve">Marhaň</t>
  </si>
  <si>
    <t xml:space="preserve">Marianka</t>
  </si>
  <si>
    <t xml:space="preserve">Markovce</t>
  </si>
  <si>
    <t xml:space="preserve">Markuška</t>
  </si>
  <si>
    <t xml:space="preserve">Markušovce</t>
  </si>
  <si>
    <t xml:space="preserve">Maršová</t>
  </si>
  <si>
    <t xml:space="preserve">Martin nad Žitavou</t>
  </si>
  <si>
    <t xml:space="preserve">Martinček</t>
  </si>
  <si>
    <t xml:space="preserve">Martinová</t>
  </si>
  <si>
    <t xml:space="preserve">Martovce</t>
  </si>
  <si>
    <t xml:space="preserve">Marušová</t>
  </si>
  <si>
    <t xml:space="preserve">Maslovce</t>
  </si>
  <si>
    <t xml:space="preserve">Masníkovo</t>
  </si>
  <si>
    <t xml:space="preserve">Mást I</t>
  </si>
  <si>
    <t xml:space="preserve">Mást II</t>
  </si>
  <si>
    <t xml:space="preserve">Mást III</t>
  </si>
  <si>
    <t xml:space="preserve">Mašková</t>
  </si>
  <si>
    <t xml:space="preserve">Maškovce</t>
  </si>
  <si>
    <t xml:space="preserve">Matejovce</t>
  </si>
  <si>
    <t xml:space="preserve">Matejovce nad Hornádom</t>
  </si>
  <si>
    <t xml:space="preserve">Matiaška</t>
  </si>
  <si>
    <t xml:space="preserve">Matiašovce</t>
  </si>
  <si>
    <t xml:space="preserve">Matovce</t>
  </si>
  <si>
    <t xml:space="preserve">Maťovce</t>
  </si>
  <si>
    <t xml:space="preserve">Lonec</t>
  </si>
  <si>
    <t xml:space="preserve">Matúškovo</t>
  </si>
  <si>
    <t xml:space="preserve">Matysová</t>
  </si>
  <si>
    <t xml:space="preserve">Medné</t>
  </si>
  <si>
    <t xml:space="preserve">Lopej</t>
  </si>
  <si>
    <t xml:space="preserve">Medovarce</t>
  </si>
  <si>
    <t xml:space="preserve">Medvecké</t>
  </si>
  <si>
    <t xml:space="preserve">Lopušná</t>
  </si>
  <si>
    <t xml:space="preserve">Medvedie</t>
  </si>
  <si>
    <t xml:space="preserve">Lopušné Pažite - Lopušná</t>
  </si>
  <si>
    <t xml:space="preserve">Medveďov</t>
  </si>
  <si>
    <t xml:space="preserve">Lopušné Pažite - Pažite</t>
  </si>
  <si>
    <t xml:space="preserve">Medvedzie</t>
  </si>
  <si>
    <t xml:space="preserve">Medzany</t>
  </si>
  <si>
    <t xml:space="preserve">Medzev</t>
  </si>
  <si>
    <t xml:space="preserve">Medzianky</t>
  </si>
  <si>
    <t xml:space="preserve">Medzibrod</t>
  </si>
  <si>
    <t xml:space="preserve">Lovčica - Trubín</t>
  </si>
  <si>
    <t xml:space="preserve">Medzibrodie nad Oravou</t>
  </si>
  <si>
    <t xml:space="preserve">Medzihradné</t>
  </si>
  <si>
    <t xml:space="preserve">Mechenice</t>
  </si>
  <si>
    <t xml:space="preserve">Melčice</t>
  </si>
  <si>
    <t xml:space="preserve">Ľubeľa</t>
  </si>
  <si>
    <t xml:space="preserve">Melek</t>
  </si>
  <si>
    <t xml:space="preserve">Meliata</t>
  </si>
  <si>
    <t xml:space="preserve">Ľubianka</t>
  </si>
  <si>
    <t xml:space="preserve">Mengusovce</t>
  </si>
  <si>
    <t xml:space="preserve">Merašice</t>
  </si>
  <si>
    <t xml:space="preserve">Ľubienka</t>
  </si>
  <si>
    <t xml:space="preserve">Merník</t>
  </si>
  <si>
    <t xml:space="preserve">Merovce</t>
  </si>
  <si>
    <t xml:space="preserve">Mestečko</t>
  </si>
  <si>
    <t xml:space="preserve">Mestisko</t>
  </si>
  <si>
    <t xml:space="preserve">Mičakovce</t>
  </si>
  <si>
    <t xml:space="preserve">Mierovo</t>
  </si>
  <si>
    <t xml:space="preserve">Miezgovce</t>
  </si>
  <si>
    <t xml:space="preserve">Michajlov</t>
  </si>
  <si>
    <t xml:space="preserve">Michal na Ostrove</t>
  </si>
  <si>
    <t xml:space="preserve">Michal nad Žitavou</t>
  </si>
  <si>
    <t xml:space="preserve">Michaľany</t>
  </si>
  <si>
    <t xml:space="preserve">Lúč na Ostrove</t>
  </si>
  <si>
    <t xml:space="preserve">Michalková</t>
  </si>
  <si>
    <t xml:space="preserve">Michalok</t>
  </si>
  <si>
    <t xml:space="preserve">Michalová</t>
  </si>
  <si>
    <t xml:space="preserve">Miklušovce</t>
  </si>
  <si>
    <t xml:space="preserve">Mikolčany</t>
  </si>
  <si>
    <t xml:space="preserve">Lučkovce</t>
  </si>
  <si>
    <t xml:space="preserve">Mikov dvor</t>
  </si>
  <si>
    <t xml:space="preserve">Miková</t>
  </si>
  <si>
    <t xml:space="preserve">Lúčky - kúpele</t>
  </si>
  <si>
    <t xml:space="preserve">Mikšová</t>
  </si>
  <si>
    <t xml:space="preserve">Lúčnica nad Žitavou</t>
  </si>
  <si>
    <t xml:space="preserve">Mikula</t>
  </si>
  <si>
    <t xml:space="preserve">Mikulášov</t>
  </si>
  <si>
    <t xml:space="preserve">Ľudovítov</t>
  </si>
  <si>
    <t xml:space="preserve">Mikulášov dvor</t>
  </si>
  <si>
    <t xml:space="preserve">Mikulášová</t>
  </si>
  <si>
    <t xml:space="preserve">Mikušovce</t>
  </si>
  <si>
    <t xml:space="preserve">Ľudvikov dvor</t>
  </si>
  <si>
    <t xml:space="preserve">Mikušovce pri Pruskom</t>
  </si>
  <si>
    <t xml:space="preserve">Milhosť</t>
  </si>
  <si>
    <t xml:space="preserve">Milhostov</t>
  </si>
  <si>
    <t xml:space="preserve">Milochov</t>
  </si>
  <si>
    <t xml:space="preserve">Miloslavov</t>
  </si>
  <si>
    <t xml:space="preserve">Milpoš</t>
  </si>
  <si>
    <t xml:space="preserve">Miňovce</t>
  </si>
  <si>
    <t xml:space="preserve">Mirkovce</t>
  </si>
  <si>
    <t xml:space="preserve">Miroľa</t>
  </si>
  <si>
    <t xml:space="preserve">Mládzovo</t>
  </si>
  <si>
    <t xml:space="preserve">Mliečany</t>
  </si>
  <si>
    <t xml:space="preserve">Mliečno</t>
  </si>
  <si>
    <t xml:space="preserve">Luskovica</t>
  </si>
  <si>
    <t xml:space="preserve">Mlyňany</t>
  </si>
  <si>
    <t xml:space="preserve">Mlynárce</t>
  </si>
  <si>
    <t xml:space="preserve">Mlynárovce</t>
  </si>
  <si>
    <t xml:space="preserve">Mlynčeky</t>
  </si>
  <si>
    <t xml:space="preserve">Mlynica</t>
  </si>
  <si>
    <t xml:space="preserve">Mlynky</t>
  </si>
  <si>
    <t xml:space="preserve">Mlynský Sek</t>
  </si>
  <si>
    <t xml:space="preserve">Mníchova Lehota</t>
  </si>
  <si>
    <t xml:space="preserve">Mníšany</t>
  </si>
  <si>
    <t xml:space="preserve">Mníšek nad Hnilcom</t>
  </si>
  <si>
    <t xml:space="preserve">Mníšek nad Popradom</t>
  </si>
  <si>
    <t xml:space="preserve">Moča</t>
  </si>
  <si>
    <t xml:space="preserve">Mačonáš</t>
  </si>
  <si>
    <t xml:space="preserve">Močarany</t>
  </si>
  <si>
    <t xml:space="preserve">Močarmany</t>
  </si>
  <si>
    <t xml:space="preserve">Močenok</t>
  </si>
  <si>
    <t xml:space="preserve">Močiar</t>
  </si>
  <si>
    <t xml:space="preserve">Madérét</t>
  </si>
  <si>
    <t xml:space="preserve">Močidľany</t>
  </si>
  <si>
    <t xml:space="preserve">Modra</t>
  </si>
  <si>
    <t xml:space="preserve">Madzín</t>
  </si>
  <si>
    <t xml:space="preserve">Modra nad Cirochou</t>
  </si>
  <si>
    <t xml:space="preserve">Magnezitovce</t>
  </si>
  <si>
    <t xml:space="preserve">Modranka</t>
  </si>
  <si>
    <t xml:space="preserve">Magurka</t>
  </si>
  <si>
    <t xml:space="preserve">Modrany</t>
  </si>
  <si>
    <t xml:space="preserve">Modrová</t>
  </si>
  <si>
    <t xml:space="preserve">Modrovka</t>
  </si>
  <si>
    <t xml:space="preserve">Modrý Kameň</t>
  </si>
  <si>
    <t xml:space="preserve">Majdan</t>
  </si>
  <si>
    <t xml:space="preserve">Mochovce</t>
  </si>
  <si>
    <t xml:space="preserve">Majer</t>
  </si>
  <si>
    <t xml:space="preserve">Mojín</t>
  </si>
  <si>
    <t xml:space="preserve">Mojmírovce</t>
  </si>
  <si>
    <t xml:space="preserve">Majeríčky</t>
  </si>
  <si>
    <t xml:space="preserve">Mojš</t>
  </si>
  <si>
    <t xml:space="preserve">Mojšova Lúčka</t>
  </si>
  <si>
    <t xml:space="preserve">Mojtín</t>
  </si>
  <si>
    <t xml:space="preserve">Mojzesovo</t>
  </si>
  <si>
    <t xml:space="preserve">Mokrá Lúka</t>
  </si>
  <si>
    <t xml:space="preserve">Mokraď</t>
  </si>
  <si>
    <t xml:space="preserve">Malá Baračka</t>
  </si>
  <si>
    <t xml:space="preserve">Mokradská Hoľa</t>
  </si>
  <si>
    <t xml:space="preserve">Mokrance</t>
  </si>
  <si>
    <t xml:space="preserve">Mokroluh</t>
  </si>
  <si>
    <t xml:space="preserve">Mokrý Háj</t>
  </si>
  <si>
    <t xml:space="preserve">Moldava nad Bodvou</t>
  </si>
  <si>
    <t xml:space="preserve">Moravany</t>
  </si>
  <si>
    <t xml:space="preserve">Malá Dolina</t>
  </si>
  <si>
    <t xml:space="preserve">Moravany nad Váhom</t>
  </si>
  <si>
    <t xml:space="preserve">Moravské Kračany</t>
  </si>
  <si>
    <t xml:space="preserve">Moravské Lieskové</t>
  </si>
  <si>
    <t xml:space="preserve">Moravský Svätý Ján</t>
  </si>
  <si>
    <t xml:space="preserve">Morovno</t>
  </si>
  <si>
    <t xml:space="preserve">Malá Iža</t>
  </si>
  <si>
    <t xml:space="preserve">Most pri Bratislave</t>
  </si>
  <si>
    <t xml:space="preserve">Mostište</t>
  </si>
  <si>
    <t xml:space="preserve">Mostová</t>
  </si>
  <si>
    <t xml:space="preserve">Moškovec</t>
  </si>
  <si>
    <t xml:space="preserve">Mošovce</t>
  </si>
  <si>
    <t xml:space="preserve">Moštenica</t>
  </si>
  <si>
    <t xml:space="preserve">Malá Mužla</t>
  </si>
  <si>
    <t xml:space="preserve">Mošurov</t>
  </si>
  <si>
    <t xml:space="preserve">Motyčky</t>
  </si>
  <si>
    <t xml:space="preserve">Môlča</t>
  </si>
  <si>
    <t xml:space="preserve">Môťová</t>
  </si>
  <si>
    <t xml:space="preserve">Mrázovce</t>
  </si>
  <si>
    <t xml:space="preserve">Malá Ves</t>
  </si>
  <si>
    <t xml:space="preserve">Mučín</t>
  </si>
  <si>
    <t xml:space="preserve">Mudroňovo</t>
  </si>
  <si>
    <t xml:space="preserve">Mudrovce</t>
  </si>
  <si>
    <t xml:space="preserve">Muľa</t>
  </si>
  <si>
    <t xml:space="preserve">Muľka</t>
  </si>
  <si>
    <t xml:space="preserve">Muráň</t>
  </si>
  <si>
    <t xml:space="preserve">Muránska Dlhá Lúka</t>
  </si>
  <si>
    <t xml:space="preserve">Muránska Huta</t>
  </si>
  <si>
    <t xml:space="preserve">Muránska Lehota</t>
  </si>
  <si>
    <t xml:space="preserve">Muránska Zdychava</t>
  </si>
  <si>
    <t xml:space="preserve">Mútne</t>
  </si>
  <si>
    <t xml:space="preserve">Malé Bierovce</t>
  </si>
  <si>
    <t xml:space="preserve">Mužla</t>
  </si>
  <si>
    <t xml:space="preserve">Myslava</t>
  </si>
  <si>
    <t xml:space="preserve">Myslina</t>
  </si>
  <si>
    <t xml:space="preserve">Mýtna</t>
  </si>
  <si>
    <t xml:space="preserve">Mýtna Nová Ves</t>
  </si>
  <si>
    <t xml:space="preserve">Mýtne Ludany</t>
  </si>
  <si>
    <t xml:space="preserve">Mýto pod Ďumbierom</t>
  </si>
  <si>
    <t xml:space="preserve">Nacina Ves</t>
  </si>
  <si>
    <t xml:space="preserve">Nadabula</t>
  </si>
  <si>
    <t xml:space="preserve">Nadlice</t>
  </si>
  <si>
    <t xml:space="preserve">Ňagov</t>
  </si>
  <si>
    <t xml:space="preserve">Naháč</t>
  </si>
  <si>
    <t xml:space="preserve">Nálepkovo</t>
  </si>
  <si>
    <t xml:space="preserve">Námestovské Pilsko</t>
  </si>
  <si>
    <t xml:space="preserve">Nána</t>
  </si>
  <si>
    <t xml:space="preserve">Nandraž</t>
  </si>
  <si>
    <t xml:space="preserve">Ňárad</t>
  </si>
  <si>
    <t xml:space="preserve">Návojovce</t>
  </si>
  <si>
    <t xml:space="preserve">Nebojsa</t>
  </si>
  <si>
    <t xml:space="preserve">Necpaly</t>
  </si>
  <si>
    <t xml:space="preserve">Nedanovce</t>
  </si>
  <si>
    <t xml:space="preserve">Nedašovce</t>
  </si>
  <si>
    <t xml:space="preserve">Neded</t>
  </si>
  <si>
    <t xml:space="preserve">Nededza</t>
  </si>
  <si>
    <t xml:space="preserve">Nedelište</t>
  </si>
  <si>
    <t xml:space="preserve">Malé Zalužice</t>
  </si>
  <si>
    <t xml:space="preserve">Nedožery</t>
  </si>
  <si>
    <t xml:space="preserve">Nechválova Polianka</t>
  </si>
  <si>
    <t xml:space="preserve">Nekyje na Ostrove</t>
  </si>
  <si>
    <t xml:space="preserve">Nemce</t>
  </si>
  <si>
    <t xml:space="preserve">Nemcovce</t>
  </si>
  <si>
    <t xml:space="preserve">Nemčice</t>
  </si>
  <si>
    <t xml:space="preserve">Malinô Brdo</t>
  </si>
  <si>
    <t xml:space="preserve">Nemčiňany</t>
  </si>
  <si>
    <t xml:space="preserve">Nemecká</t>
  </si>
  <si>
    <t xml:space="preserve">Nemecký Svodín</t>
  </si>
  <si>
    <t xml:space="preserve">Nemečky</t>
  </si>
  <si>
    <t xml:space="preserve">Nemešany</t>
  </si>
  <si>
    <t xml:space="preserve">Nemšová</t>
  </si>
  <si>
    <t xml:space="preserve">Nenince</t>
  </si>
  <si>
    <t xml:space="preserve">Neporadza</t>
  </si>
  <si>
    <t xml:space="preserve">Malý Jatov</t>
  </si>
  <si>
    <t xml:space="preserve">Nesluša</t>
  </si>
  <si>
    <t xml:space="preserve">Nesvady</t>
  </si>
  <si>
    <t xml:space="preserve">Neštich</t>
  </si>
  <si>
    <t xml:space="preserve">Neverice</t>
  </si>
  <si>
    <t xml:space="preserve">Nevidzany</t>
  </si>
  <si>
    <t xml:space="preserve">Nevoľné</t>
  </si>
  <si>
    <t xml:space="preserve">Nezbudská Lúčka</t>
  </si>
  <si>
    <t xml:space="preserve">Nimnica</t>
  </si>
  <si>
    <t xml:space="preserve">Malý Ostrov</t>
  </si>
  <si>
    <t xml:space="preserve">Nitra nad Ipľom</t>
  </si>
  <si>
    <t xml:space="preserve">Nitrianska Blatnica</t>
  </si>
  <si>
    <t xml:space="preserve">Nitrianska Streda</t>
  </si>
  <si>
    <t xml:space="preserve">Nitrianske Hrnčiarovce</t>
  </si>
  <si>
    <t xml:space="preserve">Nitrianske Pravno</t>
  </si>
  <si>
    <t xml:space="preserve">Nitrianske Rudno</t>
  </si>
  <si>
    <t xml:space="preserve">Maňa</t>
  </si>
  <si>
    <t xml:space="preserve">Nitrianske Sučany</t>
  </si>
  <si>
    <t xml:space="preserve">Mangútovo</t>
  </si>
  <si>
    <t xml:space="preserve">Nitriansky Hrádok</t>
  </si>
  <si>
    <t xml:space="preserve">Nivky</t>
  </si>
  <si>
    <t xml:space="preserve">Nivy</t>
  </si>
  <si>
    <t xml:space="preserve">Marček</t>
  </si>
  <si>
    <t xml:space="preserve">Nižná</t>
  </si>
  <si>
    <t xml:space="preserve">Nižná Boca</t>
  </si>
  <si>
    <t xml:space="preserve">Nižná Hutka</t>
  </si>
  <si>
    <t xml:space="preserve">Nižná Jablonka</t>
  </si>
  <si>
    <t xml:space="preserve">Nižná Jedľová</t>
  </si>
  <si>
    <t xml:space="preserve">Nižná Kamenica</t>
  </si>
  <si>
    <t xml:space="preserve">Nižná Myšľa</t>
  </si>
  <si>
    <t xml:space="preserve">Nižná Oľka</t>
  </si>
  <si>
    <t xml:space="preserve">Nižná Olšava</t>
  </si>
  <si>
    <t xml:space="preserve">Nižná Pisaná</t>
  </si>
  <si>
    <t xml:space="preserve">Nižná Pokoradz</t>
  </si>
  <si>
    <t xml:space="preserve">Nižná Polianka</t>
  </si>
  <si>
    <t xml:space="preserve">Nižná Rybnica</t>
  </si>
  <si>
    <t xml:space="preserve">Nižná Sitnica</t>
  </si>
  <si>
    <t xml:space="preserve">Nižná Slaná</t>
  </si>
  <si>
    <t xml:space="preserve">Maša</t>
  </si>
  <si>
    <t xml:space="preserve">Nižná Šebastová</t>
  </si>
  <si>
    <t xml:space="preserve">Nižná Šuňava</t>
  </si>
  <si>
    <t xml:space="preserve">Nižná Úvrať</t>
  </si>
  <si>
    <t xml:space="preserve">Maštinec</t>
  </si>
  <si>
    <t xml:space="preserve">Nižná Voľa</t>
  </si>
  <si>
    <t xml:space="preserve">Nižné Ladičkovce</t>
  </si>
  <si>
    <t xml:space="preserve">Nižné Nemecké</t>
  </si>
  <si>
    <t xml:space="preserve">Matejovec</t>
  </si>
  <si>
    <t xml:space="preserve">Nižné Raslavice</t>
  </si>
  <si>
    <t xml:space="preserve">Nižné Repaše</t>
  </si>
  <si>
    <t xml:space="preserve">Nižné Ružbachy</t>
  </si>
  <si>
    <t xml:space="preserve">Nižné Slovinky</t>
  </si>
  <si>
    <t xml:space="preserve">Nižné Valice</t>
  </si>
  <si>
    <t xml:space="preserve">Maťovské Vojkovce</t>
  </si>
  <si>
    <t xml:space="preserve">Nižný Blh</t>
  </si>
  <si>
    <t xml:space="preserve">Matušíková</t>
  </si>
  <si>
    <t xml:space="preserve">Nižný Čaj</t>
  </si>
  <si>
    <t xml:space="preserve">Nižný Hrabovec</t>
  </si>
  <si>
    <t xml:space="preserve">Nižný Hrušov</t>
  </si>
  <si>
    <t xml:space="preserve">Mazorníkovo</t>
  </si>
  <si>
    <t xml:space="preserve">Nižný Klátov</t>
  </si>
  <si>
    <t xml:space="preserve">Mečedelovce</t>
  </si>
  <si>
    <t xml:space="preserve">Nižný Komárnik</t>
  </si>
  <si>
    <t xml:space="preserve">Nižný Kručov</t>
  </si>
  <si>
    <t xml:space="preserve">Meďov</t>
  </si>
  <si>
    <t xml:space="preserve">Nižný Lánec</t>
  </si>
  <si>
    <t xml:space="preserve">Nižný Mirošov</t>
  </si>
  <si>
    <t xml:space="preserve">Nižný Olčvár</t>
  </si>
  <si>
    <t xml:space="preserve">Nižný Orlík</t>
  </si>
  <si>
    <t xml:space="preserve">Nižný Skálnik</t>
  </si>
  <si>
    <t xml:space="preserve">Medveďovo</t>
  </si>
  <si>
    <t xml:space="preserve">Nižný Slavkov</t>
  </si>
  <si>
    <t xml:space="preserve">Nižný Tvarožec</t>
  </si>
  <si>
    <t xml:space="preserve">Nižný Žipov</t>
  </si>
  <si>
    <t xml:space="preserve">Nolčovo</t>
  </si>
  <si>
    <t xml:space="preserve">Norovce</t>
  </si>
  <si>
    <t xml:space="preserve">Nosice</t>
  </si>
  <si>
    <t xml:space="preserve">Medzibrodie</t>
  </si>
  <si>
    <t xml:space="preserve">Nová Baňa</t>
  </si>
  <si>
    <t xml:space="preserve">Nová Bašta</t>
  </si>
  <si>
    <t xml:space="preserve">Nová Bošáca</t>
  </si>
  <si>
    <t xml:space="preserve">Nová Bystrica</t>
  </si>
  <si>
    <t xml:space="preserve">Nová Dubnica</t>
  </si>
  <si>
    <t xml:space="preserve">Nová Jelka</t>
  </si>
  <si>
    <t xml:space="preserve">Nová Kelča</t>
  </si>
  <si>
    <t xml:space="preserve">Nová Lehota</t>
  </si>
  <si>
    <t xml:space="preserve">Nová Lesná</t>
  </si>
  <si>
    <t xml:space="preserve">Nová Lipnica</t>
  </si>
  <si>
    <t xml:space="preserve">Nová Ľubovňa</t>
  </si>
  <si>
    <t xml:space="preserve">Nová Polhora</t>
  </si>
  <si>
    <t xml:space="preserve">Nová Polianka</t>
  </si>
  <si>
    <t xml:space="preserve">Nová Sedlica</t>
  </si>
  <si>
    <t xml:space="preserve">Nová Stráž</t>
  </si>
  <si>
    <t xml:space="preserve">Nová Ves</t>
  </si>
  <si>
    <t xml:space="preserve">Miháľov</t>
  </si>
  <si>
    <t xml:space="preserve">Nová Ves nad Váhom</t>
  </si>
  <si>
    <t xml:space="preserve">Nová Ves nad Žitavou</t>
  </si>
  <si>
    <t xml:space="preserve">Nová Ves pri Dunaji</t>
  </si>
  <si>
    <t xml:space="preserve">Nová Vieska</t>
  </si>
  <si>
    <t xml:space="preserve">Nová Vieska pri Bodrogu</t>
  </si>
  <si>
    <t xml:space="preserve">Nováčany</t>
  </si>
  <si>
    <t xml:space="preserve">Nováky</t>
  </si>
  <si>
    <t xml:space="preserve">Nové</t>
  </si>
  <si>
    <t xml:space="preserve">Nové Hony</t>
  </si>
  <si>
    <t xml:space="preserve">Nové Košariská</t>
  </si>
  <si>
    <t xml:space="preserve">Nové Mesto</t>
  </si>
  <si>
    <t xml:space="preserve">Nové Osady</t>
  </si>
  <si>
    <t xml:space="preserve">Nové Sady</t>
  </si>
  <si>
    <t xml:space="preserve">Mikulášov Sad</t>
  </si>
  <si>
    <t xml:space="preserve">Nové Ťahanovce</t>
  </si>
  <si>
    <t xml:space="preserve">Novosad</t>
  </si>
  <si>
    <t xml:space="preserve">Novoť</t>
  </si>
  <si>
    <t xml:space="preserve">Nový Horeš</t>
  </si>
  <si>
    <t xml:space="preserve">Milinovice</t>
  </si>
  <si>
    <t xml:space="preserve">Nový Salaš</t>
  </si>
  <si>
    <t xml:space="preserve">Nový Svet</t>
  </si>
  <si>
    <t xml:space="preserve">Nový Tekov</t>
  </si>
  <si>
    <t xml:space="preserve">Milošová</t>
  </si>
  <si>
    <t xml:space="preserve">Nýrovce</t>
  </si>
  <si>
    <t xml:space="preserve">Milovaná</t>
  </si>
  <si>
    <t xml:space="preserve">Obeckov</t>
  </si>
  <si>
    <t xml:space="preserve">Obid</t>
  </si>
  <si>
    <t xml:space="preserve">Obišovce</t>
  </si>
  <si>
    <t xml:space="preserve">Obora</t>
  </si>
  <si>
    <t xml:space="preserve">Oborín</t>
  </si>
  <si>
    <t xml:space="preserve">Miškech Dedinka</t>
  </si>
  <si>
    <t xml:space="preserve">Obručné</t>
  </si>
  <si>
    <t xml:space="preserve">Obsolovce</t>
  </si>
  <si>
    <t xml:space="preserve">Mláky</t>
  </si>
  <si>
    <t xml:space="preserve">Obyce</t>
  </si>
  <si>
    <t xml:space="preserve">Očkov</t>
  </si>
  <si>
    <t xml:space="preserve">Očová</t>
  </si>
  <si>
    <t xml:space="preserve">Odorín</t>
  </si>
  <si>
    <t xml:space="preserve">Ohrady</t>
  </si>
  <si>
    <t xml:space="preserve">Ohradzany</t>
  </si>
  <si>
    <t xml:space="preserve">Ochodnica</t>
  </si>
  <si>
    <t xml:space="preserve">Ochtiná</t>
  </si>
  <si>
    <t xml:space="preserve">Okoč</t>
  </si>
  <si>
    <t xml:space="preserve">Okoličná na Ostrove</t>
  </si>
  <si>
    <t xml:space="preserve">Okoličné</t>
  </si>
  <si>
    <t xml:space="preserve">Okrúhle</t>
  </si>
  <si>
    <t xml:space="preserve">Okružná</t>
  </si>
  <si>
    <t xml:space="preserve">Olcnava</t>
  </si>
  <si>
    <t xml:space="preserve">Oľdza</t>
  </si>
  <si>
    <t xml:space="preserve">Olejníkov</t>
  </si>
  <si>
    <t xml:space="preserve">Olešná</t>
  </si>
  <si>
    <t xml:space="preserve">Olováry</t>
  </si>
  <si>
    <t xml:space="preserve">Oľšavce</t>
  </si>
  <si>
    <t xml:space="preserve">Močiare</t>
  </si>
  <si>
    <t xml:space="preserve">Oľšavica</t>
  </si>
  <si>
    <t xml:space="preserve">Močidlá</t>
  </si>
  <si>
    <t xml:space="preserve">Oľšavka</t>
  </si>
  <si>
    <t xml:space="preserve">Modlatín</t>
  </si>
  <si>
    <t xml:space="preserve">Oľšinkov</t>
  </si>
  <si>
    <t xml:space="preserve">Oľšov</t>
  </si>
  <si>
    <t xml:space="preserve">Olšovany</t>
  </si>
  <si>
    <t xml:space="preserve">Omastiná</t>
  </si>
  <si>
    <t xml:space="preserve">Omšenie</t>
  </si>
  <si>
    <t xml:space="preserve">Ondavka</t>
  </si>
  <si>
    <t xml:space="preserve">Ondavské Matiašovce</t>
  </si>
  <si>
    <t xml:space="preserve">Ondrašová</t>
  </si>
  <si>
    <t xml:space="preserve">Ondrašovce</t>
  </si>
  <si>
    <t xml:space="preserve">Ondrejovce</t>
  </si>
  <si>
    <t xml:space="preserve">Ondrochov</t>
  </si>
  <si>
    <t xml:space="preserve">Opátka</t>
  </si>
  <si>
    <t xml:space="preserve">Mojšová Lúčka</t>
  </si>
  <si>
    <t xml:space="preserve">Opatová</t>
  </si>
  <si>
    <t xml:space="preserve">Opatovce</t>
  </si>
  <si>
    <t xml:space="preserve">Opatovce nad Nitrou</t>
  </si>
  <si>
    <t xml:space="preserve">Opatové Moravce</t>
  </si>
  <si>
    <t xml:space="preserve">Opatovská Nová Ves</t>
  </si>
  <si>
    <t xml:space="preserve">Opatovský Sokolec</t>
  </si>
  <si>
    <t xml:space="preserve">Opava</t>
  </si>
  <si>
    <t xml:space="preserve">Opiná</t>
  </si>
  <si>
    <t xml:space="preserve">Opoj</t>
  </si>
  <si>
    <t xml:space="preserve">Oponice</t>
  </si>
  <si>
    <t xml:space="preserve">Oravce</t>
  </si>
  <si>
    <t xml:space="preserve">Oravice</t>
  </si>
  <si>
    <t xml:space="preserve">Orávka</t>
  </si>
  <si>
    <t xml:space="preserve">Oravská Jasenica</t>
  </si>
  <si>
    <t xml:space="preserve">Oravská Lesná</t>
  </si>
  <si>
    <t xml:space="preserve">Oravská Polhora</t>
  </si>
  <si>
    <t xml:space="preserve">Oravské Hámre</t>
  </si>
  <si>
    <t xml:space="preserve">Oravské Veselé</t>
  </si>
  <si>
    <t xml:space="preserve">Oravský Biely Potok</t>
  </si>
  <si>
    <t xml:space="preserve">Motešice</t>
  </si>
  <si>
    <t xml:space="preserve">Oravský Podzámok</t>
  </si>
  <si>
    <t xml:space="preserve">Ordzovany</t>
  </si>
  <si>
    <t xml:space="preserve">Orechová</t>
  </si>
  <si>
    <t xml:space="preserve">Orechová Potôň</t>
  </si>
  <si>
    <t xml:space="preserve">Orechové</t>
  </si>
  <si>
    <t xml:space="preserve">Mrzáčka</t>
  </si>
  <si>
    <t xml:space="preserve">Oreské</t>
  </si>
  <si>
    <t xml:space="preserve">Orešany</t>
  </si>
  <si>
    <t xml:space="preserve">Orkucany</t>
  </si>
  <si>
    <t xml:space="preserve">Orlov</t>
  </si>
  <si>
    <t xml:space="preserve">Orlové</t>
  </si>
  <si>
    <t xml:space="preserve">Orovnica</t>
  </si>
  <si>
    <t xml:space="preserve">Ortuťová</t>
  </si>
  <si>
    <t xml:space="preserve">Osada</t>
  </si>
  <si>
    <t xml:space="preserve">Osádka</t>
  </si>
  <si>
    <t xml:space="preserve">Osadné</t>
  </si>
  <si>
    <t xml:space="preserve">Mútňanská Píla</t>
  </si>
  <si>
    <t xml:space="preserve">Osikov</t>
  </si>
  <si>
    <t xml:space="preserve">Osľany</t>
  </si>
  <si>
    <t xml:space="preserve">Osrblie</t>
  </si>
  <si>
    <t xml:space="preserve">Ostrá Lúka</t>
  </si>
  <si>
    <t xml:space="preserve">Myslenice</t>
  </si>
  <si>
    <t xml:space="preserve">Ostrany</t>
  </si>
  <si>
    <t xml:space="preserve">Ostrov</t>
  </si>
  <si>
    <t xml:space="preserve">Ostrovany</t>
  </si>
  <si>
    <t xml:space="preserve">Ostrožnica</t>
  </si>
  <si>
    <t xml:space="preserve">Ostrý Grúň</t>
  </si>
  <si>
    <t xml:space="preserve">Osturňa</t>
  </si>
  <si>
    <t xml:space="preserve">Osuské</t>
  </si>
  <si>
    <t xml:space="preserve">Oščadnica</t>
  </si>
  <si>
    <t xml:space="preserve">Oškerda</t>
  </si>
  <si>
    <t xml:space="preserve">Otrhánky</t>
  </si>
  <si>
    <t xml:space="preserve">Otročok</t>
  </si>
  <si>
    <t xml:space="preserve">Ovčiarsko</t>
  </si>
  <si>
    <t xml:space="preserve">Ovčie</t>
  </si>
  <si>
    <t xml:space="preserve">Ozdín</t>
  </si>
  <si>
    <t xml:space="preserve">Ožďany</t>
  </si>
  <si>
    <t xml:space="preserve">Pác</t>
  </si>
  <si>
    <t xml:space="preserve">Pača</t>
  </si>
  <si>
    <t xml:space="preserve">Padáň</t>
  </si>
  <si>
    <t xml:space="preserve">Padarovce</t>
  </si>
  <si>
    <t xml:space="preserve">Paderovce</t>
  </si>
  <si>
    <t xml:space="preserve">Pakostov</t>
  </si>
  <si>
    <t xml:space="preserve">Palárikovo</t>
  </si>
  <si>
    <t xml:space="preserve">Palín</t>
  </si>
  <si>
    <t xml:space="preserve">Nedožery - Brezany</t>
  </si>
  <si>
    <t xml:space="preserve">Palota</t>
  </si>
  <si>
    <t xml:space="preserve">Palúdzka</t>
  </si>
  <si>
    <t xml:space="preserve">Paňa</t>
  </si>
  <si>
    <t xml:space="preserve">Panické Dravce</t>
  </si>
  <si>
    <t xml:space="preserve">Paňovce</t>
  </si>
  <si>
    <t xml:space="preserve">Panský diel</t>
  </si>
  <si>
    <t xml:space="preserve">Papča</t>
  </si>
  <si>
    <t xml:space="preserve">Papín</t>
  </si>
  <si>
    <t xml:space="preserve">Papradno</t>
  </si>
  <si>
    <t xml:space="preserve">Parchovany</t>
  </si>
  <si>
    <t xml:space="preserve">Parihuzovce</t>
  </si>
  <si>
    <t xml:space="preserve">Parížovce</t>
  </si>
  <si>
    <t xml:space="preserve">Párnica</t>
  </si>
  <si>
    <t xml:space="preserve">Neresnica</t>
  </si>
  <si>
    <t xml:space="preserve">Párovské Háje</t>
  </si>
  <si>
    <t xml:space="preserve">Partizánska Ľupča</t>
  </si>
  <si>
    <t xml:space="preserve">Pastovce</t>
  </si>
  <si>
    <t xml:space="preserve">Pastuchov</t>
  </si>
  <si>
    <t xml:space="preserve">Pašková</t>
  </si>
  <si>
    <t xml:space="preserve">Paština Závada</t>
  </si>
  <si>
    <t xml:space="preserve">Niereše</t>
  </si>
  <si>
    <t xml:space="preserve">Pata</t>
  </si>
  <si>
    <t xml:space="preserve">Pataš</t>
  </si>
  <si>
    <t xml:space="preserve">Patince</t>
  </si>
  <si>
    <t xml:space="preserve">Nitra - Staré Mesto</t>
  </si>
  <si>
    <t xml:space="preserve">Patov</t>
  </si>
  <si>
    <t xml:space="preserve">Pavčina Lehota</t>
  </si>
  <si>
    <t xml:space="preserve">Pavľany</t>
  </si>
  <si>
    <t xml:space="preserve">Pavlice</t>
  </si>
  <si>
    <t xml:space="preserve">Pavlová</t>
  </si>
  <si>
    <t xml:space="preserve">Pavlova Ves</t>
  </si>
  <si>
    <t xml:space="preserve">Pavlovce</t>
  </si>
  <si>
    <t xml:space="preserve">Pavlovce nad Uhom</t>
  </si>
  <si>
    <t xml:space="preserve">Nitrica</t>
  </si>
  <si>
    <t xml:space="preserve">Pavlovo</t>
  </si>
  <si>
    <t xml:space="preserve">Nixbrod</t>
  </si>
  <si>
    <t xml:space="preserve">Pažiť</t>
  </si>
  <si>
    <t xml:space="preserve">Pčoliné</t>
  </si>
  <si>
    <t xml:space="preserve">Pečeňady</t>
  </si>
  <si>
    <t xml:space="preserve">Pečeňany</t>
  </si>
  <si>
    <t xml:space="preserve">Pečenice</t>
  </si>
  <si>
    <t xml:space="preserve">Pečovská Nová Ves</t>
  </si>
  <si>
    <t xml:space="preserve">Nižná Kaloša</t>
  </si>
  <si>
    <t xml:space="preserve">Peder</t>
  </si>
  <si>
    <t xml:space="preserve">Peklina</t>
  </si>
  <si>
    <t xml:space="preserve">Nižná Korňa</t>
  </si>
  <si>
    <t xml:space="preserve">Pereš</t>
  </si>
  <si>
    <t xml:space="preserve">Perín</t>
  </si>
  <si>
    <t xml:space="preserve">Pernek</t>
  </si>
  <si>
    <t xml:space="preserve">Petkovce</t>
  </si>
  <si>
    <t xml:space="preserve">Peťovka</t>
  </si>
  <si>
    <t xml:space="preserve">Petrikovce</t>
  </si>
  <si>
    <t xml:space="preserve">Nižná Revúca</t>
  </si>
  <si>
    <t xml:space="preserve">Petrová</t>
  </si>
  <si>
    <t xml:space="preserve">Petrova Lehota</t>
  </si>
  <si>
    <t xml:space="preserve">Petrova Ves</t>
  </si>
  <si>
    <t xml:space="preserve">Petrovany</t>
  </si>
  <si>
    <t xml:space="preserve">Petrovce</t>
  </si>
  <si>
    <t xml:space="preserve">Nižná Vladiča</t>
  </si>
  <si>
    <t xml:space="preserve">Petrovce nad Laborcom</t>
  </si>
  <si>
    <t xml:space="preserve">Petrovice</t>
  </si>
  <si>
    <t xml:space="preserve">Nižné Matiašovce</t>
  </si>
  <si>
    <t xml:space="preserve">Petrovo</t>
  </si>
  <si>
    <t xml:space="preserve">Petržalka</t>
  </si>
  <si>
    <t xml:space="preserve">Pichne</t>
  </si>
  <si>
    <t xml:space="preserve">Píla</t>
  </si>
  <si>
    <t xml:space="preserve">Nižnoslanská Baňa</t>
  </si>
  <si>
    <t xml:space="preserve">Pilhov</t>
  </si>
  <si>
    <t xml:space="preserve">Pinciná</t>
  </si>
  <si>
    <t xml:space="preserve">Nižný Kelčov</t>
  </si>
  <si>
    <t xml:space="preserve">Pinkovce</t>
  </si>
  <si>
    <t xml:space="preserve">Pinkove Kračany</t>
  </si>
  <si>
    <t xml:space="preserve">Piskorovce</t>
  </si>
  <si>
    <t xml:space="preserve">Pitelová</t>
  </si>
  <si>
    <t xml:space="preserve">Plášťovce</t>
  </si>
  <si>
    <t xml:space="preserve">Nižný Medzev</t>
  </si>
  <si>
    <t xml:space="preserve">Plavé Vozokany</t>
  </si>
  <si>
    <t xml:space="preserve">Plavecké Podhradie</t>
  </si>
  <si>
    <t xml:space="preserve">Plavecký Mikuláš</t>
  </si>
  <si>
    <t xml:space="preserve">Plavecký Peter</t>
  </si>
  <si>
    <t xml:space="preserve">Plavecký Štvrtok</t>
  </si>
  <si>
    <t xml:space="preserve">Nižný Sliač</t>
  </si>
  <si>
    <t xml:space="preserve">Plaveč</t>
  </si>
  <si>
    <t xml:space="preserve">Plavnica</t>
  </si>
  <si>
    <t xml:space="preserve">Plechotice</t>
  </si>
  <si>
    <t xml:space="preserve">Pleš</t>
  </si>
  <si>
    <t xml:space="preserve">Plešivec</t>
  </si>
  <si>
    <t xml:space="preserve">Plevník-Drienové</t>
  </si>
  <si>
    <t xml:space="preserve">Pliešovce</t>
  </si>
  <si>
    <t xml:space="preserve">Ploské</t>
  </si>
  <si>
    <t xml:space="preserve">Ploštín</t>
  </si>
  <si>
    <t xml:space="preserve">Nová Dedina</t>
  </si>
  <si>
    <t xml:space="preserve">Pobedim</t>
  </si>
  <si>
    <t xml:space="preserve">Nová Dedinka</t>
  </si>
  <si>
    <t xml:space="preserve">Počarová</t>
  </si>
  <si>
    <t xml:space="preserve">Počúvadlo</t>
  </si>
  <si>
    <t xml:space="preserve">Pódafa</t>
  </si>
  <si>
    <t xml:space="preserve">Podbiel</t>
  </si>
  <si>
    <t xml:space="preserve">Podbranč</t>
  </si>
  <si>
    <t xml:space="preserve">Podbrezová</t>
  </si>
  <si>
    <t xml:space="preserve">Podhorany</t>
  </si>
  <si>
    <t xml:space="preserve">Nová Maša</t>
  </si>
  <si>
    <t xml:space="preserve">Nová Osada</t>
  </si>
  <si>
    <t xml:space="preserve">Podhorie</t>
  </si>
  <si>
    <t xml:space="preserve">Podhoroď</t>
  </si>
  <si>
    <t xml:space="preserve">Podhradie</t>
  </si>
  <si>
    <t xml:space="preserve">Podhradie nad Váhom</t>
  </si>
  <si>
    <t xml:space="preserve">Nová Trstená</t>
  </si>
  <si>
    <t xml:space="preserve">Podhradík</t>
  </si>
  <si>
    <t xml:space="preserve">Podjavorie I</t>
  </si>
  <si>
    <t xml:space="preserve">Podjavorie II</t>
  </si>
  <si>
    <t xml:space="preserve">Podkonice</t>
  </si>
  <si>
    <t xml:space="preserve">Podkriváň</t>
  </si>
  <si>
    <t xml:space="preserve">Podkylava</t>
  </si>
  <si>
    <t xml:space="preserve">Podlavice</t>
  </si>
  <si>
    <t xml:space="preserve">Podlužany</t>
  </si>
  <si>
    <t xml:space="preserve">Podmanín</t>
  </si>
  <si>
    <t xml:space="preserve">Podolie</t>
  </si>
  <si>
    <t xml:space="preserve">Podolínec</t>
  </si>
  <si>
    <t xml:space="preserve">Podrečany</t>
  </si>
  <si>
    <t xml:space="preserve">Podskalie</t>
  </si>
  <si>
    <t xml:space="preserve">Podtureň</t>
  </si>
  <si>
    <t xml:space="preserve">Podunajské Biskupice</t>
  </si>
  <si>
    <t xml:space="preserve">Podvažie</t>
  </si>
  <si>
    <t xml:space="preserve">Novotský Duľov</t>
  </si>
  <si>
    <t xml:space="preserve">Podvysoká</t>
  </si>
  <si>
    <t xml:space="preserve">Novoveská Huta</t>
  </si>
  <si>
    <t xml:space="preserve">Podzámčok</t>
  </si>
  <si>
    <t xml:space="preserve">Nový Diel</t>
  </si>
  <si>
    <t xml:space="preserve">Pohorelá</t>
  </si>
  <si>
    <t xml:space="preserve">Nový Dvor</t>
  </si>
  <si>
    <t xml:space="preserve">Pohranice</t>
  </si>
  <si>
    <t xml:space="preserve">Nový Gúg</t>
  </si>
  <si>
    <t xml:space="preserve">Pohronská Polhora</t>
  </si>
  <si>
    <t xml:space="preserve">Nový Majer</t>
  </si>
  <si>
    <t xml:space="preserve">Pohronský Bukovec</t>
  </si>
  <si>
    <t xml:space="preserve">Nový Ruskov</t>
  </si>
  <si>
    <t xml:space="preserve">Pohronský Ruskov</t>
  </si>
  <si>
    <t xml:space="preserve">Nový Sad</t>
  </si>
  <si>
    <t xml:space="preserve">Pochabany</t>
  </si>
  <si>
    <t xml:space="preserve">Pokryváč</t>
  </si>
  <si>
    <t xml:space="preserve">Nový Smokovec</t>
  </si>
  <si>
    <t xml:space="preserve">Poľanovce</t>
  </si>
  <si>
    <t xml:space="preserve">Poľany</t>
  </si>
  <si>
    <t xml:space="preserve">Polerieka</t>
  </si>
  <si>
    <t xml:space="preserve">Nový Život</t>
  </si>
  <si>
    <t xml:space="preserve">Poliakovce</t>
  </si>
  <si>
    <t xml:space="preserve">Nozdrovice</t>
  </si>
  <si>
    <t xml:space="preserve">Polianka</t>
  </si>
  <si>
    <t xml:space="preserve">Polichno</t>
  </si>
  <si>
    <t xml:space="preserve">Polina</t>
  </si>
  <si>
    <t xml:space="preserve">Poľný Kesov</t>
  </si>
  <si>
    <t xml:space="preserve">Polom</t>
  </si>
  <si>
    <t xml:space="preserve">Oblazov</t>
  </si>
  <si>
    <t xml:space="preserve">Poloma</t>
  </si>
  <si>
    <t xml:space="preserve">Polomka</t>
  </si>
  <si>
    <t xml:space="preserve">Obručná</t>
  </si>
  <si>
    <t xml:space="preserve">Poľov</t>
  </si>
  <si>
    <t xml:space="preserve">Poluvsie</t>
  </si>
  <si>
    <t xml:space="preserve">Poluvsie nad Rajčankou</t>
  </si>
  <si>
    <t xml:space="preserve">Pondelok</t>
  </si>
  <si>
    <t xml:space="preserve">Pongrácovce</t>
  </si>
  <si>
    <t xml:space="preserve">Poniky</t>
  </si>
  <si>
    <t xml:space="preserve">Poproč</t>
  </si>
  <si>
    <t xml:space="preserve">Popudiny</t>
  </si>
  <si>
    <t xml:space="preserve">Okánikovo</t>
  </si>
  <si>
    <t xml:space="preserve">Poráč</t>
  </si>
  <si>
    <t xml:space="preserve">Poriadie</t>
  </si>
  <si>
    <t xml:space="preserve">Porostov</t>
  </si>
  <si>
    <t xml:space="preserve">Poruba</t>
  </si>
  <si>
    <t xml:space="preserve">Poruba-Geceľ</t>
  </si>
  <si>
    <t xml:space="preserve">Poruba pod Vihorlatom</t>
  </si>
  <si>
    <t xml:space="preserve">Porúbka</t>
  </si>
  <si>
    <t xml:space="preserve">Olichov</t>
  </si>
  <si>
    <t xml:space="preserve">Posádka</t>
  </si>
  <si>
    <t xml:space="preserve">Oľka</t>
  </si>
  <si>
    <t xml:space="preserve">Poša</t>
  </si>
  <si>
    <t xml:space="preserve">Póšfa</t>
  </si>
  <si>
    <t xml:space="preserve">Poteho osada</t>
  </si>
  <si>
    <t xml:space="preserve">Potok</t>
  </si>
  <si>
    <t xml:space="preserve">Olšina</t>
  </si>
  <si>
    <t xml:space="preserve">Potoky</t>
  </si>
  <si>
    <t xml:space="preserve">Potôčky</t>
  </si>
  <si>
    <t xml:space="preserve">Potônske Lúky</t>
  </si>
  <si>
    <t xml:space="preserve">Potvorice</t>
  </si>
  <si>
    <t xml:space="preserve">Považany</t>
  </si>
  <si>
    <t xml:space="preserve">Onča</t>
  </si>
  <si>
    <t xml:space="preserve">Považská Teplá</t>
  </si>
  <si>
    <t xml:space="preserve">Považské Podhradie</t>
  </si>
  <si>
    <t xml:space="preserve">Považský Chlmec</t>
  </si>
  <si>
    <t xml:space="preserve">Povina</t>
  </si>
  <si>
    <t xml:space="preserve">Povrazník</t>
  </si>
  <si>
    <t xml:space="preserve">Ondrej</t>
  </si>
  <si>
    <t xml:space="preserve">Pozba</t>
  </si>
  <si>
    <t xml:space="preserve">Ondrej nad Hronom</t>
  </si>
  <si>
    <t xml:space="preserve">Pozdišovce</t>
  </si>
  <si>
    <t xml:space="preserve">Pôtor</t>
  </si>
  <si>
    <t xml:space="preserve">Praha</t>
  </si>
  <si>
    <t xml:space="preserve">Prakovce</t>
  </si>
  <si>
    <t xml:space="preserve">Prašice</t>
  </si>
  <si>
    <t xml:space="preserve">Prašník</t>
  </si>
  <si>
    <t xml:space="preserve">Opatovce - Výčapy</t>
  </si>
  <si>
    <t xml:space="preserve">Pravenec</t>
  </si>
  <si>
    <t xml:space="preserve">Pravica</t>
  </si>
  <si>
    <t xml:space="preserve">Pravotice</t>
  </si>
  <si>
    <t xml:space="preserve">Praznov</t>
  </si>
  <si>
    <t xml:space="preserve">Práznovce</t>
  </si>
  <si>
    <t xml:space="preserve">Prečín</t>
  </si>
  <si>
    <t xml:space="preserve">Predajná</t>
  </si>
  <si>
    <t xml:space="preserve">Predmier</t>
  </si>
  <si>
    <t xml:space="preserve">Prejta</t>
  </si>
  <si>
    <t xml:space="preserve">Prenčov</t>
  </si>
  <si>
    <t xml:space="preserve">Preseľany</t>
  </si>
  <si>
    <t xml:space="preserve">Preseľany nad Ipľom</t>
  </si>
  <si>
    <t xml:space="preserve">Prestavlky</t>
  </si>
  <si>
    <t xml:space="preserve">Oravská Poruba</t>
  </si>
  <si>
    <t xml:space="preserve">Pribeník</t>
  </si>
  <si>
    <t xml:space="preserve">Pribeta</t>
  </si>
  <si>
    <t xml:space="preserve">Pribiš</t>
  </si>
  <si>
    <t xml:space="preserve">Príboj</t>
  </si>
  <si>
    <t xml:space="preserve">Príbovce</t>
  </si>
  <si>
    <t xml:space="preserve">Pribylina</t>
  </si>
  <si>
    <t xml:space="preserve">Orechová Potôň - Lúky</t>
  </si>
  <si>
    <t xml:space="preserve">Priechod</t>
  </si>
  <si>
    <t xml:space="preserve">Priekopa</t>
  </si>
  <si>
    <t xml:space="preserve">Priepasné</t>
  </si>
  <si>
    <t xml:space="preserve">Prietrž</t>
  </si>
  <si>
    <t xml:space="preserve">Prietržka</t>
  </si>
  <si>
    <t xml:space="preserve">Prievaly</t>
  </si>
  <si>
    <t xml:space="preserve">Ortáše</t>
  </si>
  <si>
    <t xml:space="preserve">Prihradzany</t>
  </si>
  <si>
    <t xml:space="preserve">Ortov</t>
  </si>
  <si>
    <t xml:space="preserve">Príkra</t>
  </si>
  <si>
    <t xml:space="preserve">Prílepy</t>
  </si>
  <si>
    <t xml:space="preserve">Primoravské lúky</t>
  </si>
  <si>
    <t xml:space="preserve">Príslop</t>
  </si>
  <si>
    <t xml:space="preserve">Prituľany</t>
  </si>
  <si>
    <t xml:space="preserve">Oslany</t>
  </si>
  <si>
    <t xml:space="preserve">Proč</t>
  </si>
  <si>
    <t xml:space="preserve">Prochot</t>
  </si>
  <si>
    <t xml:space="preserve">Prosačov</t>
  </si>
  <si>
    <t xml:space="preserve">Prosiek</t>
  </si>
  <si>
    <t xml:space="preserve">Ostratice</t>
  </si>
  <si>
    <t xml:space="preserve">Prosné</t>
  </si>
  <si>
    <t xml:space="preserve">Prostredný Vadičov</t>
  </si>
  <si>
    <t xml:space="preserve">Prša</t>
  </si>
  <si>
    <t xml:space="preserve">Pruské</t>
  </si>
  <si>
    <t xml:space="preserve">Prusy</t>
  </si>
  <si>
    <t xml:space="preserve">Pružina</t>
  </si>
  <si>
    <t xml:space="preserve">Osušie</t>
  </si>
  <si>
    <t xml:space="preserve">Psiare</t>
  </si>
  <si>
    <t xml:space="preserve">Pstriná</t>
  </si>
  <si>
    <t xml:space="preserve">Pšurnovice</t>
  </si>
  <si>
    <t xml:space="preserve">Ptičie</t>
  </si>
  <si>
    <t xml:space="preserve">Ptrukša</t>
  </si>
  <si>
    <t xml:space="preserve">Pucov</t>
  </si>
  <si>
    <t xml:space="preserve">Pukanec</t>
  </si>
  <si>
    <t xml:space="preserve">Pusté Čemerné</t>
  </si>
  <si>
    <t xml:space="preserve">Pusté Pole</t>
  </si>
  <si>
    <t xml:space="preserve">Pusté Sady</t>
  </si>
  <si>
    <t xml:space="preserve">Pačérok</t>
  </si>
  <si>
    <t xml:space="preserve">Pusté Úľany</t>
  </si>
  <si>
    <t xml:space="preserve">Pustý Chotár</t>
  </si>
  <si>
    <t xml:space="preserve">Pušovce</t>
  </si>
  <si>
    <t xml:space="preserve">Rabča</t>
  </si>
  <si>
    <t xml:space="preserve">Pagaňov</t>
  </si>
  <si>
    <t xml:space="preserve">Rabčice</t>
  </si>
  <si>
    <t xml:space="preserve">Rača</t>
  </si>
  <si>
    <t xml:space="preserve">Račice</t>
  </si>
  <si>
    <t xml:space="preserve">Palcmanská Maša</t>
  </si>
  <si>
    <t xml:space="preserve">Rad</t>
  </si>
  <si>
    <t xml:space="preserve">Radatice</t>
  </si>
  <si>
    <t xml:space="preserve">Radava</t>
  </si>
  <si>
    <t xml:space="preserve">Paľovce</t>
  </si>
  <si>
    <t xml:space="preserve">Radimov</t>
  </si>
  <si>
    <t xml:space="preserve">Radiša</t>
  </si>
  <si>
    <t xml:space="preserve">Radnovce</t>
  </si>
  <si>
    <t xml:space="preserve">Radobica</t>
  </si>
  <si>
    <t xml:space="preserve">Radoľa</t>
  </si>
  <si>
    <t xml:space="preserve">Radoma</t>
  </si>
  <si>
    <t xml:space="preserve">Radošina</t>
  </si>
  <si>
    <t xml:space="preserve">Paprad</t>
  </si>
  <si>
    <t xml:space="preserve">Radošovce</t>
  </si>
  <si>
    <t xml:space="preserve">Radôstka</t>
  </si>
  <si>
    <t xml:space="preserve">Radvaň</t>
  </si>
  <si>
    <t xml:space="preserve">Radvaň nad Dunajom</t>
  </si>
  <si>
    <t xml:space="preserve">Radvaň nad Laborcom</t>
  </si>
  <si>
    <t xml:space="preserve">Radvanovce</t>
  </si>
  <si>
    <t xml:space="preserve">Radzovce</t>
  </si>
  <si>
    <t xml:space="preserve">Partizánske - Šípok</t>
  </si>
  <si>
    <t xml:space="preserve">Rafajovce</t>
  </si>
  <si>
    <t xml:space="preserve">Paseky</t>
  </si>
  <si>
    <t xml:space="preserve">Rajčany</t>
  </si>
  <si>
    <t xml:space="preserve">Pasiečka</t>
  </si>
  <si>
    <t xml:space="preserve">Rajec</t>
  </si>
  <si>
    <t xml:space="preserve">Rajecká Lesná</t>
  </si>
  <si>
    <t xml:space="preserve">Pastovník</t>
  </si>
  <si>
    <t xml:space="preserve">Rajecké Teplice</t>
  </si>
  <si>
    <t xml:space="preserve">Rakoľuby</t>
  </si>
  <si>
    <t xml:space="preserve">Rákoš</t>
  </si>
  <si>
    <t xml:space="preserve">Raková</t>
  </si>
  <si>
    <t xml:space="preserve">Rakovčík</t>
  </si>
  <si>
    <t xml:space="preserve">Rakovec</t>
  </si>
  <si>
    <t xml:space="preserve">Rakovec nad Ondavou</t>
  </si>
  <si>
    <t xml:space="preserve">Pavel</t>
  </si>
  <si>
    <t xml:space="preserve">Rakovice</t>
  </si>
  <si>
    <t xml:space="preserve">Rakovnica</t>
  </si>
  <si>
    <t xml:space="preserve">Rakovo</t>
  </si>
  <si>
    <t xml:space="preserve">Rakša</t>
  </si>
  <si>
    <t xml:space="preserve">Rakúsy</t>
  </si>
  <si>
    <t xml:space="preserve">Rakytník</t>
  </si>
  <si>
    <t xml:space="preserve">Rankovce</t>
  </si>
  <si>
    <t xml:space="preserve">Rapovce</t>
  </si>
  <si>
    <t xml:space="preserve">Rastice</t>
  </si>
  <si>
    <t xml:space="preserve">Pažite</t>
  </si>
  <si>
    <t xml:space="preserve">Rastislavice</t>
  </si>
  <si>
    <t xml:space="preserve">Rašice</t>
  </si>
  <si>
    <t xml:space="preserve">Ratka</t>
  </si>
  <si>
    <t xml:space="preserve">Ratková</t>
  </si>
  <si>
    <t xml:space="preserve">Ratkovce</t>
  </si>
  <si>
    <t xml:space="preserve">Ratkovo</t>
  </si>
  <si>
    <t xml:space="preserve">Ratkovská Lehota</t>
  </si>
  <si>
    <t xml:space="preserve">Ratkovská Suchá</t>
  </si>
  <si>
    <t xml:space="preserve">Ratkovská Zdychava</t>
  </si>
  <si>
    <t xml:space="preserve">Perín - Chym</t>
  </si>
  <si>
    <t xml:space="preserve">Ratkovské Bystré</t>
  </si>
  <si>
    <t xml:space="preserve">Perkovce</t>
  </si>
  <si>
    <t xml:space="preserve">Ratnovce</t>
  </si>
  <si>
    <t xml:space="preserve">Ratvaj</t>
  </si>
  <si>
    <t xml:space="preserve">Ráztočno</t>
  </si>
  <si>
    <t xml:space="preserve">Peťov</t>
  </si>
  <si>
    <t xml:space="preserve">Ráztoka</t>
  </si>
  <si>
    <t xml:space="preserve">Ráztoky</t>
  </si>
  <si>
    <t xml:space="preserve">Ražňany</t>
  </si>
  <si>
    <t xml:space="preserve">Reca</t>
  </si>
  <si>
    <t xml:space="preserve">Regetovka</t>
  </si>
  <si>
    <t xml:space="preserve">Rejdová</t>
  </si>
  <si>
    <t xml:space="preserve">Reľov</t>
  </si>
  <si>
    <t xml:space="preserve">Remeniny</t>
  </si>
  <si>
    <t xml:space="preserve">Remetské Hámre</t>
  </si>
  <si>
    <t xml:space="preserve">Petrovec</t>
  </si>
  <si>
    <t xml:space="preserve">Renčišov</t>
  </si>
  <si>
    <t xml:space="preserve">Repejov</t>
  </si>
  <si>
    <t xml:space="preserve">Repište</t>
  </si>
  <si>
    <t xml:space="preserve">Repištia</t>
  </si>
  <si>
    <t xml:space="preserve">Pežerňa</t>
  </si>
  <si>
    <t xml:space="preserve">Rešica</t>
  </si>
  <si>
    <t xml:space="preserve">Piesky</t>
  </si>
  <si>
    <t xml:space="preserve">Rešov</t>
  </si>
  <si>
    <t xml:space="preserve">Piesok</t>
  </si>
  <si>
    <t xml:space="preserve">Revišné</t>
  </si>
  <si>
    <t xml:space="preserve">Piešť I</t>
  </si>
  <si>
    <t xml:space="preserve">Revištské Podzámčie</t>
  </si>
  <si>
    <t xml:space="preserve">Piešť II</t>
  </si>
  <si>
    <t xml:space="preserve">Revúcka Lehota</t>
  </si>
  <si>
    <t xml:space="preserve">Revúčka</t>
  </si>
  <si>
    <t xml:space="preserve">Pikovce</t>
  </si>
  <si>
    <t xml:space="preserve">Riadok</t>
  </si>
  <si>
    <t xml:space="preserve">Riečka</t>
  </si>
  <si>
    <t xml:space="preserve">Pilhovčík</t>
  </si>
  <si>
    <t xml:space="preserve">Riečnica</t>
  </si>
  <si>
    <t xml:space="preserve">Richnava</t>
  </si>
  <si>
    <t xml:space="preserve">Richvald</t>
  </si>
  <si>
    <t xml:space="preserve">Rimavica</t>
  </si>
  <si>
    <t xml:space="preserve">Rimavská Baňa</t>
  </si>
  <si>
    <t xml:space="preserve">Rimavská Lehota</t>
  </si>
  <si>
    <t xml:space="preserve">Pláne</t>
  </si>
  <si>
    <t xml:space="preserve">Rimavská Píla</t>
  </si>
  <si>
    <t xml:space="preserve">Rimavská Seč</t>
  </si>
  <si>
    <t xml:space="preserve">Rimavské Brezovo</t>
  </si>
  <si>
    <t xml:space="preserve">Rimavské Janovce</t>
  </si>
  <si>
    <t xml:space="preserve">Rimavské Zalužany</t>
  </si>
  <si>
    <t xml:space="preserve">Rišňovce</t>
  </si>
  <si>
    <t xml:space="preserve">Rohov</t>
  </si>
  <si>
    <t xml:space="preserve">Rohovce</t>
  </si>
  <si>
    <t xml:space="preserve">Rohožnica</t>
  </si>
  <si>
    <t xml:space="preserve">Plešivá</t>
  </si>
  <si>
    <t xml:space="preserve">Rohožník</t>
  </si>
  <si>
    <t xml:space="preserve">Plevník - Drienové</t>
  </si>
  <si>
    <t xml:space="preserve">Rochovce</t>
  </si>
  <si>
    <t xml:space="preserve">Rokycany</t>
  </si>
  <si>
    <t xml:space="preserve">Rokytov</t>
  </si>
  <si>
    <t xml:space="preserve">Rokytovce</t>
  </si>
  <si>
    <t xml:space="preserve">Rolova Huta</t>
  </si>
  <si>
    <t xml:space="preserve">Rosina</t>
  </si>
  <si>
    <t xml:space="preserve">Počúvadlianske Jazero</t>
  </si>
  <si>
    <t xml:space="preserve">Roškovce</t>
  </si>
  <si>
    <t xml:space="preserve">Roštár</t>
  </si>
  <si>
    <t xml:space="preserve">Pod Braniskom</t>
  </si>
  <si>
    <t xml:space="preserve">Rovensko</t>
  </si>
  <si>
    <t xml:space="preserve">Rovinka</t>
  </si>
  <si>
    <t xml:space="preserve">Podbanské</t>
  </si>
  <si>
    <t xml:space="preserve">Rovňany</t>
  </si>
  <si>
    <t xml:space="preserve">Rovné</t>
  </si>
  <si>
    <t xml:space="preserve">Podčičva</t>
  </si>
  <si>
    <t xml:space="preserve">Rozbehy</t>
  </si>
  <si>
    <t xml:space="preserve">Podháj</t>
  </si>
  <si>
    <t xml:space="preserve">Rozhanovce</t>
  </si>
  <si>
    <t xml:space="preserve">Podhájska</t>
  </si>
  <si>
    <t xml:space="preserve">Rozložná</t>
  </si>
  <si>
    <t xml:space="preserve">Podholie</t>
  </si>
  <si>
    <t xml:space="preserve">Roztoky</t>
  </si>
  <si>
    <t xml:space="preserve">Rozvadze</t>
  </si>
  <si>
    <t xml:space="preserve">Rožkovany</t>
  </si>
  <si>
    <t xml:space="preserve">Podhrabina</t>
  </si>
  <si>
    <t xml:space="preserve">Rožňavské Bystré</t>
  </si>
  <si>
    <t xml:space="preserve">Rožňová Neporadza</t>
  </si>
  <si>
    <t xml:space="preserve">Rúbaň</t>
  </si>
  <si>
    <t xml:space="preserve">Podjavorie (pri Lešti)</t>
  </si>
  <si>
    <t xml:space="preserve">Rúbanice</t>
  </si>
  <si>
    <t xml:space="preserve">Podjavorie (pri Pliešovci)</t>
  </si>
  <si>
    <t xml:space="preserve">Rudina</t>
  </si>
  <si>
    <t xml:space="preserve">Podjavorník</t>
  </si>
  <si>
    <t xml:space="preserve">Rudinka</t>
  </si>
  <si>
    <t xml:space="preserve">Rudinská</t>
  </si>
  <si>
    <t xml:space="preserve">Rudlov</t>
  </si>
  <si>
    <t xml:space="preserve">Rudná</t>
  </si>
  <si>
    <t xml:space="preserve">Rudňany</t>
  </si>
  <si>
    <t xml:space="preserve">Podlipníky</t>
  </si>
  <si>
    <t xml:space="preserve">Rudnianska Lehota</t>
  </si>
  <si>
    <t xml:space="preserve">Rudník</t>
  </si>
  <si>
    <t xml:space="preserve">Rudno</t>
  </si>
  <si>
    <t xml:space="preserve">Rudno nad Hronom</t>
  </si>
  <si>
    <t xml:space="preserve">Podpílie</t>
  </si>
  <si>
    <t xml:space="preserve">Rumanová</t>
  </si>
  <si>
    <t xml:space="preserve">Podproč</t>
  </si>
  <si>
    <t xml:space="preserve">Rumince</t>
  </si>
  <si>
    <t xml:space="preserve">Runina</t>
  </si>
  <si>
    <t xml:space="preserve">Podsadek</t>
  </si>
  <si>
    <t xml:space="preserve">Ruská</t>
  </si>
  <si>
    <t xml:space="preserve">Ruská Bystrá</t>
  </si>
  <si>
    <t xml:space="preserve">Podspády</t>
  </si>
  <si>
    <t xml:space="preserve">Ruská Kajňa</t>
  </si>
  <si>
    <t xml:space="preserve">Ruská Nová Ves</t>
  </si>
  <si>
    <t xml:space="preserve">Ruská Poruba</t>
  </si>
  <si>
    <t xml:space="preserve">Podvrch</t>
  </si>
  <si>
    <t xml:space="preserve">Ruská Voľa</t>
  </si>
  <si>
    <t xml:space="preserve">Ruská Voľa nad Popradom</t>
  </si>
  <si>
    <t xml:space="preserve">Ruská Volová</t>
  </si>
  <si>
    <t xml:space="preserve">Podzámok</t>
  </si>
  <si>
    <t xml:space="preserve">Ruské</t>
  </si>
  <si>
    <t xml:space="preserve">Podzávoz</t>
  </si>
  <si>
    <t xml:space="preserve">Ruské Pekľany</t>
  </si>
  <si>
    <t xml:space="preserve">Ruskinovce</t>
  </si>
  <si>
    <t xml:space="preserve">Pohorelská Maša</t>
  </si>
  <si>
    <t xml:space="preserve">Ruskov</t>
  </si>
  <si>
    <t xml:space="preserve">Ruskovce</t>
  </si>
  <si>
    <t xml:space="preserve">Ruský Hrabovec</t>
  </si>
  <si>
    <t xml:space="preserve">Ruský Potok</t>
  </si>
  <si>
    <t xml:space="preserve">Rusovce</t>
  </si>
  <si>
    <t xml:space="preserve">Ružín</t>
  </si>
  <si>
    <t xml:space="preserve">Ružiná</t>
  </si>
  <si>
    <t xml:space="preserve">Ružindol</t>
  </si>
  <si>
    <t xml:space="preserve">Ružinov</t>
  </si>
  <si>
    <t xml:space="preserve">Rybany</t>
  </si>
  <si>
    <t xml:space="preserve">Polianky</t>
  </si>
  <si>
    <t xml:space="preserve">Rybáre</t>
  </si>
  <si>
    <t xml:space="preserve">Rybky</t>
  </si>
  <si>
    <t xml:space="preserve">Rybník</t>
  </si>
  <si>
    <t xml:space="preserve">Polkanová (č.d.1,2,3)</t>
  </si>
  <si>
    <t xml:space="preserve">Rybník nad Turcom</t>
  </si>
  <si>
    <t xml:space="preserve">Polkanová (ostatné čísla)</t>
  </si>
  <si>
    <t xml:space="preserve">Polníky</t>
  </si>
  <si>
    <t xml:space="preserve">Sačurov</t>
  </si>
  <si>
    <t xml:space="preserve">Sádočné</t>
  </si>
  <si>
    <t xml:space="preserve">Salka</t>
  </si>
  <si>
    <t xml:space="preserve">Sampor</t>
  </si>
  <si>
    <t xml:space="preserve">Santovka</t>
  </si>
  <si>
    <t xml:space="preserve">Polomy</t>
  </si>
  <si>
    <t xml:space="preserve">Sap</t>
  </si>
  <si>
    <t xml:space="preserve">Sása</t>
  </si>
  <si>
    <t xml:space="preserve">Sasinkovo</t>
  </si>
  <si>
    <t xml:space="preserve">Ponická Huta</t>
  </si>
  <si>
    <t xml:space="preserve">Sásová</t>
  </si>
  <si>
    <t xml:space="preserve">Ponická Lehôtka</t>
  </si>
  <si>
    <t xml:space="preserve">Sazdice</t>
  </si>
  <si>
    <t xml:space="preserve">Sebedín</t>
  </si>
  <si>
    <t xml:space="preserve">Sebedražie</t>
  </si>
  <si>
    <t xml:space="preserve">Sebechleby</t>
  </si>
  <si>
    <t xml:space="preserve">Popudinské Močidľany</t>
  </si>
  <si>
    <t xml:space="preserve">Seč</t>
  </si>
  <si>
    <t xml:space="preserve">Sečianky</t>
  </si>
  <si>
    <t xml:space="preserve">Sečovce</t>
  </si>
  <si>
    <t xml:space="preserve">Sečovská Polianka</t>
  </si>
  <si>
    <t xml:space="preserve">Sedliacka Dubová</t>
  </si>
  <si>
    <t xml:space="preserve">Sedlice</t>
  </si>
  <si>
    <t xml:space="preserve">Sedličná</t>
  </si>
  <si>
    <t xml:space="preserve">Sedliská</t>
  </si>
  <si>
    <t xml:space="preserve">Sedlište</t>
  </si>
  <si>
    <t xml:space="preserve">Sedmerovec</t>
  </si>
  <si>
    <t xml:space="preserve">Potočok</t>
  </si>
  <si>
    <t xml:space="preserve">Sejkov</t>
  </si>
  <si>
    <t xml:space="preserve">Sekule</t>
  </si>
  <si>
    <t xml:space="preserve">Seľany</t>
  </si>
  <si>
    <t xml:space="preserve">Selce</t>
  </si>
  <si>
    <t xml:space="preserve">Potônské Lúky</t>
  </si>
  <si>
    <t xml:space="preserve">Selec</t>
  </si>
  <si>
    <t xml:space="preserve">Selice</t>
  </si>
  <si>
    <t xml:space="preserve">Semerovo</t>
  </si>
  <si>
    <t xml:space="preserve">Seňa</t>
  </si>
  <si>
    <t xml:space="preserve">Povoda</t>
  </si>
  <si>
    <t xml:space="preserve">Seniakovce</t>
  </si>
  <si>
    <t xml:space="preserve">Senné</t>
  </si>
  <si>
    <t xml:space="preserve">Pôbišovo</t>
  </si>
  <si>
    <t xml:space="preserve">Senohrad</t>
  </si>
  <si>
    <t xml:space="preserve">Sereď</t>
  </si>
  <si>
    <t xml:space="preserve">Sestrč</t>
  </si>
  <si>
    <t xml:space="preserve">Setechov</t>
  </si>
  <si>
    <t xml:space="preserve">Severné Mesto</t>
  </si>
  <si>
    <t xml:space="preserve">Sielnica</t>
  </si>
  <si>
    <t xml:space="preserve">Sihelné</t>
  </si>
  <si>
    <t xml:space="preserve">Sihla</t>
  </si>
  <si>
    <t xml:space="preserve">Sikenička</t>
  </si>
  <si>
    <t xml:space="preserve">Sila</t>
  </si>
  <si>
    <t xml:space="preserve">Siladice</t>
  </si>
  <si>
    <t xml:space="preserve">Silica</t>
  </si>
  <si>
    <t xml:space="preserve">Predjastrabie</t>
  </si>
  <si>
    <t xml:space="preserve">Silická Brezová</t>
  </si>
  <si>
    <t xml:space="preserve">Silická Jablonica</t>
  </si>
  <si>
    <t xml:space="preserve">Predná Hora</t>
  </si>
  <si>
    <t xml:space="preserve">Sirk</t>
  </si>
  <si>
    <t xml:space="preserve">Predné Halny</t>
  </si>
  <si>
    <t xml:space="preserve">Sirník</t>
  </si>
  <si>
    <t xml:space="preserve">Sitnianska Lehôtka</t>
  </si>
  <si>
    <t xml:space="preserve">Skačany</t>
  </si>
  <si>
    <t xml:space="preserve">Skala</t>
  </si>
  <si>
    <t xml:space="preserve">Skalité</t>
  </si>
  <si>
    <t xml:space="preserve">Skalská Nová Ves</t>
  </si>
  <si>
    <t xml:space="preserve">Príbelce</t>
  </si>
  <si>
    <t xml:space="preserve">Skároš</t>
  </si>
  <si>
    <t xml:space="preserve">Skerešovo</t>
  </si>
  <si>
    <t xml:space="preserve">Sklabiná</t>
  </si>
  <si>
    <t xml:space="preserve">Sklabiňa</t>
  </si>
  <si>
    <t xml:space="preserve">Pribišská</t>
  </si>
  <si>
    <t xml:space="preserve">Sklabinský Podzámok</t>
  </si>
  <si>
    <t xml:space="preserve">Skladná</t>
  </si>
  <si>
    <t xml:space="preserve">Sklené</t>
  </si>
  <si>
    <t xml:space="preserve">Sklené Teplice</t>
  </si>
  <si>
    <t xml:space="preserve">Skrabské</t>
  </si>
  <si>
    <t xml:space="preserve">Skýcov</t>
  </si>
  <si>
    <t xml:space="preserve">Prieloh</t>
  </si>
  <si>
    <t xml:space="preserve">Sládkovičovo</t>
  </si>
  <si>
    <t xml:space="preserve">Slaná Lehota</t>
  </si>
  <si>
    <t xml:space="preserve">Slančík</t>
  </si>
  <si>
    <t xml:space="preserve">Slanec</t>
  </si>
  <si>
    <t xml:space="preserve">Slanica</t>
  </si>
  <si>
    <t xml:space="preserve">Slanská Huta</t>
  </si>
  <si>
    <t xml:space="preserve">Prievidza - Kopanice</t>
  </si>
  <si>
    <t xml:space="preserve">Slanské Nové Mesto</t>
  </si>
  <si>
    <t xml:space="preserve">Prievidza - Necpaly</t>
  </si>
  <si>
    <t xml:space="preserve">Slaská</t>
  </si>
  <si>
    <t xml:space="preserve">Prievidza - Píly</t>
  </si>
  <si>
    <t xml:space="preserve">Slatina</t>
  </si>
  <si>
    <t xml:space="preserve">Prievidza - Staré Mesto</t>
  </si>
  <si>
    <t xml:space="preserve">Slatina nad Bebravou</t>
  </si>
  <si>
    <t xml:space="preserve">Prievidza - Štvrte</t>
  </si>
  <si>
    <t xml:space="preserve">Slatinka</t>
  </si>
  <si>
    <t xml:space="preserve">Prievrana</t>
  </si>
  <si>
    <t xml:space="preserve">Slatinka nad Bebravou</t>
  </si>
  <si>
    <t xml:space="preserve">Slatinské Lazy</t>
  </si>
  <si>
    <t xml:space="preserve">Slatvina</t>
  </si>
  <si>
    <t xml:space="preserve">Slavec</t>
  </si>
  <si>
    <t xml:space="preserve">Primovce</t>
  </si>
  <si>
    <t xml:space="preserve">Slavkovce</t>
  </si>
  <si>
    <t xml:space="preserve">Slavnica</t>
  </si>
  <si>
    <t xml:space="preserve">Slavoška</t>
  </si>
  <si>
    <t xml:space="preserve">Slavošovce</t>
  </si>
  <si>
    <t xml:space="preserve">Slepčany</t>
  </si>
  <si>
    <t xml:space="preserve">Sliepkovce</t>
  </si>
  <si>
    <t xml:space="preserve">Slivník</t>
  </si>
  <si>
    <t xml:space="preserve">Slizké</t>
  </si>
  <si>
    <t xml:space="preserve">Prostredná Môlča</t>
  </si>
  <si>
    <t xml:space="preserve">Slopná</t>
  </si>
  <si>
    <t xml:space="preserve">Prostredný Hámor</t>
  </si>
  <si>
    <t xml:space="preserve">Slovany</t>
  </si>
  <si>
    <t xml:space="preserve">Slovenská Kajňa</t>
  </si>
  <si>
    <t xml:space="preserve">Slovenská Ľupča</t>
  </si>
  <si>
    <t xml:space="preserve">Slovenská Nová Ves</t>
  </si>
  <si>
    <t xml:space="preserve">Slovenská Ves</t>
  </si>
  <si>
    <t xml:space="preserve">Slovenská Volová</t>
  </si>
  <si>
    <t xml:space="preserve">Slovenské Ďarmoty</t>
  </si>
  <si>
    <t xml:space="preserve">Pstruša</t>
  </si>
  <si>
    <t xml:space="preserve">Slovenské Kľačany</t>
  </si>
  <si>
    <t xml:space="preserve">Slovenské Krivé</t>
  </si>
  <si>
    <t xml:space="preserve">Slovenské Nové Mesto</t>
  </si>
  <si>
    <t xml:space="preserve">Slovenské Pravno</t>
  </si>
  <si>
    <t xml:space="preserve">Slovenský Grob</t>
  </si>
  <si>
    <t xml:space="preserve">Smilno</t>
  </si>
  <si>
    <t xml:space="preserve">Smižany</t>
  </si>
  <si>
    <t xml:space="preserve">Pustá Ves</t>
  </si>
  <si>
    <t xml:space="preserve">Smolenice</t>
  </si>
  <si>
    <t xml:space="preserve">Pusté</t>
  </si>
  <si>
    <t xml:space="preserve">Smolenická Nová Ves</t>
  </si>
  <si>
    <t xml:space="preserve">Smolinské</t>
  </si>
  <si>
    <t xml:space="preserve">Smolnícka Huta</t>
  </si>
  <si>
    <t xml:space="preserve">Smolník</t>
  </si>
  <si>
    <t xml:space="preserve">Smolník nad Cirochou</t>
  </si>
  <si>
    <t xml:space="preserve">Smrdáky</t>
  </si>
  <si>
    <t xml:space="preserve">Smrečany</t>
  </si>
  <si>
    <t xml:space="preserve">Snakov</t>
  </si>
  <si>
    <t xml:space="preserve">Snežnica</t>
  </si>
  <si>
    <t xml:space="preserve">Soblahov</t>
  </si>
  <si>
    <t xml:space="preserve">Soboš</t>
  </si>
  <si>
    <t xml:space="preserve">Sobotište</t>
  </si>
  <si>
    <t xml:space="preserve">Socovce</t>
  </si>
  <si>
    <t xml:space="preserve">Sokoľ</t>
  </si>
  <si>
    <t xml:space="preserve">Sokoľany</t>
  </si>
  <si>
    <t xml:space="preserve">Sokolce-Lak</t>
  </si>
  <si>
    <t xml:space="preserve">Sokolce-Turi</t>
  </si>
  <si>
    <t xml:space="preserve">Sokolče</t>
  </si>
  <si>
    <t xml:space="preserve">Sokolníky</t>
  </si>
  <si>
    <t xml:space="preserve">Sokolovce</t>
  </si>
  <si>
    <t xml:space="preserve">Soľ</t>
  </si>
  <si>
    <t xml:space="preserve">Solčany</t>
  </si>
  <si>
    <t xml:space="preserve">Solčianky</t>
  </si>
  <si>
    <t xml:space="preserve">Solivar</t>
  </si>
  <si>
    <t xml:space="preserve">Solka</t>
  </si>
  <si>
    <t xml:space="preserve">Soľnička</t>
  </si>
  <si>
    <t xml:space="preserve">Soľník</t>
  </si>
  <si>
    <t xml:space="preserve">Sološnica</t>
  </si>
  <si>
    <t xml:space="preserve">Somotor</t>
  </si>
  <si>
    <t xml:space="preserve">Sopkovce</t>
  </si>
  <si>
    <t xml:space="preserve">Spišská Belá</t>
  </si>
  <si>
    <t xml:space="preserve">Rákošská Baňa</t>
  </si>
  <si>
    <t xml:space="preserve">Spišská Sobota</t>
  </si>
  <si>
    <t xml:space="preserve">Spišská Stará Ves</t>
  </si>
  <si>
    <t xml:space="preserve">Spišská Teplica</t>
  </si>
  <si>
    <t xml:space="preserve">Spišské Bystré</t>
  </si>
  <si>
    <t xml:space="preserve">Spišské Hanušovce</t>
  </si>
  <si>
    <t xml:space="preserve">Spišské Podhradie</t>
  </si>
  <si>
    <t xml:space="preserve">Spišské Tomášovce</t>
  </si>
  <si>
    <t xml:space="preserve">Spišské Vlachy</t>
  </si>
  <si>
    <t xml:space="preserve">Spišský Hrhov</t>
  </si>
  <si>
    <t xml:space="preserve">Spišský Hrušov</t>
  </si>
  <si>
    <t xml:space="preserve">Spišský Štiavnik</t>
  </si>
  <si>
    <t xml:space="preserve">Rakytovce</t>
  </si>
  <si>
    <t xml:space="preserve">Spišský Štvrtok</t>
  </si>
  <si>
    <t xml:space="preserve">Srňacie</t>
  </si>
  <si>
    <t xml:space="preserve">Stakčín</t>
  </si>
  <si>
    <t xml:space="preserve">Raslavice</t>
  </si>
  <si>
    <t xml:space="preserve">Stakčínska Roztoka</t>
  </si>
  <si>
    <t xml:space="preserve">Rasochov</t>
  </si>
  <si>
    <t xml:space="preserve">Stanča</t>
  </si>
  <si>
    <t xml:space="preserve">Stankovany</t>
  </si>
  <si>
    <t xml:space="preserve">Stankovce</t>
  </si>
  <si>
    <t xml:space="preserve">Stará Bašta</t>
  </si>
  <si>
    <t xml:space="preserve">Rašov</t>
  </si>
  <si>
    <t xml:space="preserve">Stará Bystrica</t>
  </si>
  <si>
    <t xml:space="preserve">Stará Gala</t>
  </si>
  <si>
    <t xml:space="preserve">Stará Halič</t>
  </si>
  <si>
    <t xml:space="preserve">Stará Huta</t>
  </si>
  <si>
    <t xml:space="preserve">Stará Kremnička</t>
  </si>
  <si>
    <t xml:space="preserve">Stará Lehota</t>
  </si>
  <si>
    <t xml:space="preserve">Stará Lesná</t>
  </si>
  <si>
    <t xml:space="preserve">Stará Myjava</t>
  </si>
  <si>
    <t xml:space="preserve">Stará Turá</t>
  </si>
  <si>
    <t xml:space="preserve">Stará Voda</t>
  </si>
  <si>
    <t xml:space="preserve">Staré</t>
  </si>
  <si>
    <t xml:space="preserve">Staré Hory</t>
  </si>
  <si>
    <t xml:space="preserve">Staré Mesto</t>
  </si>
  <si>
    <t xml:space="preserve">Starina</t>
  </si>
  <si>
    <t xml:space="preserve">Starina nad Cirochou</t>
  </si>
  <si>
    <t xml:space="preserve">Starňa</t>
  </si>
  <si>
    <t xml:space="preserve">Starý Hrádok</t>
  </si>
  <si>
    <t xml:space="preserve">Starý Smokovec</t>
  </si>
  <si>
    <t xml:space="preserve">Remata</t>
  </si>
  <si>
    <t xml:space="preserve">Starý Tekov</t>
  </si>
  <si>
    <t xml:space="preserve">Staškov</t>
  </si>
  <si>
    <t xml:space="preserve">Staškovce</t>
  </si>
  <si>
    <t xml:space="preserve">Stebnícka Huta</t>
  </si>
  <si>
    <t xml:space="preserve">Repákovci</t>
  </si>
  <si>
    <t xml:space="preserve">Stebník</t>
  </si>
  <si>
    <t xml:space="preserve">Stotince</t>
  </si>
  <si>
    <t xml:space="preserve">Stožok</t>
  </si>
  <si>
    <t xml:space="preserve">Stráňany</t>
  </si>
  <si>
    <t xml:space="preserve">Stráňavy</t>
  </si>
  <si>
    <t xml:space="preserve">Stráne pod Tatrami</t>
  </si>
  <si>
    <t xml:space="preserve">Stránska</t>
  </si>
  <si>
    <t xml:space="preserve">Stránske</t>
  </si>
  <si>
    <t xml:space="preserve">Stratená</t>
  </si>
  <si>
    <t xml:space="preserve">Stráža</t>
  </si>
  <si>
    <t xml:space="preserve">Ridzina</t>
  </si>
  <si>
    <t xml:space="preserve">Stráže</t>
  </si>
  <si>
    <t xml:space="preserve">Stráže nad Myjavou</t>
  </si>
  <si>
    <t xml:space="preserve">Riečky</t>
  </si>
  <si>
    <t xml:space="preserve">Stráže pod Tatrami</t>
  </si>
  <si>
    <t xml:space="preserve">Strážky</t>
  </si>
  <si>
    <t xml:space="preserve">Rieka</t>
  </si>
  <si>
    <t xml:space="preserve">Strážne</t>
  </si>
  <si>
    <t xml:space="preserve">Strážov</t>
  </si>
  <si>
    <t xml:space="preserve">Strážske</t>
  </si>
  <si>
    <t xml:space="preserve">Strečno</t>
  </si>
  <si>
    <t xml:space="preserve">Streda nad Bodrogom</t>
  </si>
  <si>
    <t xml:space="preserve">Stredná hora</t>
  </si>
  <si>
    <t xml:space="preserve">Stredné Mesto</t>
  </si>
  <si>
    <t xml:space="preserve">Stredné Plachtince</t>
  </si>
  <si>
    <t xml:space="preserve">Stredné Turovce</t>
  </si>
  <si>
    <t xml:space="preserve">Stredný Čepeň</t>
  </si>
  <si>
    <t xml:space="preserve">Strekov</t>
  </si>
  <si>
    <t xml:space="preserve">Strelnice</t>
  </si>
  <si>
    <t xml:space="preserve">Strelníky</t>
  </si>
  <si>
    <t xml:space="preserve">Stretava</t>
  </si>
  <si>
    <t xml:space="preserve">Stretavka</t>
  </si>
  <si>
    <t xml:space="preserve">Streženice</t>
  </si>
  <si>
    <t xml:space="preserve">Rojkov</t>
  </si>
  <si>
    <t xml:space="preserve">Striežovce</t>
  </si>
  <si>
    <t xml:space="preserve">Strihovce</t>
  </si>
  <si>
    <t xml:space="preserve">Stročín</t>
  </si>
  <si>
    <t xml:space="preserve">Rokytov pri Humennom</t>
  </si>
  <si>
    <t xml:space="preserve">Studená</t>
  </si>
  <si>
    <t xml:space="preserve">Studené</t>
  </si>
  <si>
    <t xml:space="preserve">Studenec</t>
  </si>
  <si>
    <t xml:space="preserve">Studienka</t>
  </si>
  <si>
    <t xml:space="preserve">Stuľany</t>
  </si>
  <si>
    <t xml:space="preserve">Stupava</t>
  </si>
  <si>
    <t xml:space="preserve">Stupné</t>
  </si>
  <si>
    <t xml:space="preserve">Sučany</t>
  </si>
  <si>
    <t xml:space="preserve">Sudince</t>
  </si>
  <si>
    <t xml:space="preserve">Súdovce</t>
  </si>
  <si>
    <t xml:space="preserve">Rozina</t>
  </si>
  <si>
    <t xml:space="preserve">Suchá</t>
  </si>
  <si>
    <t xml:space="preserve">Suchá Dolina</t>
  </si>
  <si>
    <t xml:space="preserve">Suchá Hora</t>
  </si>
  <si>
    <t xml:space="preserve">Suchá nad Parnou</t>
  </si>
  <si>
    <t xml:space="preserve">Sucháň</t>
  </si>
  <si>
    <t xml:space="preserve">Suché</t>
  </si>
  <si>
    <t xml:space="preserve">Rožňavská Baňa</t>
  </si>
  <si>
    <t xml:space="preserve">Suché Brezovo</t>
  </si>
  <si>
    <t xml:space="preserve">Suchohrad</t>
  </si>
  <si>
    <t xml:space="preserve">Sukov</t>
  </si>
  <si>
    <t xml:space="preserve">Rožňové Mitice</t>
  </si>
  <si>
    <t xml:space="preserve">Suľany</t>
  </si>
  <si>
    <t xml:space="preserve">Súľov-Hradná</t>
  </si>
  <si>
    <t xml:space="preserve">Rudica</t>
  </si>
  <si>
    <t xml:space="preserve">Súlovce</t>
  </si>
  <si>
    <t xml:space="preserve">Sušany</t>
  </si>
  <si>
    <t xml:space="preserve">Sútor</t>
  </si>
  <si>
    <t xml:space="preserve">Svätá Mária</t>
  </si>
  <si>
    <t xml:space="preserve">Svätoplukovo</t>
  </si>
  <si>
    <t xml:space="preserve">Rudlová</t>
  </si>
  <si>
    <t xml:space="preserve">Svätuš</t>
  </si>
  <si>
    <t xml:space="preserve">Svätuša</t>
  </si>
  <si>
    <t xml:space="preserve">Svätuše</t>
  </si>
  <si>
    <t xml:space="preserve">Svätý Anton</t>
  </si>
  <si>
    <t xml:space="preserve">Svätý Jur</t>
  </si>
  <si>
    <t xml:space="preserve">Svätý Kríž</t>
  </si>
  <si>
    <t xml:space="preserve">Svätý Peter</t>
  </si>
  <si>
    <t xml:space="preserve">Svätý Štefan</t>
  </si>
  <si>
    <t xml:space="preserve">Svederník</t>
  </si>
  <si>
    <t xml:space="preserve">Sverepec</t>
  </si>
  <si>
    <t xml:space="preserve">Sveržov</t>
  </si>
  <si>
    <t xml:space="preserve">Svetlice</t>
  </si>
  <si>
    <t xml:space="preserve">Svidnička</t>
  </si>
  <si>
    <t xml:space="preserve">Svinia</t>
  </si>
  <si>
    <t xml:space="preserve">Svinica</t>
  </si>
  <si>
    <t xml:space="preserve">Svinice</t>
  </si>
  <si>
    <t xml:space="preserve">Svinná</t>
  </si>
  <si>
    <t xml:space="preserve">Svit</t>
  </si>
  <si>
    <t xml:space="preserve">Svodov</t>
  </si>
  <si>
    <t xml:space="preserve">Svrbice</t>
  </si>
  <si>
    <t xml:space="preserve">Svrčinovec</t>
  </si>
  <si>
    <t xml:space="preserve">Šaca</t>
  </si>
  <si>
    <t xml:space="preserve">Ružbachy - kúpele</t>
  </si>
  <si>
    <t xml:space="preserve">Šafárka</t>
  </si>
  <si>
    <t xml:space="preserve">Šahy</t>
  </si>
  <si>
    <t xml:space="preserve">Šajdíkove Humence</t>
  </si>
  <si>
    <t xml:space="preserve">Ružová dolina</t>
  </si>
  <si>
    <t xml:space="preserve">Šalgočka</t>
  </si>
  <si>
    <t xml:space="preserve">Ružová Osada</t>
  </si>
  <si>
    <t xml:space="preserve">Šalgovce</t>
  </si>
  <si>
    <t xml:space="preserve">Šalgovík</t>
  </si>
  <si>
    <t xml:space="preserve">Šalková</t>
  </si>
  <si>
    <t xml:space="preserve">Rybárie</t>
  </si>
  <si>
    <t xml:space="preserve">Šalov</t>
  </si>
  <si>
    <t xml:space="preserve">Rybárpole</t>
  </si>
  <si>
    <t xml:space="preserve">Šambron</t>
  </si>
  <si>
    <t xml:space="preserve">Šamorín</t>
  </si>
  <si>
    <t xml:space="preserve">Šamudovce</t>
  </si>
  <si>
    <t xml:space="preserve">Rybníky</t>
  </si>
  <si>
    <t xml:space="preserve">Šandal</t>
  </si>
  <si>
    <t xml:space="preserve">Rychňava</t>
  </si>
  <si>
    <t xml:space="preserve">Šapinec</t>
  </si>
  <si>
    <t xml:space="preserve">Rykynčice</t>
  </si>
  <si>
    <t xml:space="preserve">Šarbov</t>
  </si>
  <si>
    <t xml:space="preserve">Šarišská Poruba</t>
  </si>
  <si>
    <t xml:space="preserve">Sabová</t>
  </si>
  <si>
    <t xml:space="preserve">Šarišská Trstená</t>
  </si>
  <si>
    <t xml:space="preserve">Šarišské Bohdanovce</t>
  </si>
  <si>
    <t xml:space="preserve">Šarišské Čierne</t>
  </si>
  <si>
    <t xml:space="preserve">Sádok</t>
  </si>
  <si>
    <t xml:space="preserve">Šarišské Dravce</t>
  </si>
  <si>
    <t xml:space="preserve">Sady nad Torysou</t>
  </si>
  <si>
    <t xml:space="preserve">Šarišské Jastrabie</t>
  </si>
  <si>
    <t xml:space="preserve">Salajka</t>
  </si>
  <si>
    <t xml:space="preserve">Šarišské Lužianky</t>
  </si>
  <si>
    <t xml:space="preserve">Šarišské Michaľany</t>
  </si>
  <si>
    <t xml:space="preserve">Salvátor</t>
  </si>
  <si>
    <t xml:space="preserve">Šarišské Sokolovce</t>
  </si>
  <si>
    <t xml:space="preserve">Šarišský Štiavnik</t>
  </si>
  <si>
    <t xml:space="preserve">Šarkan</t>
  </si>
  <si>
    <t xml:space="preserve">Šašová</t>
  </si>
  <si>
    <t xml:space="preserve">Šášovské Podhradie</t>
  </si>
  <si>
    <t xml:space="preserve">Šaštín</t>
  </si>
  <si>
    <t xml:space="preserve">Šávoľ</t>
  </si>
  <si>
    <t xml:space="preserve">Savčina</t>
  </si>
  <si>
    <t xml:space="preserve">Šebastovce</t>
  </si>
  <si>
    <t xml:space="preserve">Šebešťanová</t>
  </si>
  <si>
    <t xml:space="preserve">Šelpice</t>
  </si>
  <si>
    <t xml:space="preserve">Sebedín - Bečov</t>
  </si>
  <si>
    <t xml:space="preserve">Šemetkovce</t>
  </si>
  <si>
    <t xml:space="preserve">Šemša</t>
  </si>
  <si>
    <t xml:space="preserve">Šiatorská Bukovinka</t>
  </si>
  <si>
    <t xml:space="preserve">Šiba</t>
  </si>
  <si>
    <t xml:space="preserve">Šíd</t>
  </si>
  <si>
    <t xml:space="preserve">Šimonovce</t>
  </si>
  <si>
    <t xml:space="preserve">Šindliar</t>
  </si>
  <si>
    <t xml:space="preserve">Šintava</t>
  </si>
  <si>
    <t xml:space="preserve">Šípkov</t>
  </si>
  <si>
    <t xml:space="preserve">Šípkové</t>
  </si>
  <si>
    <t xml:space="preserve">Širákov</t>
  </si>
  <si>
    <t xml:space="preserve">Širkovce</t>
  </si>
  <si>
    <t xml:space="preserve">Široké</t>
  </si>
  <si>
    <t xml:space="preserve">Šišov</t>
  </si>
  <si>
    <t xml:space="preserve">Šivetice</t>
  </si>
  <si>
    <t xml:space="preserve">Šmigovec</t>
  </si>
  <si>
    <t xml:space="preserve">Šók</t>
  </si>
  <si>
    <t xml:space="preserve">Seleška</t>
  </si>
  <si>
    <t xml:space="preserve">Šoltýska</t>
  </si>
  <si>
    <t xml:space="preserve">Selešťany</t>
  </si>
  <si>
    <t xml:space="preserve">Šoporňa</t>
  </si>
  <si>
    <t xml:space="preserve">Šoriakoš</t>
  </si>
  <si>
    <t xml:space="preserve">Špačince</t>
  </si>
  <si>
    <t xml:space="preserve">Semeteš</t>
  </si>
  <si>
    <t xml:space="preserve">Špania Dolina</t>
  </si>
  <si>
    <t xml:space="preserve">Španie Pole</t>
  </si>
  <si>
    <t xml:space="preserve">Šranek</t>
  </si>
  <si>
    <t xml:space="preserve">Šrobárová</t>
  </si>
  <si>
    <t xml:space="preserve">Štefanov</t>
  </si>
  <si>
    <t xml:space="preserve">Štefanová</t>
  </si>
  <si>
    <t xml:space="preserve">Štefanovce</t>
  </si>
  <si>
    <t xml:space="preserve">SET Jaslovské Bohunice</t>
  </si>
  <si>
    <t xml:space="preserve">Štefanovičová</t>
  </si>
  <si>
    <t xml:space="preserve">Štefurov</t>
  </si>
  <si>
    <t xml:space="preserve">SETJaslovské Bohunice</t>
  </si>
  <si>
    <t xml:space="preserve">Šterusy</t>
  </si>
  <si>
    <t xml:space="preserve">Severná</t>
  </si>
  <si>
    <t xml:space="preserve">Štiavnické Bane</t>
  </si>
  <si>
    <t xml:space="preserve">Štiavnička</t>
  </si>
  <si>
    <t xml:space="preserve">Sigord</t>
  </si>
  <si>
    <t xml:space="preserve">Štiavnik</t>
  </si>
  <si>
    <t xml:space="preserve">Štítnik</t>
  </si>
  <si>
    <t xml:space="preserve">Sihelník</t>
  </si>
  <si>
    <t xml:space="preserve">Štós</t>
  </si>
  <si>
    <t xml:space="preserve">Štôla</t>
  </si>
  <si>
    <t xml:space="preserve">Sikenica</t>
  </si>
  <si>
    <t xml:space="preserve">Štrba</t>
  </si>
  <si>
    <t xml:space="preserve">Štrbské Pleso</t>
  </si>
  <si>
    <t xml:space="preserve">Štrkovec</t>
  </si>
  <si>
    <t xml:space="preserve">Štúrovo</t>
  </si>
  <si>
    <t xml:space="preserve">Štvrtok</t>
  </si>
  <si>
    <t xml:space="preserve">Štvrtok na Ostrove</t>
  </si>
  <si>
    <t xml:space="preserve">Šuja</t>
  </si>
  <si>
    <t xml:space="preserve">Šuľa</t>
  </si>
  <si>
    <t xml:space="preserve">Šuľany</t>
  </si>
  <si>
    <t xml:space="preserve">Sitnianska</t>
  </si>
  <si>
    <t xml:space="preserve">Šulekovo</t>
  </si>
  <si>
    <t xml:space="preserve">Šumiac</t>
  </si>
  <si>
    <t xml:space="preserve">Sitník</t>
  </si>
  <si>
    <t xml:space="preserve">Šurany</t>
  </si>
  <si>
    <t xml:space="preserve">Šurianky</t>
  </si>
  <si>
    <t xml:space="preserve">Šurice</t>
  </si>
  <si>
    <t xml:space="preserve">Šútovo</t>
  </si>
  <si>
    <t xml:space="preserve">Švábovce</t>
  </si>
  <si>
    <t xml:space="preserve">Skalka nad Váhom</t>
  </si>
  <si>
    <t xml:space="preserve">Švedlár</t>
  </si>
  <si>
    <t xml:space="preserve">Švošov</t>
  </si>
  <si>
    <t xml:space="preserve">Ťahanovce</t>
  </si>
  <si>
    <t xml:space="preserve">Tachty</t>
  </si>
  <si>
    <t xml:space="preserve">Tajná</t>
  </si>
  <si>
    <t xml:space="preserve">Tajov</t>
  </si>
  <si>
    <t xml:space="preserve">Ťapešovo</t>
  </si>
  <si>
    <t xml:space="preserve">Ťapkové</t>
  </si>
  <si>
    <t xml:space="preserve">Tarnov</t>
  </si>
  <si>
    <t xml:space="preserve">Skliarovo</t>
  </si>
  <si>
    <t xml:space="preserve">Tašuľa</t>
  </si>
  <si>
    <t xml:space="preserve">Tatranská Javorina</t>
  </si>
  <si>
    <t xml:space="preserve">Skubín</t>
  </si>
  <si>
    <t xml:space="preserve">Tatranská Lomnica</t>
  </si>
  <si>
    <t xml:space="preserve">Tehla</t>
  </si>
  <si>
    <t xml:space="preserve">Tekolďany</t>
  </si>
  <si>
    <t xml:space="preserve">Tekovská Breznica</t>
  </si>
  <si>
    <t xml:space="preserve">Tekovská Nová Ves</t>
  </si>
  <si>
    <t xml:space="preserve">Tekovské Lužany</t>
  </si>
  <si>
    <t xml:space="preserve">Slanická Osada</t>
  </si>
  <si>
    <t xml:space="preserve">Tekovské Lužianky</t>
  </si>
  <si>
    <t xml:space="preserve">Tekovské Nemce</t>
  </si>
  <si>
    <t xml:space="preserve">Telgárt</t>
  </si>
  <si>
    <t xml:space="preserve">Telince</t>
  </si>
  <si>
    <t xml:space="preserve">Temeš</t>
  </si>
  <si>
    <t xml:space="preserve">Teplá</t>
  </si>
  <si>
    <t xml:space="preserve">Tepličany</t>
  </si>
  <si>
    <t xml:space="preserve">Teplička</t>
  </si>
  <si>
    <t xml:space="preserve">Teplička nad Váhom</t>
  </si>
  <si>
    <t xml:space="preserve">Tepličky</t>
  </si>
  <si>
    <t xml:space="preserve">Teplý Vrch</t>
  </si>
  <si>
    <t xml:space="preserve">Terasa</t>
  </si>
  <si>
    <t xml:space="preserve">Terchová</t>
  </si>
  <si>
    <t xml:space="preserve">Teriakovce</t>
  </si>
  <si>
    <t xml:space="preserve">Terňa</t>
  </si>
  <si>
    <t xml:space="preserve">Sľažany</t>
  </si>
  <si>
    <t xml:space="preserve">Tesáre</t>
  </si>
  <si>
    <t xml:space="preserve">Tesáre nad Žitavou</t>
  </si>
  <si>
    <t xml:space="preserve">Sliač</t>
  </si>
  <si>
    <t xml:space="preserve">Tešedíkovo</t>
  </si>
  <si>
    <t xml:space="preserve">Sliač - kúpele</t>
  </si>
  <si>
    <t xml:space="preserve">Tešmák</t>
  </si>
  <si>
    <t xml:space="preserve">Sliačska Podpoľana</t>
  </si>
  <si>
    <t xml:space="preserve">Tiba</t>
  </si>
  <si>
    <t xml:space="preserve">Tibava</t>
  </si>
  <si>
    <t xml:space="preserve">Tichá dolina</t>
  </si>
  <si>
    <t xml:space="preserve">Tichý Potok</t>
  </si>
  <si>
    <t xml:space="preserve">Slopkov</t>
  </si>
  <si>
    <t xml:space="preserve">Timoradza</t>
  </si>
  <si>
    <t xml:space="preserve">Tisinec</t>
  </si>
  <si>
    <t xml:space="preserve">Tisovec</t>
  </si>
  <si>
    <t xml:space="preserve">Tlmače</t>
  </si>
  <si>
    <t xml:space="preserve">Töböréte</t>
  </si>
  <si>
    <t xml:space="preserve">Točnica</t>
  </si>
  <si>
    <t xml:space="preserve">Tokajík</t>
  </si>
  <si>
    <t xml:space="preserve">Tomášikovo</t>
  </si>
  <si>
    <t xml:space="preserve">Tomášov</t>
  </si>
  <si>
    <t xml:space="preserve">Tomášová</t>
  </si>
  <si>
    <t xml:space="preserve">Tomášovce</t>
  </si>
  <si>
    <t xml:space="preserve">Slovenské Pole</t>
  </si>
  <si>
    <t xml:space="preserve">Tomčany</t>
  </si>
  <si>
    <t xml:space="preserve">Tonkovce</t>
  </si>
  <si>
    <t xml:space="preserve">Topoľa</t>
  </si>
  <si>
    <t xml:space="preserve">Slovinky</t>
  </si>
  <si>
    <t xml:space="preserve">Topoľany</t>
  </si>
  <si>
    <t xml:space="preserve">Topoľčianky</t>
  </si>
  <si>
    <t xml:space="preserve">Topoľnica</t>
  </si>
  <si>
    <t xml:space="preserve">Topoľovka</t>
  </si>
  <si>
    <t xml:space="preserve">Toporec</t>
  </si>
  <si>
    <t xml:space="preserve">Tornaľa</t>
  </si>
  <si>
    <t xml:space="preserve">Torysa</t>
  </si>
  <si>
    <t xml:space="preserve">Torysky</t>
  </si>
  <si>
    <t xml:space="preserve">Tovarné</t>
  </si>
  <si>
    <t xml:space="preserve">Tovarnianska Polianka</t>
  </si>
  <si>
    <t xml:space="preserve">Tovarníky</t>
  </si>
  <si>
    <t xml:space="preserve">Tôň</t>
  </si>
  <si>
    <t xml:space="preserve">Snohy</t>
  </si>
  <si>
    <t xml:space="preserve">Tône</t>
  </si>
  <si>
    <t xml:space="preserve">Trakovice</t>
  </si>
  <si>
    <t xml:space="preserve">Trávnica</t>
  </si>
  <si>
    <t xml:space="preserve">Trávnik</t>
  </si>
  <si>
    <t xml:space="preserve">Sobôtka</t>
  </si>
  <si>
    <t xml:space="preserve">Trebatice</t>
  </si>
  <si>
    <t xml:space="preserve">Trebejov</t>
  </si>
  <si>
    <t xml:space="preserve">Sobranecké Kúpele</t>
  </si>
  <si>
    <t xml:space="preserve">Trebeľovce</t>
  </si>
  <si>
    <t xml:space="preserve">Trebichava</t>
  </si>
  <si>
    <t xml:space="preserve">Trebostovo</t>
  </si>
  <si>
    <t xml:space="preserve">Sokolce</t>
  </si>
  <si>
    <t xml:space="preserve">Trebušovce</t>
  </si>
  <si>
    <t xml:space="preserve">Sokolce - lúky</t>
  </si>
  <si>
    <t xml:space="preserve">Trenč</t>
  </si>
  <si>
    <t xml:space="preserve">Trenčianska Teplá</t>
  </si>
  <si>
    <t xml:space="preserve">Trenčianska Turná</t>
  </si>
  <si>
    <t xml:space="preserve">Trenčianska Závada</t>
  </si>
  <si>
    <t xml:space="preserve">Trenčianske Biskupice</t>
  </si>
  <si>
    <t xml:space="preserve">Trenčianske Bohuslavice</t>
  </si>
  <si>
    <t xml:space="preserve">Trenčianske Jastrabie</t>
  </si>
  <si>
    <t xml:space="preserve">Trenčianske Mitice</t>
  </si>
  <si>
    <t xml:space="preserve">Soľné</t>
  </si>
  <si>
    <t xml:space="preserve">Trenčianske Teplice</t>
  </si>
  <si>
    <t xml:space="preserve">Trhová Hradská</t>
  </si>
  <si>
    <t xml:space="preserve">Trhovište</t>
  </si>
  <si>
    <t xml:space="preserve">Somorova Ves</t>
  </si>
  <si>
    <t xml:space="preserve">Trhyňa</t>
  </si>
  <si>
    <t xml:space="preserve">Trnavá Hora</t>
  </si>
  <si>
    <t xml:space="preserve">Sotina</t>
  </si>
  <si>
    <t xml:space="preserve">Trnava pri Laborci</t>
  </si>
  <si>
    <t xml:space="preserve">Trnávka</t>
  </si>
  <si>
    <t xml:space="preserve">Tŕnie</t>
  </si>
  <si>
    <t xml:space="preserve">Trnkov</t>
  </si>
  <si>
    <t xml:space="preserve">Trnové</t>
  </si>
  <si>
    <t xml:space="preserve">Trnovec</t>
  </si>
  <si>
    <t xml:space="preserve">Trnovec nad Váhom</t>
  </si>
  <si>
    <t xml:space="preserve">Trnovo</t>
  </si>
  <si>
    <t xml:space="preserve">Tročany</t>
  </si>
  <si>
    <t xml:space="preserve">Trpín</t>
  </si>
  <si>
    <t xml:space="preserve">Trsťany</t>
  </si>
  <si>
    <t xml:space="preserve">Trstená</t>
  </si>
  <si>
    <t xml:space="preserve">Trstená na Ostrove</t>
  </si>
  <si>
    <t xml:space="preserve">Trstené</t>
  </si>
  <si>
    <t xml:space="preserve">Trstené pri Hornáde</t>
  </si>
  <si>
    <t xml:space="preserve">Trstice</t>
  </si>
  <si>
    <t xml:space="preserve">Stanáková</t>
  </si>
  <si>
    <t xml:space="preserve">Tŕstie</t>
  </si>
  <si>
    <t xml:space="preserve">Trstín</t>
  </si>
  <si>
    <t xml:space="preserve">Trubín</t>
  </si>
  <si>
    <t xml:space="preserve">Tuhár</t>
  </si>
  <si>
    <t xml:space="preserve">Tuhrina</t>
  </si>
  <si>
    <t xml:space="preserve">Tuchyňa</t>
  </si>
  <si>
    <t xml:space="preserve">Tulčík</t>
  </si>
  <si>
    <t xml:space="preserve">Tupá</t>
  </si>
  <si>
    <t xml:space="preserve">Turá</t>
  </si>
  <si>
    <t xml:space="preserve">Turá Lúka</t>
  </si>
  <si>
    <t xml:space="preserve">Turany</t>
  </si>
  <si>
    <t xml:space="preserve">Turany nad Ondavou</t>
  </si>
  <si>
    <t xml:space="preserve">Turcovce</t>
  </si>
  <si>
    <t xml:space="preserve">Turčianky</t>
  </si>
  <si>
    <t xml:space="preserve">Turčianska Štiavnička</t>
  </si>
  <si>
    <t xml:space="preserve">Turčianske Jaseno</t>
  </si>
  <si>
    <t xml:space="preserve">Turčianske Kľačany</t>
  </si>
  <si>
    <t xml:space="preserve">Turčiansky Ďur</t>
  </si>
  <si>
    <t xml:space="preserve">Turčiansky Michal</t>
  </si>
  <si>
    <t xml:space="preserve">Turčiansky Peter</t>
  </si>
  <si>
    <t xml:space="preserve">Turčok</t>
  </si>
  <si>
    <t xml:space="preserve">Turecká</t>
  </si>
  <si>
    <t xml:space="preserve">Turecký vrch</t>
  </si>
  <si>
    <t xml:space="preserve">Tureň</t>
  </si>
  <si>
    <t xml:space="preserve">Turíčky</t>
  </si>
  <si>
    <t xml:space="preserve">Turie</t>
  </si>
  <si>
    <t xml:space="preserve">Stolečné</t>
  </si>
  <si>
    <t xml:space="preserve">Turík</t>
  </si>
  <si>
    <t xml:space="preserve">Stošice</t>
  </si>
  <si>
    <t xml:space="preserve">Turkov</t>
  </si>
  <si>
    <t xml:space="preserve">Turňa nad Bodvou</t>
  </si>
  <si>
    <t xml:space="preserve">Turnianska Nová Ves</t>
  </si>
  <si>
    <t xml:space="preserve">Turová</t>
  </si>
  <si>
    <t xml:space="preserve">Turzovka</t>
  </si>
  <si>
    <t xml:space="preserve">Tušice</t>
  </si>
  <si>
    <t xml:space="preserve">Tušická Nová Ves</t>
  </si>
  <si>
    <t xml:space="preserve">Tužina</t>
  </si>
  <si>
    <t xml:space="preserve">Tvarožná</t>
  </si>
  <si>
    <t xml:space="preserve">Tvrdomestice</t>
  </si>
  <si>
    <t xml:space="preserve">Tvrdošovce</t>
  </si>
  <si>
    <t xml:space="preserve">Ubľa</t>
  </si>
  <si>
    <t xml:space="preserve">Úbrež</t>
  </si>
  <si>
    <t xml:space="preserve">Udavské</t>
  </si>
  <si>
    <t xml:space="preserve">Uderiná</t>
  </si>
  <si>
    <t xml:space="preserve">Udiča</t>
  </si>
  <si>
    <t xml:space="preserve">Údol</t>
  </si>
  <si>
    <t xml:space="preserve">Stredná Revúca</t>
  </si>
  <si>
    <t xml:space="preserve">Uhliská</t>
  </si>
  <si>
    <t xml:space="preserve">Úhorná</t>
  </si>
  <si>
    <t xml:space="preserve">Uhorská Ves</t>
  </si>
  <si>
    <t xml:space="preserve">Stredný Sliač</t>
  </si>
  <si>
    <t xml:space="preserve">Uhorské</t>
  </si>
  <si>
    <t xml:space="preserve">Uhrovec</t>
  </si>
  <si>
    <t xml:space="preserve">Strelenka</t>
  </si>
  <si>
    <t xml:space="preserve">Uhrovské Podhradie</t>
  </si>
  <si>
    <t xml:space="preserve">Újazd</t>
  </si>
  <si>
    <t xml:space="preserve">Uľanka</t>
  </si>
  <si>
    <t xml:space="preserve">Úľany nad Žitavou</t>
  </si>
  <si>
    <t xml:space="preserve">Ulič</t>
  </si>
  <si>
    <t xml:space="preserve">Uličské Krivé</t>
  </si>
  <si>
    <t xml:space="preserve">Uloža</t>
  </si>
  <si>
    <t xml:space="preserve">Uňatín</t>
  </si>
  <si>
    <t xml:space="preserve">Unín</t>
  </si>
  <si>
    <t xml:space="preserve">Úpor</t>
  </si>
  <si>
    <t xml:space="preserve">Urmince</t>
  </si>
  <si>
    <t xml:space="preserve">Ústie nad Priehradou</t>
  </si>
  <si>
    <t xml:space="preserve">Utekáč</t>
  </si>
  <si>
    <t xml:space="preserve">Uzovce</t>
  </si>
  <si>
    <t xml:space="preserve">Studničná</t>
  </si>
  <si>
    <t xml:space="preserve">Uzovská Panica</t>
  </si>
  <si>
    <t xml:space="preserve">Uzovské Pekľany</t>
  </si>
  <si>
    <t xml:space="preserve">Uzovský Šalgov</t>
  </si>
  <si>
    <t xml:space="preserve">Vačková</t>
  </si>
  <si>
    <t xml:space="preserve">Vaďovce</t>
  </si>
  <si>
    <t xml:space="preserve">Vagrinec</t>
  </si>
  <si>
    <t xml:space="preserve">Váhovce</t>
  </si>
  <si>
    <t xml:space="preserve">Vajka nad Žitavou</t>
  </si>
  <si>
    <t xml:space="preserve">Vajkovce</t>
  </si>
  <si>
    <t xml:space="preserve">Vajnory</t>
  </si>
  <si>
    <t xml:space="preserve">Valaliky</t>
  </si>
  <si>
    <t xml:space="preserve">Valaská</t>
  </si>
  <si>
    <t xml:space="preserve">Valaská Belá</t>
  </si>
  <si>
    <t xml:space="preserve">Valaská Dubová</t>
  </si>
  <si>
    <t xml:space="preserve">Valaškovce-Juh</t>
  </si>
  <si>
    <t xml:space="preserve">Valaškovce-Sever</t>
  </si>
  <si>
    <t xml:space="preserve">Valaškovce-Stred</t>
  </si>
  <si>
    <t xml:space="preserve">Sulín</t>
  </si>
  <si>
    <t xml:space="preserve">Valča</t>
  </si>
  <si>
    <t xml:space="preserve">Súľov</t>
  </si>
  <si>
    <t xml:space="preserve">Valentová</t>
  </si>
  <si>
    <t xml:space="preserve">Valentovce</t>
  </si>
  <si>
    <t xml:space="preserve">Súš</t>
  </si>
  <si>
    <t xml:space="preserve">Valkov</t>
  </si>
  <si>
    <t xml:space="preserve">Valkovce</t>
  </si>
  <si>
    <t xml:space="preserve">Vaľkovňa</t>
  </si>
  <si>
    <t xml:space="preserve">Svarín</t>
  </si>
  <si>
    <t xml:space="preserve">Vaľkovo</t>
  </si>
  <si>
    <t xml:space="preserve">Valtov Šúr</t>
  </si>
  <si>
    <t xml:space="preserve">Vaniškovce</t>
  </si>
  <si>
    <t xml:space="preserve">Vaňovka</t>
  </si>
  <si>
    <t xml:space="preserve">Vápeník</t>
  </si>
  <si>
    <t xml:space="preserve">Varadka</t>
  </si>
  <si>
    <t xml:space="preserve">Varechovce</t>
  </si>
  <si>
    <t xml:space="preserve">Varhaňovce</t>
  </si>
  <si>
    <t xml:space="preserve">Varín</t>
  </si>
  <si>
    <t xml:space="preserve">Varov Šúr</t>
  </si>
  <si>
    <t xml:space="preserve">Vasiľov</t>
  </si>
  <si>
    <t xml:space="preserve">Vavrečka</t>
  </si>
  <si>
    <t xml:space="preserve">Vavrinec</t>
  </si>
  <si>
    <t xml:space="preserve">Svetlá</t>
  </si>
  <si>
    <t xml:space="preserve">Vavrišovo</t>
  </si>
  <si>
    <t xml:space="preserve">Važec</t>
  </si>
  <si>
    <t xml:space="preserve">Vážsky klin</t>
  </si>
  <si>
    <t xml:space="preserve">Včeláre</t>
  </si>
  <si>
    <t xml:space="preserve">Včelince</t>
  </si>
  <si>
    <t xml:space="preserve">Véč</t>
  </si>
  <si>
    <t xml:space="preserve">Večelkov</t>
  </si>
  <si>
    <t xml:space="preserve">Vechec</t>
  </si>
  <si>
    <t xml:space="preserve">Veľaty</t>
  </si>
  <si>
    <t xml:space="preserve">Svodín</t>
  </si>
  <si>
    <t xml:space="preserve">Velčice</t>
  </si>
  <si>
    <t xml:space="preserve">Veličná</t>
  </si>
  <si>
    <t xml:space="preserve">Veľká</t>
  </si>
  <si>
    <t xml:space="preserve">Veľká Bara</t>
  </si>
  <si>
    <t xml:space="preserve">Sykavka</t>
  </si>
  <si>
    <t xml:space="preserve">Veľká Budafa</t>
  </si>
  <si>
    <t xml:space="preserve">Veľká Bytča</t>
  </si>
  <si>
    <t xml:space="preserve">Šajby</t>
  </si>
  <si>
    <t xml:space="preserve">Veľká Čalomija</t>
  </si>
  <si>
    <t xml:space="preserve">Veľká Čausa</t>
  </si>
  <si>
    <t xml:space="preserve">Veľká Čierna</t>
  </si>
  <si>
    <t xml:space="preserve">Veľká Dolina</t>
  </si>
  <si>
    <t xml:space="preserve">Veľká Franková</t>
  </si>
  <si>
    <t xml:space="preserve">Veľká Hradná</t>
  </si>
  <si>
    <t xml:space="preserve">Veľká Ida</t>
  </si>
  <si>
    <t xml:space="preserve">Veľká Lehota</t>
  </si>
  <si>
    <t xml:space="preserve">Šamaja</t>
  </si>
  <si>
    <t xml:space="preserve">Veľká Lehôtka</t>
  </si>
  <si>
    <t xml:space="preserve">Veľká Lesná</t>
  </si>
  <si>
    <t xml:space="preserve">Veľká Lodina</t>
  </si>
  <si>
    <t xml:space="preserve">Veľká Lomnica</t>
  </si>
  <si>
    <t xml:space="preserve">Šance</t>
  </si>
  <si>
    <t xml:space="preserve">Veľká Lúč</t>
  </si>
  <si>
    <t xml:space="preserve">Veľká Lúka</t>
  </si>
  <si>
    <t xml:space="preserve">Šándorhalma</t>
  </si>
  <si>
    <t xml:space="preserve">Veľká Mača</t>
  </si>
  <si>
    <t xml:space="preserve">Šankovce</t>
  </si>
  <si>
    <t xml:space="preserve">Veľká Maňa</t>
  </si>
  <si>
    <t xml:space="preserve">Veľká nad Ipľom</t>
  </si>
  <si>
    <t xml:space="preserve">Šára</t>
  </si>
  <si>
    <t xml:space="preserve">Veľká Paka</t>
  </si>
  <si>
    <t xml:space="preserve">Veľká Poľana</t>
  </si>
  <si>
    <t xml:space="preserve">Veľká Suchá</t>
  </si>
  <si>
    <t xml:space="preserve">Veľká tabuľa</t>
  </si>
  <si>
    <t xml:space="preserve">Veľká Tŕňa</t>
  </si>
  <si>
    <t xml:space="preserve">Veľká Ves</t>
  </si>
  <si>
    <t xml:space="preserve">Veľká Ves nad Ipľom</t>
  </si>
  <si>
    <t xml:space="preserve">Šarišské Lúky</t>
  </si>
  <si>
    <t xml:space="preserve">Veľké Bedzany</t>
  </si>
  <si>
    <t xml:space="preserve">Veľké Bielice</t>
  </si>
  <si>
    <t xml:space="preserve">Veľké Bierovce</t>
  </si>
  <si>
    <t xml:space="preserve">Veľké Blahovo</t>
  </si>
  <si>
    <t xml:space="preserve">Veľké Borové</t>
  </si>
  <si>
    <t xml:space="preserve">Veľké Bošany</t>
  </si>
  <si>
    <t xml:space="preserve">Šarovce</t>
  </si>
  <si>
    <t xml:space="preserve">Veľké Brestovany</t>
  </si>
  <si>
    <t xml:space="preserve">Veľké Dravce</t>
  </si>
  <si>
    <t xml:space="preserve">Veľké Dvorany</t>
  </si>
  <si>
    <t xml:space="preserve">Veľké Dvorníky</t>
  </si>
  <si>
    <t xml:space="preserve">Šaštín - Stráže</t>
  </si>
  <si>
    <t xml:space="preserve">Veľké Hoste</t>
  </si>
  <si>
    <t xml:space="preserve">Veľké Chlievany</t>
  </si>
  <si>
    <t xml:space="preserve">Veľké Chrašťany</t>
  </si>
  <si>
    <t xml:space="preserve">Veľké Chyndice</t>
  </si>
  <si>
    <t xml:space="preserve">Veľké Janíkovce</t>
  </si>
  <si>
    <t xml:space="preserve">Veľké Kapušany</t>
  </si>
  <si>
    <t xml:space="preserve">Šenkvice</t>
  </si>
  <si>
    <t xml:space="preserve">Veľké Kosihy</t>
  </si>
  <si>
    <t xml:space="preserve">Veľké Kostoľany</t>
  </si>
  <si>
    <t xml:space="preserve">Veľké Košecké Podhradie</t>
  </si>
  <si>
    <t xml:space="preserve">Veľké Kozmálovce</t>
  </si>
  <si>
    <t xml:space="preserve">Veľké Krškany</t>
  </si>
  <si>
    <t xml:space="preserve">Veľké Kršteňany</t>
  </si>
  <si>
    <t xml:space="preserve">Veľké Leváre</t>
  </si>
  <si>
    <t xml:space="preserve">Šipice</t>
  </si>
  <si>
    <t xml:space="preserve">Veľké Lovce</t>
  </si>
  <si>
    <t xml:space="preserve">Veľké Ludince</t>
  </si>
  <si>
    <t xml:space="preserve">Veľké Orvište</t>
  </si>
  <si>
    <t xml:space="preserve">Šipošovské Kračany</t>
  </si>
  <si>
    <t xml:space="preserve">Veľké Ostratice</t>
  </si>
  <si>
    <t xml:space="preserve">Veľké Ozorovce</t>
  </si>
  <si>
    <t xml:space="preserve">Veľké Pole</t>
  </si>
  <si>
    <t xml:space="preserve">Široká</t>
  </si>
  <si>
    <t xml:space="preserve">Veľké Raškovce</t>
  </si>
  <si>
    <t xml:space="preserve">Veľké Revištia</t>
  </si>
  <si>
    <t xml:space="preserve">Veľké Ripňany</t>
  </si>
  <si>
    <t xml:space="preserve">Veľké Rovné</t>
  </si>
  <si>
    <t xml:space="preserve">Škoruby</t>
  </si>
  <si>
    <t xml:space="preserve">Veľké Slemence</t>
  </si>
  <si>
    <t xml:space="preserve">Škrabáka</t>
  </si>
  <si>
    <t xml:space="preserve">Veľké Stankovce</t>
  </si>
  <si>
    <t xml:space="preserve">Škriavnik</t>
  </si>
  <si>
    <t xml:space="preserve">Veľké Straciny</t>
  </si>
  <si>
    <t xml:space="preserve">Škrípov</t>
  </si>
  <si>
    <t xml:space="preserve">Veľké Šarovce</t>
  </si>
  <si>
    <t xml:space="preserve">Veľké Šenkvice</t>
  </si>
  <si>
    <t xml:space="preserve">Veľké Šúrovce I</t>
  </si>
  <si>
    <t xml:space="preserve">Šopora</t>
  </si>
  <si>
    <t xml:space="preserve">Veľké Šúrovce II</t>
  </si>
  <si>
    <t xml:space="preserve">Veľké Teriakovce</t>
  </si>
  <si>
    <t xml:space="preserve">Veľké Trakany</t>
  </si>
  <si>
    <t xml:space="preserve">Veľké Tŕnie</t>
  </si>
  <si>
    <t xml:space="preserve">Veľké Uherce</t>
  </si>
  <si>
    <t xml:space="preserve">Veľké Úľany</t>
  </si>
  <si>
    <t xml:space="preserve">Štále</t>
  </si>
  <si>
    <t xml:space="preserve">Veľké Vozokany</t>
  </si>
  <si>
    <t xml:space="preserve">Štefan</t>
  </si>
  <si>
    <t xml:space="preserve">Veľké Zálužie</t>
  </si>
  <si>
    <t xml:space="preserve">Veľké Zlievce</t>
  </si>
  <si>
    <t xml:space="preserve">Štefanov nad Oravou</t>
  </si>
  <si>
    <t xml:space="preserve">Veľkrop</t>
  </si>
  <si>
    <t xml:space="preserve">Veľký Báb</t>
  </si>
  <si>
    <t xml:space="preserve">Veľký Biel</t>
  </si>
  <si>
    <t xml:space="preserve">Veľký Bysterec</t>
  </si>
  <si>
    <t xml:space="preserve">Štefanská Huta</t>
  </si>
  <si>
    <t xml:space="preserve">Veľký Cetín</t>
  </si>
  <si>
    <t xml:space="preserve">Štefultov</t>
  </si>
  <si>
    <t xml:space="preserve">Veľký Čepčín</t>
  </si>
  <si>
    <t xml:space="preserve">Veľký Folkmar</t>
  </si>
  <si>
    <t xml:space="preserve">Veľký Grob</t>
  </si>
  <si>
    <t xml:space="preserve">Veľký Horeš</t>
  </si>
  <si>
    <t xml:space="preserve">Veľký Kamenec</t>
  </si>
  <si>
    <t xml:space="preserve">Veľký Kazimír</t>
  </si>
  <si>
    <t xml:space="preserve">Štiefleje</t>
  </si>
  <si>
    <t xml:space="preserve">Veľký Kolačín</t>
  </si>
  <si>
    <t xml:space="preserve">Štitáre</t>
  </si>
  <si>
    <t xml:space="preserve">Veľký Kýr</t>
  </si>
  <si>
    <t xml:space="preserve">Štoliansko</t>
  </si>
  <si>
    <t xml:space="preserve">Veľký Lapáš</t>
  </si>
  <si>
    <t xml:space="preserve">Veľký Lég</t>
  </si>
  <si>
    <t xml:space="preserve">Štós - kúpele</t>
  </si>
  <si>
    <t xml:space="preserve">Veľký Lipník</t>
  </si>
  <si>
    <t xml:space="preserve">Veľký Lom</t>
  </si>
  <si>
    <t xml:space="preserve">Veľký Meder</t>
  </si>
  <si>
    <t xml:space="preserve">Veľký Pesek</t>
  </si>
  <si>
    <t xml:space="preserve">Veľký Ruskov</t>
  </si>
  <si>
    <t xml:space="preserve">Štubne</t>
  </si>
  <si>
    <t xml:space="preserve">Veľký Slavkov</t>
  </si>
  <si>
    <t xml:space="preserve">Štúrová</t>
  </si>
  <si>
    <t xml:space="preserve">Veľký Slivník</t>
  </si>
  <si>
    <t xml:space="preserve">Veľký Sulín</t>
  </si>
  <si>
    <t xml:space="preserve">Veľký Šariš</t>
  </si>
  <si>
    <t xml:space="preserve">Veľopolie</t>
  </si>
  <si>
    <t xml:space="preserve">Velušovce</t>
  </si>
  <si>
    <t xml:space="preserve">Venécia</t>
  </si>
  <si>
    <t xml:space="preserve">Vernár</t>
  </si>
  <si>
    <t xml:space="preserve">Veselá</t>
  </si>
  <si>
    <t xml:space="preserve">Veselé</t>
  </si>
  <si>
    <t xml:space="preserve">Šuňava</t>
  </si>
  <si>
    <t xml:space="preserve">Veterná Poruba</t>
  </si>
  <si>
    <t xml:space="preserve">Vidiná</t>
  </si>
  <si>
    <t xml:space="preserve">Vidov Vrch</t>
  </si>
  <si>
    <t xml:space="preserve">Vidová</t>
  </si>
  <si>
    <t xml:space="preserve">Šúrovce</t>
  </si>
  <si>
    <t xml:space="preserve">Vidovany</t>
  </si>
  <si>
    <t xml:space="preserve">Šutovce</t>
  </si>
  <si>
    <t xml:space="preserve">Vieska</t>
  </si>
  <si>
    <t xml:space="preserve">Švábolka</t>
  </si>
  <si>
    <t xml:space="preserve">Vieska-Bezdedov</t>
  </si>
  <si>
    <t xml:space="preserve">Švrčkov Jarok</t>
  </si>
  <si>
    <t xml:space="preserve">Vieska nad Blhom</t>
  </si>
  <si>
    <t xml:space="preserve">Ťahyňa</t>
  </si>
  <si>
    <t xml:space="preserve">Vieska nad Žitavou</t>
  </si>
  <si>
    <t xml:space="preserve">Vígľaš</t>
  </si>
  <si>
    <t xml:space="preserve">Vígľašská Huta-Kalinka</t>
  </si>
  <si>
    <t xml:space="preserve">Vikartovce</t>
  </si>
  <si>
    <t xml:space="preserve">Taľka</t>
  </si>
  <si>
    <t xml:space="preserve">Vinica</t>
  </si>
  <si>
    <t xml:space="preserve">Tanečník</t>
  </si>
  <si>
    <t xml:space="preserve">Viničky</t>
  </si>
  <si>
    <t xml:space="preserve">Viničné</t>
  </si>
  <si>
    <t xml:space="preserve">Vinné</t>
  </si>
  <si>
    <t xml:space="preserve">Vinohrady</t>
  </si>
  <si>
    <t xml:space="preserve">Vinohrady nad Váhom</t>
  </si>
  <si>
    <t xml:space="preserve">Virt</t>
  </si>
  <si>
    <t xml:space="preserve">Tatranská Kotlina</t>
  </si>
  <si>
    <t xml:space="preserve">Vislanka</t>
  </si>
  <si>
    <t xml:space="preserve">Tatranská Lesná</t>
  </si>
  <si>
    <t xml:space="preserve">Vislava</t>
  </si>
  <si>
    <t xml:space="preserve">Vislavce</t>
  </si>
  <si>
    <t xml:space="preserve">Tatranská Polianka</t>
  </si>
  <si>
    <t xml:space="preserve">Visolaje</t>
  </si>
  <si>
    <t xml:space="preserve">Tatranská Štrba</t>
  </si>
  <si>
    <t xml:space="preserve">Višňov</t>
  </si>
  <si>
    <t xml:space="preserve">Tatranské Matliare</t>
  </si>
  <si>
    <t xml:space="preserve">Višňové</t>
  </si>
  <si>
    <t xml:space="preserve">Tatranské Zruby</t>
  </si>
  <si>
    <t xml:space="preserve">Vištuk</t>
  </si>
  <si>
    <t xml:space="preserve">Vitanová</t>
  </si>
  <si>
    <t xml:space="preserve">Víťaz</t>
  </si>
  <si>
    <t xml:space="preserve">Víťazovce</t>
  </si>
  <si>
    <t xml:space="preserve">Vítkovce</t>
  </si>
  <si>
    <t xml:space="preserve">Tekovský Hrádok</t>
  </si>
  <si>
    <t xml:space="preserve">Vlača</t>
  </si>
  <si>
    <t xml:space="preserve">Vladiča</t>
  </si>
  <si>
    <t xml:space="preserve">Vlachovo</t>
  </si>
  <si>
    <t xml:space="preserve">Vlachy</t>
  </si>
  <si>
    <t xml:space="preserve">Vlašky</t>
  </si>
  <si>
    <t xml:space="preserve">Vlčany</t>
  </si>
  <si>
    <t xml:space="preserve">Vlčkovany</t>
  </si>
  <si>
    <t xml:space="preserve">Vlčkovce</t>
  </si>
  <si>
    <t xml:space="preserve">Vlčkovo</t>
  </si>
  <si>
    <t xml:space="preserve">Vlkanová</t>
  </si>
  <si>
    <t xml:space="preserve">Terany</t>
  </si>
  <si>
    <t xml:space="preserve">Vlkas</t>
  </si>
  <si>
    <t xml:space="preserve">Vlková</t>
  </si>
  <si>
    <t xml:space="preserve">Vlkovce</t>
  </si>
  <si>
    <t xml:space="preserve">Vlky</t>
  </si>
  <si>
    <t xml:space="preserve">Vlkyňa</t>
  </si>
  <si>
    <t xml:space="preserve">Voderady</t>
  </si>
  <si>
    <t xml:space="preserve">Tesárske Mlyňany</t>
  </si>
  <si>
    <t xml:space="preserve">Vojany</t>
  </si>
  <si>
    <t xml:space="preserve">Vojčice</t>
  </si>
  <si>
    <t xml:space="preserve">Vojka</t>
  </si>
  <si>
    <t xml:space="preserve">Vojka nad Dunajom</t>
  </si>
  <si>
    <t xml:space="preserve">Vojkovce</t>
  </si>
  <si>
    <t xml:space="preserve">Tichá Voda</t>
  </si>
  <si>
    <t xml:space="preserve">Vojňany</t>
  </si>
  <si>
    <t xml:space="preserve">Vojnatina</t>
  </si>
  <si>
    <t xml:space="preserve">Vojtechovce</t>
  </si>
  <si>
    <t xml:space="preserve">Vojtovce</t>
  </si>
  <si>
    <t xml:space="preserve">Voľa</t>
  </si>
  <si>
    <t xml:space="preserve">Volica</t>
  </si>
  <si>
    <t xml:space="preserve">Tlstá Hora</t>
  </si>
  <si>
    <t xml:space="preserve">Volkovce</t>
  </si>
  <si>
    <t xml:space="preserve">Voznica</t>
  </si>
  <si>
    <t xml:space="preserve">Vozokany</t>
  </si>
  <si>
    <t xml:space="preserve">Vozokany nad Hronom</t>
  </si>
  <si>
    <t xml:space="preserve">Vráble</t>
  </si>
  <si>
    <t xml:space="preserve">Vrádište</t>
  </si>
  <si>
    <t xml:space="preserve">Vrakúň</t>
  </si>
  <si>
    <t xml:space="preserve">Vrakuňa</t>
  </si>
  <si>
    <t xml:space="preserve">Vranie</t>
  </si>
  <si>
    <t xml:space="preserve">Vrbany</t>
  </si>
  <si>
    <t xml:space="preserve">Vrbnica</t>
  </si>
  <si>
    <t xml:space="preserve">Topolecká</t>
  </si>
  <si>
    <t xml:space="preserve">Vrbov</t>
  </si>
  <si>
    <t xml:space="preserve">Vrbová nad Váhom</t>
  </si>
  <si>
    <t xml:space="preserve">Topoľníky</t>
  </si>
  <si>
    <t xml:space="preserve">Vrbovce</t>
  </si>
  <si>
    <t xml:space="preserve">Vrbovce nad Rimavou</t>
  </si>
  <si>
    <t xml:space="preserve">Vrbové</t>
  </si>
  <si>
    <t xml:space="preserve">Vrbovec</t>
  </si>
  <si>
    <t xml:space="preserve">Vrbovka</t>
  </si>
  <si>
    <t xml:space="preserve">Vrchteplá</t>
  </si>
  <si>
    <t xml:space="preserve">Vrícko</t>
  </si>
  <si>
    <t xml:space="preserve">Vršatské Podhradie</t>
  </si>
  <si>
    <t xml:space="preserve">Vrútky</t>
  </si>
  <si>
    <t xml:space="preserve">Vtáčkovce</t>
  </si>
  <si>
    <t xml:space="preserve">Výborná</t>
  </si>
  <si>
    <t xml:space="preserve">Výčapky</t>
  </si>
  <si>
    <t xml:space="preserve">Výčapy-Opatovce</t>
  </si>
  <si>
    <t xml:space="preserve">Vydraň</t>
  </si>
  <si>
    <t xml:space="preserve">Vydrany</t>
  </si>
  <si>
    <t xml:space="preserve">Vydrná</t>
  </si>
  <si>
    <t xml:space="preserve">Vydrník</t>
  </si>
  <si>
    <t xml:space="preserve">Vyhne</t>
  </si>
  <si>
    <t xml:space="preserve">Východná</t>
  </si>
  <si>
    <t xml:space="preserve">Výrava</t>
  </si>
  <si>
    <t xml:space="preserve">Vysočany</t>
  </si>
  <si>
    <t xml:space="preserve">Vysoká</t>
  </si>
  <si>
    <t xml:space="preserve">Vysoká nad Kysucou</t>
  </si>
  <si>
    <t xml:space="preserve">Vysoká nad Uhom</t>
  </si>
  <si>
    <t xml:space="preserve">Vysoká pri Morave</t>
  </si>
  <si>
    <t xml:space="preserve">Vyšehradné</t>
  </si>
  <si>
    <t xml:space="preserve">Trenčianske Stankovce</t>
  </si>
  <si>
    <t xml:space="preserve">Vyškovce</t>
  </si>
  <si>
    <t xml:space="preserve">Vyškovce nad Ipľom</t>
  </si>
  <si>
    <t xml:space="preserve">Vyšná Boca</t>
  </si>
  <si>
    <t xml:space="preserve">Vyšná Hutka</t>
  </si>
  <si>
    <t xml:space="preserve">Vyšná Jablonka</t>
  </si>
  <si>
    <t xml:space="preserve">Vyšná Jedľová</t>
  </si>
  <si>
    <t xml:space="preserve">Vyšná Kamenica</t>
  </si>
  <si>
    <t xml:space="preserve">Vyšná Myšľa</t>
  </si>
  <si>
    <t xml:space="preserve">Vyšná Olšava</t>
  </si>
  <si>
    <t xml:space="preserve">Vyšná Pisaná</t>
  </si>
  <si>
    <t xml:space="preserve">Vyšná Pokoradz</t>
  </si>
  <si>
    <t xml:space="preserve">Vyšná Polianka</t>
  </si>
  <si>
    <t xml:space="preserve">Vyšná Rybnica</t>
  </si>
  <si>
    <t xml:space="preserve">Vyšná Sitnica</t>
  </si>
  <si>
    <t xml:space="preserve">Vyšná Slaná</t>
  </si>
  <si>
    <t xml:space="preserve">Vyšná Šebastová</t>
  </si>
  <si>
    <t xml:space="preserve">Vyšná Šuňava</t>
  </si>
  <si>
    <t xml:space="preserve">Trojačka</t>
  </si>
  <si>
    <t xml:space="preserve">Vyšná Voľa</t>
  </si>
  <si>
    <t xml:space="preserve">Vyšné Ladičkovce</t>
  </si>
  <si>
    <t xml:space="preserve">Vyšné nad Hronom</t>
  </si>
  <si>
    <t xml:space="preserve">Vyšné Nemecké</t>
  </si>
  <si>
    <t xml:space="preserve">Vyšné Opátske</t>
  </si>
  <si>
    <t xml:space="preserve">Vyšné Raslavice</t>
  </si>
  <si>
    <t xml:space="preserve">Vyšné Remety</t>
  </si>
  <si>
    <t xml:space="preserve">Vyšné Repaše</t>
  </si>
  <si>
    <t xml:space="preserve">Vyšné Ružbachy</t>
  </si>
  <si>
    <t xml:space="preserve">Vyšné Slovinky</t>
  </si>
  <si>
    <t xml:space="preserve">Vyšné Valice</t>
  </si>
  <si>
    <t xml:space="preserve">Vyšný Blh</t>
  </si>
  <si>
    <t xml:space="preserve">Vyšný Čaj</t>
  </si>
  <si>
    <t xml:space="preserve">Vyšný Hrabovec</t>
  </si>
  <si>
    <t xml:space="preserve">Vyšný Hrušov</t>
  </si>
  <si>
    <t xml:space="preserve">Tunežice</t>
  </si>
  <si>
    <t xml:space="preserve">Vyšný Kazimír</t>
  </si>
  <si>
    <t xml:space="preserve">Vyšný Klátov</t>
  </si>
  <si>
    <t xml:space="preserve">Vyšný Komárnik</t>
  </si>
  <si>
    <t xml:space="preserve">Vyšný Kručov</t>
  </si>
  <si>
    <t xml:space="preserve">Vyšný Kubín</t>
  </si>
  <si>
    <t xml:space="preserve">Vyšný Lánec</t>
  </si>
  <si>
    <t xml:space="preserve">Vyšný Medzev</t>
  </si>
  <si>
    <t xml:space="preserve">Turček</t>
  </si>
  <si>
    <t xml:space="preserve">Vyšný Mirošov</t>
  </si>
  <si>
    <t xml:space="preserve">Vyšný Olčvár</t>
  </si>
  <si>
    <t xml:space="preserve">Vyšný Orlík</t>
  </si>
  <si>
    <t xml:space="preserve">Vyšný Skálnik</t>
  </si>
  <si>
    <t xml:space="preserve">Vyšný Slavkov</t>
  </si>
  <si>
    <t xml:space="preserve">Vyšný Tvarožec</t>
  </si>
  <si>
    <t xml:space="preserve">Vyšný Žipov</t>
  </si>
  <si>
    <t xml:space="preserve">Zábiedovo</t>
  </si>
  <si>
    <t xml:space="preserve">Záblatie</t>
  </si>
  <si>
    <t xml:space="preserve">Záborie</t>
  </si>
  <si>
    <t xml:space="preserve">Záborské</t>
  </si>
  <si>
    <t xml:space="preserve">Zábrež</t>
  </si>
  <si>
    <t xml:space="preserve">Zádiel</t>
  </si>
  <si>
    <t xml:space="preserve">Zádor</t>
  </si>
  <si>
    <t xml:space="preserve">Zádubnie</t>
  </si>
  <si>
    <t xml:space="preserve">Záhajné</t>
  </si>
  <si>
    <t xml:space="preserve">Záhor</t>
  </si>
  <si>
    <t xml:space="preserve">Záhorce</t>
  </si>
  <si>
    <t xml:space="preserve">Záhorie</t>
  </si>
  <si>
    <t xml:space="preserve">Záhorská Bystrica</t>
  </si>
  <si>
    <t xml:space="preserve">Záhorská Ves</t>
  </si>
  <si>
    <t xml:space="preserve">Záhradné</t>
  </si>
  <si>
    <t xml:space="preserve">Zacharovce</t>
  </si>
  <si>
    <t xml:space="preserve">Zaježová</t>
  </si>
  <si>
    <t xml:space="preserve">Zákamenné</t>
  </si>
  <si>
    <t xml:space="preserve">Zákopčie</t>
  </si>
  <si>
    <t xml:space="preserve">Zákostoľany</t>
  </si>
  <si>
    <t xml:space="preserve">U Hluška</t>
  </si>
  <si>
    <t xml:space="preserve">Zalaba</t>
  </si>
  <si>
    <t xml:space="preserve">U Holých</t>
  </si>
  <si>
    <t xml:space="preserve">Zálesie</t>
  </si>
  <si>
    <t xml:space="preserve">U Kľukov</t>
  </si>
  <si>
    <t xml:space="preserve">U Kordišov</t>
  </si>
  <si>
    <t xml:space="preserve">U Polievkov</t>
  </si>
  <si>
    <t xml:space="preserve">Záložná</t>
  </si>
  <si>
    <t xml:space="preserve">U Rulcov</t>
  </si>
  <si>
    <t xml:space="preserve">Zalužice</t>
  </si>
  <si>
    <t xml:space="preserve">U Siheľnika</t>
  </si>
  <si>
    <t xml:space="preserve">Zamarovce</t>
  </si>
  <si>
    <t xml:space="preserve">Zámutov</t>
  </si>
  <si>
    <t xml:space="preserve">Záriečie</t>
  </si>
  <si>
    <t xml:space="preserve">Záskalie</t>
  </si>
  <si>
    <t xml:space="preserve">Zástranie</t>
  </si>
  <si>
    <t xml:space="preserve">Udička</t>
  </si>
  <si>
    <t xml:space="preserve">Zatín</t>
  </si>
  <si>
    <t xml:space="preserve">Záturčie</t>
  </si>
  <si>
    <t xml:space="preserve">Závada</t>
  </si>
  <si>
    <t xml:space="preserve">Závada pod Čiernym vrchom</t>
  </si>
  <si>
    <t xml:space="preserve">Závadka</t>
  </si>
  <si>
    <t xml:space="preserve">Závadka nad Hronom</t>
  </si>
  <si>
    <t xml:space="preserve">Zavar</t>
  </si>
  <si>
    <t xml:space="preserve">Závažná Poruba</t>
  </si>
  <si>
    <t xml:space="preserve">Závod</t>
  </si>
  <si>
    <t xml:space="preserve">Upohlav</t>
  </si>
  <si>
    <t xml:space="preserve">Závodie</t>
  </si>
  <si>
    <t xml:space="preserve">Zázrivá</t>
  </si>
  <si>
    <t xml:space="preserve">Zbehňov</t>
  </si>
  <si>
    <t xml:space="preserve">Zbehy</t>
  </si>
  <si>
    <t xml:space="preserve">Úsvit</t>
  </si>
  <si>
    <t xml:space="preserve">Zboj</t>
  </si>
  <si>
    <t xml:space="preserve">Zbojné</t>
  </si>
  <si>
    <t xml:space="preserve">Zbora</t>
  </si>
  <si>
    <t xml:space="preserve">Zborov</t>
  </si>
  <si>
    <t xml:space="preserve">Zborov nad Bystricou</t>
  </si>
  <si>
    <t xml:space="preserve">Zbudská Belá</t>
  </si>
  <si>
    <t xml:space="preserve">Zbudské Dlhé</t>
  </si>
  <si>
    <t xml:space="preserve">Zbudský Rokytov</t>
  </si>
  <si>
    <t xml:space="preserve">Zbudza</t>
  </si>
  <si>
    <t xml:space="preserve">Zbyňov</t>
  </si>
  <si>
    <t xml:space="preserve">Zdoba</t>
  </si>
  <si>
    <t xml:space="preserve">Vajsková</t>
  </si>
  <si>
    <t xml:space="preserve">Zelené</t>
  </si>
  <si>
    <t xml:space="preserve">Zeleneč</t>
  </si>
  <si>
    <t xml:space="preserve">Zemianska Dedina</t>
  </si>
  <si>
    <t xml:space="preserve">Zemianska Ľubeľa</t>
  </si>
  <si>
    <t xml:space="preserve">Zemianska Olča</t>
  </si>
  <si>
    <t xml:space="preserve">Valaškovce</t>
  </si>
  <si>
    <t xml:space="preserve">Zemianska Závada</t>
  </si>
  <si>
    <t xml:space="preserve">Zemianske Kostoľany</t>
  </si>
  <si>
    <t xml:space="preserve">Zemianske Lieskové</t>
  </si>
  <si>
    <t xml:space="preserve">Zemianske Podhradie</t>
  </si>
  <si>
    <t xml:space="preserve">Valice</t>
  </si>
  <si>
    <t xml:space="preserve">Zemianske Sady</t>
  </si>
  <si>
    <t xml:space="preserve">Zemianske Šúrovce</t>
  </si>
  <si>
    <t xml:space="preserve">Zemiansky Kvašov</t>
  </si>
  <si>
    <t xml:space="preserve">Zemiansky Vrbovok</t>
  </si>
  <si>
    <t xml:space="preserve">Zemné</t>
  </si>
  <si>
    <t xml:space="preserve">Zemplín</t>
  </si>
  <si>
    <t xml:space="preserve">Zemplínska Široká</t>
  </si>
  <si>
    <t xml:space="preserve">Zemplínska Teplica</t>
  </si>
  <si>
    <t xml:space="preserve">Zemplínske Hámre</t>
  </si>
  <si>
    <t xml:space="preserve">Zemplínske Hradište</t>
  </si>
  <si>
    <t xml:space="preserve">Zemplínske Jastrabie</t>
  </si>
  <si>
    <t xml:space="preserve">Zemplínske Kopčany</t>
  </si>
  <si>
    <t xml:space="preserve">Zemplínsky Branč</t>
  </si>
  <si>
    <t xml:space="preserve">Zemplínsky Klečenov</t>
  </si>
  <si>
    <t xml:space="preserve">Zlatá Baňa</t>
  </si>
  <si>
    <t xml:space="preserve">Zlatá Idka</t>
  </si>
  <si>
    <t xml:space="preserve">Zlaté</t>
  </si>
  <si>
    <t xml:space="preserve">Zlatná na Ostrove</t>
  </si>
  <si>
    <t xml:space="preserve">Včelinec</t>
  </si>
  <si>
    <t xml:space="preserve">Zlatník</t>
  </si>
  <si>
    <t xml:space="preserve">Zlatníky</t>
  </si>
  <si>
    <t xml:space="preserve">Zlatno</t>
  </si>
  <si>
    <t xml:space="preserve">Vék</t>
  </si>
  <si>
    <t xml:space="preserve">Zlatovce</t>
  </si>
  <si>
    <t xml:space="preserve">Zliechov</t>
  </si>
  <si>
    <t xml:space="preserve">Zobor</t>
  </si>
  <si>
    <t xml:space="preserve">Zohor</t>
  </si>
  <si>
    <t xml:space="preserve">Zolná</t>
  </si>
  <si>
    <t xml:space="preserve">Zombor</t>
  </si>
  <si>
    <t xml:space="preserve">Zonc</t>
  </si>
  <si>
    <t xml:space="preserve">Zubák</t>
  </si>
  <si>
    <t xml:space="preserve">Zuberec</t>
  </si>
  <si>
    <t xml:space="preserve">Zubné</t>
  </si>
  <si>
    <t xml:space="preserve">Zubrohlava</t>
  </si>
  <si>
    <t xml:space="preserve">Zúgov</t>
  </si>
  <si>
    <t xml:space="preserve">Zvala</t>
  </si>
  <si>
    <t xml:space="preserve">Veľká Gúta</t>
  </si>
  <si>
    <t xml:space="preserve">Zvolenská Slatina</t>
  </si>
  <si>
    <t xml:space="preserve">Zvončín</t>
  </si>
  <si>
    <t xml:space="preserve">Žabokreky</t>
  </si>
  <si>
    <t xml:space="preserve">Žabokreky nad Nitrou</t>
  </si>
  <si>
    <t xml:space="preserve">Žakarovce</t>
  </si>
  <si>
    <t xml:space="preserve">Žakovce</t>
  </si>
  <si>
    <t xml:space="preserve">Žakýl</t>
  </si>
  <si>
    <t xml:space="preserve">Žalobín</t>
  </si>
  <si>
    <t xml:space="preserve">Žarnov</t>
  </si>
  <si>
    <t xml:space="preserve">Žarnovická Huta</t>
  </si>
  <si>
    <t xml:space="preserve">Žaškov</t>
  </si>
  <si>
    <t xml:space="preserve">Žatkovce</t>
  </si>
  <si>
    <t xml:space="preserve">Žbince</t>
  </si>
  <si>
    <t xml:space="preserve">Ždaňa</t>
  </si>
  <si>
    <t xml:space="preserve">Ždiar</t>
  </si>
  <si>
    <t xml:space="preserve">Žehňa</t>
  </si>
  <si>
    <t xml:space="preserve">Žehra</t>
  </si>
  <si>
    <t xml:space="preserve">Železiarne</t>
  </si>
  <si>
    <t xml:space="preserve">Železná Breznica</t>
  </si>
  <si>
    <t xml:space="preserve">Železné</t>
  </si>
  <si>
    <t xml:space="preserve">Veľké Dálovce</t>
  </si>
  <si>
    <t xml:space="preserve">Železník</t>
  </si>
  <si>
    <t xml:space="preserve">Želiezovce</t>
  </si>
  <si>
    <t xml:space="preserve">Veľké Držkovce</t>
  </si>
  <si>
    <t xml:space="preserve">Želmanovce</t>
  </si>
  <si>
    <t xml:space="preserve">Želovce</t>
  </si>
  <si>
    <t xml:space="preserve">Žemliare</t>
  </si>
  <si>
    <t xml:space="preserve">Žiar</t>
  </si>
  <si>
    <t xml:space="preserve">Žibritov</t>
  </si>
  <si>
    <t xml:space="preserve">Žihárec</t>
  </si>
  <si>
    <t xml:space="preserve">Žihľava</t>
  </si>
  <si>
    <t xml:space="preserve">Žikava</t>
  </si>
  <si>
    <t xml:space="preserve">Žilinská Lehota</t>
  </si>
  <si>
    <t xml:space="preserve">Žíp</t>
  </si>
  <si>
    <t xml:space="preserve">Žipov</t>
  </si>
  <si>
    <t xml:space="preserve">Žirany</t>
  </si>
  <si>
    <t xml:space="preserve">Žírovce</t>
  </si>
  <si>
    <t xml:space="preserve">Žitavce</t>
  </si>
  <si>
    <t xml:space="preserve">Žitná</t>
  </si>
  <si>
    <t xml:space="preserve">Žlkovce</t>
  </si>
  <si>
    <t xml:space="preserve">Župčany</t>
  </si>
  <si>
    <t xml:space="preserve">Župkov</t>
  </si>
  <si>
    <t xml:space="preserve">Veľké Turovce</t>
  </si>
  <si>
    <t xml:space="preserve">Veľké Zalužice</t>
  </si>
  <si>
    <t xml:space="preserve">Veľký Blh</t>
  </si>
  <si>
    <t xml:space="preserve">Veľký Ďur</t>
  </si>
  <si>
    <t xml:space="preserve">Veľký Dvor</t>
  </si>
  <si>
    <t xml:space="preserve">Veľký Harčáš</t>
  </si>
  <si>
    <t xml:space="preserve">Veľký Klíž</t>
  </si>
  <si>
    <t xml:space="preserve">Veľký Lél</t>
  </si>
  <si>
    <t xml:space="preserve">Veľký Ostrov</t>
  </si>
  <si>
    <t xml:space="preserve">Veškovce</t>
  </si>
  <si>
    <t xml:space="preserve">Vieska - Bezdedov</t>
  </si>
  <si>
    <t xml:space="preserve">Vígľašská Huta</t>
  </si>
  <si>
    <t xml:space="preserve">Vinice</t>
  </si>
  <si>
    <t xml:space="preserve">Vinodol</t>
  </si>
  <si>
    <t xml:space="preserve">Vinohrádok</t>
  </si>
  <si>
    <t xml:space="preserve">Vinosady</t>
  </si>
  <si>
    <t xml:space="preserve">Violín</t>
  </si>
  <si>
    <t xml:space="preserve">Vitálišovce</t>
  </si>
  <si>
    <t xml:space="preserve">Vlčí Vrch</t>
  </si>
  <si>
    <t xml:space="preserve">Vlčovo</t>
  </si>
  <si>
    <t xml:space="preserve">Vlkanovo</t>
  </si>
  <si>
    <t xml:space="preserve">Vlkolínec</t>
  </si>
  <si>
    <t xml:space="preserve">Vlkov</t>
  </si>
  <si>
    <t xml:space="preserve">Vojty</t>
  </si>
  <si>
    <t xml:space="preserve">Vranov</t>
  </si>
  <si>
    <t xml:space="preserve">Vrbina</t>
  </si>
  <si>
    <t xml:space="preserve">Vŕbovec</t>
  </si>
  <si>
    <t xml:space="preserve">Vrchdobroč</t>
  </si>
  <si>
    <t xml:space="preserve">Vrchpredmier</t>
  </si>
  <si>
    <t xml:space="preserve">Vrchrieka</t>
  </si>
  <si>
    <t xml:space="preserve">Vrchslatina</t>
  </si>
  <si>
    <t xml:space="preserve">Vrtižer</t>
  </si>
  <si>
    <t xml:space="preserve">Všechsvätých</t>
  </si>
  <si>
    <t xml:space="preserve">Vybúchanec</t>
  </si>
  <si>
    <t xml:space="preserve">Výčapy - Opatovce</t>
  </si>
  <si>
    <t xml:space="preserve">Vydrovo</t>
  </si>
  <si>
    <t xml:space="preserve">Vydumanec</t>
  </si>
  <si>
    <t xml:space="preserve">Vychylovka</t>
  </si>
  <si>
    <t xml:space="preserve">Vysielač</t>
  </si>
  <si>
    <t xml:space="preserve">Vysocký Dvor</t>
  </si>
  <si>
    <t xml:space="preserve">Vysoké Tatry</t>
  </si>
  <si>
    <t xml:space="preserve">Vyšná Kaloša</t>
  </si>
  <si>
    <t xml:space="preserve">Vyšná Korňa</t>
  </si>
  <si>
    <t xml:space="preserve">Vyšná Revúca</t>
  </si>
  <si>
    <t xml:space="preserve">Vyšná Vladiča</t>
  </si>
  <si>
    <t xml:space="preserve">Vyšné Hágy</t>
  </si>
  <si>
    <t xml:space="preserve">Vyšné Matiašovce</t>
  </si>
  <si>
    <t xml:space="preserve">Vyšné Revištia</t>
  </si>
  <si>
    <t xml:space="preserve">Vyšný Kelčov</t>
  </si>
  <si>
    <t xml:space="preserve">Vyšný Koniec</t>
  </si>
  <si>
    <t xml:space="preserve">Vyšný Sliač</t>
  </si>
  <si>
    <t xml:space="preserve">Zabudišová</t>
  </si>
  <si>
    <t xml:space="preserve">Zadné Halny</t>
  </si>
  <si>
    <t xml:space="preserve">Zahájnica</t>
  </si>
  <si>
    <t xml:space="preserve">Záhorčie</t>
  </si>
  <si>
    <t xml:space="preserve">Záhrada</t>
  </si>
  <si>
    <t xml:space="preserve">Záhrb</t>
  </si>
  <si>
    <t xml:space="preserve">Zákysučie</t>
  </si>
  <si>
    <t xml:space="preserve">Zámostie</t>
  </si>
  <si>
    <t xml:space="preserve">Zapriechody</t>
  </si>
  <si>
    <t xml:space="preserve">Zárieč - Keblov</t>
  </si>
  <si>
    <t xml:space="preserve">Zátoka</t>
  </si>
  <si>
    <t xml:space="preserve">Zbrojníky</t>
  </si>
  <si>
    <t xml:space="preserve">Zelený Háj</t>
  </si>
  <si>
    <t xml:space="preserve">Zemianske Mitice</t>
  </si>
  <si>
    <t xml:space="preserve">Zemplínska Nová Ves</t>
  </si>
  <si>
    <t xml:space="preserve">Zemplínska Šírava</t>
  </si>
  <si>
    <t xml:space="preserve">Zimná Studňa</t>
  </si>
  <si>
    <t xml:space="preserve">Zlámaná</t>
  </si>
  <si>
    <t xml:space="preserve">Zlatá Osada</t>
  </si>
  <si>
    <t xml:space="preserve">Zlaté Klasy</t>
  </si>
  <si>
    <t xml:space="preserve">Zubria</t>
  </si>
  <si>
    <t xml:space="preserve">Žabany</t>
  </si>
  <si>
    <t xml:space="preserve">Žabica</t>
  </si>
  <si>
    <t xml:space="preserve">Žadovica</t>
  </si>
  <si>
    <t xml:space="preserve">Železnô</t>
  </si>
  <si>
    <t xml:space="preserve">Želobudza</t>
  </si>
  <si>
    <t xml:space="preserve">Žemberovce</t>
  </si>
  <si>
    <t xml:space="preserve">Žitava</t>
  </si>
  <si>
    <t xml:space="preserve">Žitavany</t>
  </si>
  <si>
    <t xml:space="preserve">Žitná - Radiša</t>
  </si>
  <si>
    <t xml:space="preserve">Žrnové</t>
  </si>
  <si>
    <t xml:space="preserve">MAPKA katastra - Určenie kompletnej správnej adresy budovy</t>
  </si>
  <si>
    <t xml:space="preserve">https://zbgis.skgeodesy.sk/mkzbgis/sk/kataster/?bm=zbgis&amp;z=8&amp;c=19.53000,48.80000#</t>
  </si>
  <si>
    <t xml:space="preserve">Monitorovací systém energetickej efektívnosti (MSEE, SIEA)</t>
  </si>
  <si>
    <t xml:space="preserve">https://www.siea.sk/monitorovaci-system/</t>
  </si>
  <si>
    <t xml:space="preserve">INFOREG - Centrálny register energetických certifikátov budov (ECB)</t>
  </si>
  <si>
    <t xml:space="preserve">http://www.inforeg.sk/ec/SearchEC.aspx</t>
  </si>
  <si>
    <t xml:space="preserve">Převodník jednotek (TZB)</t>
  </si>
  <si>
    <t xml:space="preserve">http://www.tzb-info.cz/tabulky-a-vypocty/49-prevodnik-jednotek</t>
  </si>
  <si>
    <t xml:space="preserve">DRUHOVÁ KLASIFIKÁCIA ROZPOČTOVEJ KLASIFIKÁCIE</t>
  </si>
  <si>
    <t xml:space="preserve">Podľa http://www.finance.gov.sk/Default.aspx?CatID=7861</t>
  </si>
  <si>
    <t xml:space="preserve">ITMS2014+, PREHĽAD PROJEKTOV</t>
  </si>
  <si>
    <t xml:space="preserve">https://www.itms2014.sk/prehlad-projektov/zonfp</t>
  </si>
  <si>
    <t xml:space="preserve">Legislatíva</t>
  </si>
  <si>
    <t xml:space="preserve">Zákon č. 321/2014 Z. z. Zákon o energetickej efektívnosti a o zmene a doplnení niektorých zákonov</t>
  </si>
  <si>
    <t xml:space="preserve">http://www.zakonypreludi.sk/zz/2014-321</t>
  </si>
  <si>
    <t xml:space="preserve">Legislatívny rámec Monitorovanie, vyhodnocovanie a overovanie národného cieľa</t>
  </si>
  <si>
    <t xml:space="preserve">Zákon 321/2014 Z. z. o energetickej efektívnosti, § 24 Monitorovanie, vyhodnocovanie a overovanie národného cieľa</t>
  </si>
  <si>
    <t xml:space="preserve">UZNESENIE VLÁDY SLOVENSKEJ REPUBLIKY 350/2014</t>
  </si>
  <si>
    <t xml:space="preserve">VYHLÁŠKA Ministerstva hospodárstva Slovenskej republiky, ktorou sa ustanovujú podrobnosti o súbore údajov poskytovaných do monitorovacieho systému energetickej efektívnosti, o zásadách a pravidlách monitorovacieho systému, o spôsobe monitorovania údajov a spracovaní informácií</t>
  </si>
  <si>
    <t xml:space="preserve">https://www.slov-lex.sk/pravne-predpisy/SK/ZZ/2016/13/</t>
  </si>
  <si>
    <t xml:space="preserve">Opatrenie Ministerstva financií Slovenskej republiky z 8. decembra 2004 č. MF/010175/2004-42, ktorým sa ustanovuje druhová klasifikácia, organizačná klasifikácia a ekonomická klasifikácia rozpočtovej klasifikácie</t>
  </si>
  <si>
    <t xml:space="preserve">http://www.finance.gov.sk/Default.aspx?CatID=7861</t>
  </si>
  <si>
    <t xml:space="preserve">Zákon č. 555/2005 Z. z. Zákon o energetickej hospodárnosti budov a o zmene a doplnení niektorých zákonov</t>
  </si>
  <si>
    <t xml:space="preserve">http://www.zakonypreludi.sk/zz/2005-555</t>
  </si>
  <si>
    <t xml:space="preserve">Dnes je</t>
  </si>
  <si>
    <t xml:space="preserve">Verzia formulára:</t>
  </si>
  <si>
    <t xml:space="preserve">2.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#,##0;#,##0;&quot;&quot;"/>
    <numFmt numFmtId="169" formatCode="0;0;&quot;&quot;"/>
    <numFmt numFmtId="170" formatCode="#,##0.00"/>
    <numFmt numFmtId="171" formatCode="#,##0;#,##0;&quot;&quot;;@"/>
    <numFmt numFmtId="172" formatCode="General"/>
    <numFmt numFmtId="173" formatCode="m/d/yyyy"/>
    <numFmt numFmtId="174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BFBFBF"/>
      <name val="Calibri"/>
      <family val="2"/>
      <charset val="238"/>
    </font>
    <font>
      <sz val="11"/>
      <color rgb="FFA6A6A6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DFDFD"/>
      <name val="Calibri"/>
      <family val="2"/>
      <charset val="238"/>
    </font>
    <font>
      <u val="single"/>
      <sz val="11"/>
      <color rgb="FFD9D9D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CCFF66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CD5B5"/>
        <bgColor rgb="FFD9D9D9"/>
      </patternFill>
    </fill>
    <fill>
      <patternFill patternType="solid">
        <fgColor rgb="FFFFFFFF"/>
        <bgColor rgb="FFFDFDFD"/>
      </patternFill>
    </fill>
    <fill>
      <patternFill patternType="solid">
        <fgColor rgb="FF92D050"/>
        <bgColor rgb="FFA6A6A6"/>
      </patternFill>
    </fill>
    <fill>
      <patternFill patternType="solid">
        <fgColor rgb="FFFFFFCC"/>
        <bgColor rgb="FFFDFDFD"/>
      </patternFill>
    </fill>
    <fill>
      <patternFill patternType="solid">
        <fgColor rgb="FFE1EC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11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11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11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11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11" borderId="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11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1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11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11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11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11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11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11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11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11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11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11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11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11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11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11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11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11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PísmoZarovnanie" xfId="21"/>
    <cellStyle name="NormálnePísmoZarovnanie" xfId="22"/>
    <cellStyle name="*unknown*" xfId="20" builtinId="8"/>
  </cellStyles>
  <dxfs count="10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6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C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ECFF"/>
      <rgbColor rgb="FFCCFFCC"/>
      <rgbColor rgb="FFFFFF99"/>
      <rgbColor rgb="FF99CCFF"/>
      <rgbColor rgb="FFFDFDFD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3280</xdr:colOff>
      <xdr:row>14</xdr:row>
      <xdr:rowOff>15120</xdr:rowOff>
    </xdr:from>
    <xdr:to>
      <xdr:col>23</xdr:col>
      <xdr:colOff>449280</xdr:colOff>
      <xdr:row>32</xdr:row>
      <xdr:rowOff>98640</xdr:rowOff>
    </xdr:to>
    <xdr:sp>
      <xdr:nvSpPr>
        <xdr:cNvPr id="0" name="BlokTextu 1"/>
        <xdr:cNvSpPr/>
      </xdr:nvSpPr>
      <xdr:spPr>
        <a:xfrm>
          <a:off x="53280" y="2548800"/>
          <a:ext cx="14460480" cy="33411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sk-SK" sz="1100" spc="-1" strike="noStrike">
              <a:solidFill>
                <a:schemeClr val="dk1"/>
              </a:solidFill>
              <a:latin typeface="Calibri"/>
            </a:rPr>
            <a:t>2 štátny rozpočet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sk-SK" sz="1100" spc="-1" strike="noStrike">
              <a:solidFill>
                <a:schemeClr val="dk1"/>
              </a:solidFill>
              <a:latin typeface="Calibri"/>
            </a:rPr>
            <a:t>21 príjmy a výdavky rozpočtových organizácií – vrátane príjmov a výdavkov rozpočtu ústredného orgánu štátnej správy ako rozpočtovej organizácie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sk-SK" sz="1100" spc="-1" strike="noStrike">
              <a:solidFill>
                <a:schemeClr val="dk1"/>
              </a:solidFill>
              <a:latin typeface="Calibri"/>
            </a:rPr>
            <a:t>211 príjmy a výdavky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sk-SK" sz="1100" spc="-1" strike="noStrike">
              <a:solidFill>
                <a:schemeClr val="dk1"/>
              </a:solidFill>
              <a:latin typeface="Calibri"/>
            </a:rPr>
            <a:t>212 prevod výdavkov z výdavkového účtu na samostatný účet a prevod príjmov zo samostatného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sk-SK" sz="1100" spc="-1" strike="noStrike">
              <a:solidFill>
                <a:schemeClr val="dk1"/>
              </a:solidFill>
              <a:latin typeface="Calibri"/>
            </a:rPr>
            <a:t>účtu na príjmový účet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sk-SK" sz="1100" spc="-1" strike="noStrike">
              <a:solidFill>
                <a:schemeClr val="dk1"/>
              </a:solidFill>
              <a:latin typeface="Calibri"/>
            </a:rPr>
            <a:t>22 príspevkové organizácie - rozpočet príspevkovej organizácie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k-SK" sz="1100" spc="-1" strike="noStrike">
              <a:solidFill>
                <a:schemeClr val="dk1"/>
              </a:solidFill>
              <a:latin typeface="Calibri"/>
            </a:rPr>
            <a:t>3 rozpočet Sociálnej poisťovne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k-SK" sz="1100" spc="-1" strike="noStrike">
              <a:solidFill>
                <a:schemeClr val="dk1"/>
              </a:solidFill>
              <a:latin typeface="Calibri"/>
            </a:rPr>
            <a:t>4 rozpočet zdravotnej poisťovne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k-SK" sz="1100" spc="-1" strike="noStrike">
              <a:solidFill>
                <a:schemeClr val="dk1"/>
              </a:solidFill>
              <a:latin typeface="Calibri"/>
            </a:rPr>
            <a:t>6 rozpočet právneho nástupcu Fondu národného majetku Slovenskej republiky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k-SK" sz="1100" spc="-1" strike="noStrike">
              <a:solidFill>
                <a:schemeClr val="dk1"/>
              </a:solidFill>
              <a:latin typeface="Calibri"/>
            </a:rPr>
            <a:t>7 rozpočet štátneho účelového fondu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k-SK" sz="1100" spc="-1" strike="noStrike">
              <a:solidFill>
                <a:schemeClr val="dk1"/>
              </a:solidFill>
              <a:latin typeface="Calibri"/>
            </a:rPr>
            <a:t>8 rozpočet obce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sk-SK" sz="1100" spc="-1" strike="noStrike">
              <a:solidFill>
                <a:schemeClr val="dk1"/>
              </a:solidFill>
              <a:latin typeface="Calibri"/>
            </a:rPr>
            <a:t>81 rozpočet obce a ňou zriadených rozpočtových organizácií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sk-SK" sz="1100" spc="-1" strike="noStrike">
              <a:solidFill>
                <a:schemeClr val="dk1"/>
              </a:solidFill>
              <a:latin typeface="Calibri"/>
            </a:rPr>
            <a:t>82 rozpočet príspevkovej organizácie obce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k-SK" sz="1100" spc="-1" strike="noStrike">
              <a:solidFill>
                <a:schemeClr val="dk1"/>
              </a:solidFill>
              <a:latin typeface="Calibri"/>
            </a:rPr>
            <a:t>9 rozpočet Slovenského pozemkového fondu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k-SK" sz="1100" spc="-1" strike="noStrike">
              <a:solidFill>
                <a:schemeClr val="dk1"/>
              </a:solidFill>
              <a:latin typeface="Calibri"/>
            </a:rPr>
            <a:t>10 rozpočet vyššieho územného celku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sk-SK" sz="1100" spc="-1" strike="noStrike">
              <a:solidFill>
                <a:schemeClr val="dk1"/>
              </a:solidFill>
              <a:latin typeface="Calibri"/>
            </a:rPr>
            <a:t>101 rozpočet vyššieho územného celku a ním zriadených rozpočtových organizácií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sk-SK" sz="1100" spc="-1" strike="noStrike">
              <a:solidFill>
                <a:schemeClr val="dk1"/>
              </a:solidFill>
              <a:latin typeface="Calibri"/>
            </a:rPr>
            <a:t>102 rozpočet príspevkovej organizácie vyššieho územného celku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k-SK" sz="1100" spc="-1" strike="noStrike">
              <a:solidFill>
                <a:schemeClr val="dk1"/>
              </a:solidFill>
              <a:latin typeface="Calibri"/>
            </a:rPr>
            <a:t>11 rozpočet verejnej vysokej školy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k-SK" sz="1100" spc="-1" strike="noStrike">
              <a:solidFill>
                <a:schemeClr val="dk1"/>
              </a:solidFill>
              <a:latin typeface="Calibri"/>
            </a:rPr>
            <a:t>12 rozpočet ostatných subjektov verejnej správy zapísaných v registri organizácií vedenom Štatistickým úradom Slovenskej republiky a zaradených vo verejnej správe v súlade s jednotnou metodikou platnou pre Európsku úniu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@siea.gov.sk" TargetMode="External"/><Relationship Id="rId2" Type="http://schemas.openxmlformats.org/officeDocument/2006/relationships/hyperlink" Target="https://www.siea.sk/najcastejsie-otazky-d/c-10306/najcastejsie-otazky-k-poskytovaniu-udajov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finstat.sk/" TargetMode="External"/><Relationship Id="rId3" Type="http://schemas.openxmlformats.org/officeDocument/2006/relationships/hyperlink" Target="http://www.zakonypreludi.sk/zz/2014-321/znenie-20141201" TargetMode="External"/><Relationship Id="rId4" Type="http://schemas.openxmlformats.org/officeDocument/2006/relationships/hyperlink" Target="http://www.zakonypreludi.sk/zz/2005-555/znenie-20170615" TargetMode="External"/><Relationship Id="rId5" Type="http://schemas.openxmlformats.org/officeDocument/2006/relationships/hyperlink" Target="http://www.zakonypreludi.sk/zz/2014-321/znenie-20141201" TargetMode="External"/><Relationship Id="rId6" Type="http://schemas.openxmlformats.org/officeDocument/2006/relationships/hyperlink" Target="https://sk.wikipedia.org/wiki/Ozna&#269;ovanie_budov" TargetMode="External"/><Relationship Id="rId7" Type="http://schemas.openxmlformats.org/officeDocument/2006/relationships/hyperlink" Target="https://sk.wikipedia.org/wiki/Ozna&#269;ovanie_budov" TargetMode="External"/><Relationship Id="rId8" Type="http://schemas.openxmlformats.org/officeDocument/2006/relationships/hyperlink" Target="http://www.zakonypreludi.sk/zz/1976-50/znenie-20160101" TargetMode="External"/><Relationship Id="rId9" Type="http://schemas.openxmlformats.org/officeDocument/2006/relationships/hyperlink" Target="http://www.zakonypreludi.sk/zz/2014-321/znenie-20141201" TargetMode="External"/><Relationship Id="rId10" Type="http://schemas.openxmlformats.org/officeDocument/2006/relationships/hyperlink" Target="http://www.zakonypreludi.sk/zz/2014-321/znenie-20141201" TargetMode="External"/><Relationship Id="rId11" Type="http://schemas.openxmlformats.org/officeDocument/2006/relationships/hyperlink" Target="http://www.zakonypreludi.sk/zz/2014-321/znenie-20141201" TargetMode="External"/><Relationship Id="rId12" Type="http://schemas.openxmlformats.org/officeDocument/2006/relationships/hyperlink" Target="http://www.inforeg.sk/ec/SearchEC.aspx" TargetMode="External"/><Relationship Id="rId13" Type="http://schemas.openxmlformats.org/officeDocument/2006/relationships/drawing" Target="../drawings/drawing1.xml"/><Relationship Id="rId1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zbgis.skgeodesy.sk/mkzbgis/sk/kataster/?bm=zbgis&amp;z=8&amp;c=19.53000,48.80000" TargetMode="External"/><Relationship Id="rId2" Type="http://schemas.openxmlformats.org/officeDocument/2006/relationships/hyperlink" Target="https://www.siea.sk/monitorovaci-system/" TargetMode="External"/><Relationship Id="rId3" Type="http://schemas.openxmlformats.org/officeDocument/2006/relationships/hyperlink" Target="http://www.inforeg.sk/ec/SearchEC.aspx" TargetMode="External"/><Relationship Id="rId4" Type="http://schemas.openxmlformats.org/officeDocument/2006/relationships/hyperlink" Target="http://www.tzb-info.cz/tabulky-a-vypocty/49-prevodnik-jednotek" TargetMode="External"/><Relationship Id="rId5" Type="http://schemas.openxmlformats.org/officeDocument/2006/relationships/hyperlink" Target="http://www.finance.gov.sk/Default.aspx?CatID=7861" TargetMode="External"/><Relationship Id="rId6" Type="http://schemas.openxmlformats.org/officeDocument/2006/relationships/hyperlink" Target="https://www.itms2014.sk/prehlad-projektov/zonfp" TargetMode="External"/><Relationship Id="rId7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zakonypreludi.sk/zz/2014-321" TargetMode="External"/><Relationship Id="rId2" Type="http://schemas.openxmlformats.org/officeDocument/2006/relationships/hyperlink" Target="https://www.slov-lex.sk/pravne-predpisy/SK/ZZ/2014/321/" TargetMode="External"/><Relationship Id="rId3" Type="http://schemas.openxmlformats.org/officeDocument/2006/relationships/hyperlink" Target="http://www.rokovania.sk/File.aspx/ViewDocumentHtml/Uznesenie-14245?listName=Uznesenia&amp;prefixFile=m_" TargetMode="External"/><Relationship Id="rId4" Type="http://schemas.openxmlformats.org/officeDocument/2006/relationships/hyperlink" Target="https://www.slov-lex.sk/pravne-predpisy/SK/ZZ/2016/13/" TargetMode="External"/><Relationship Id="rId5" Type="http://schemas.openxmlformats.org/officeDocument/2006/relationships/hyperlink" Target="http://www.finance.gov.sk/Default.aspx?CatID=7861" TargetMode="External"/><Relationship Id="rId6" Type="http://schemas.openxmlformats.org/officeDocument/2006/relationships/hyperlink" Target="http://www.zakonypreludi.sk/zz/2005-5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4.33"/>
    <col collapsed="false" customWidth="true" hidden="false" outlineLevel="0" max="3" min="2" style="0" width="11.67"/>
    <col collapsed="false" customWidth="true" hidden="false" outlineLevel="0" max="7" min="7" style="0" width="11"/>
  </cols>
  <sheetData>
    <row r="1" customFormat="false" ht="23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/>
    </row>
    <row r="8" customFormat="false" ht="14.25" hidden="false" customHeight="false" outlineLevel="0" collapsed="false">
      <c r="A8" s="3" t="s">
        <v>5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2" t="s">
        <v>6</v>
      </c>
      <c r="D10" s="3" t="s">
        <v>7</v>
      </c>
    </row>
    <row r="11" customFormat="false" ht="14.25" hidden="false" customHeight="true" outlineLevel="0" collapsed="false">
      <c r="A11" s="2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23.25" hidden="false" customHeight="false" outlineLevel="0" collapsed="false">
      <c r="A14" s="1" t="s">
        <v>9</v>
      </c>
    </row>
    <row r="16" customFormat="false" ht="14.25" hidden="false" customHeight="false" outlineLevel="0" collapsed="false">
      <c r="A16" s="3" t="s">
        <v>10</v>
      </c>
    </row>
  </sheetData>
  <hyperlinks>
    <hyperlink ref="A8" location="Formular_Budovy!A3" display="Prejsť na formulár"/>
    <hyperlink ref="D10" r:id="rId1" display="ap@siea.gov.sk"/>
    <hyperlink ref="A16" r:id="rId2" display="Na webovej stránke www.siea.sk nájdete odpovede na najčastejšie otázk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3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4" width="9"/>
    <col collapsed="false" customWidth="true" hidden="false" outlineLevel="0" max="2" min="2" style="4" width="31"/>
    <col collapsed="false" customWidth="true" hidden="false" outlineLevel="0" max="3" min="3" style="4" width="27"/>
    <col collapsed="false" customWidth="true" hidden="false" outlineLevel="0" max="4" min="4" style="4" width="36"/>
    <col collapsed="false" customWidth="true" hidden="false" outlineLevel="0" max="5" min="5" style="4" width="24.33"/>
    <col collapsed="false" customWidth="true" hidden="true" outlineLevel="0" max="6" min="6" style="4" width="9.88"/>
    <col collapsed="false" customWidth="true" hidden="false" outlineLevel="0" max="7" min="7" style="5" width="20.44"/>
    <col collapsed="false" customWidth="true" hidden="true" outlineLevel="0" max="8" min="8" style="5" width="20"/>
    <col collapsed="false" customWidth="true" hidden="false" outlineLevel="0" max="9" min="9" style="5" width="20"/>
    <col collapsed="false" customWidth="true" hidden="false" outlineLevel="0" max="10" min="10" style="5" width="10"/>
    <col collapsed="false" customWidth="true" hidden="false" outlineLevel="0" max="11" min="11" style="5" width="14.88"/>
    <col collapsed="false" customWidth="true" hidden="false" outlineLevel="0" max="13" min="12" style="5" width="26.56"/>
    <col collapsed="false" customWidth="true" hidden="false" outlineLevel="0" max="14" min="14" style="5" width="24.33"/>
    <col collapsed="false" customWidth="true" hidden="false" outlineLevel="0" max="15" min="15" style="5" width="38.21"/>
    <col collapsed="false" customWidth="true" hidden="false" outlineLevel="0" max="16" min="16" style="5" width="37"/>
    <col collapsed="false" customWidth="true" hidden="false" outlineLevel="0" max="17" min="17" style="5" width="34.88"/>
    <col collapsed="false" customWidth="true" hidden="false" outlineLevel="0" max="19" min="18" style="5" width="12.88"/>
    <col collapsed="false" customWidth="true" hidden="false" outlineLevel="0" max="20" min="20" style="5" width="21.67"/>
    <col collapsed="false" customWidth="true" hidden="false" outlineLevel="0" max="21" min="21" style="5" width="19.44"/>
    <col collapsed="false" customWidth="true" hidden="false" outlineLevel="0" max="22" min="22" style="5" width="11.22"/>
    <col collapsed="false" customWidth="true" hidden="false" outlineLevel="0" max="23" min="23" style="5" width="8"/>
    <col collapsed="false" customWidth="true" hidden="true" outlineLevel="0" max="24" min="24" style="5" width="8"/>
    <col collapsed="false" customWidth="true" hidden="true" outlineLevel="0" max="25" min="25" style="5" width="13.34"/>
    <col collapsed="false" customWidth="true" hidden="false" outlineLevel="0" max="26" min="26" style="5" width="10.44"/>
    <col collapsed="false" customWidth="true" hidden="false" outlineLevel="0" max="27" min="27" style="5" width="8"/>
    <col collapsed="false" customWidth="true" hidden="false" outlineLevel="0" max="28" min="28" style="5" width="22.88"/>
    <col collapsed="false" customWidth="true" hidden="false" outlineLevel="0" max="33" min="29" style="5" width="16.33"/>
    <col collapsed="false" customWidth="true" hidden="false" outlineLevel="0" max="35" min="34" style="5" width="22.88"/>
    <col collapsed="false" customWidth="true" hidden="false" outlineLevel="0" max="36" min="36" style="5" width="35.77"/>
    <col collapsed="false" customWidth="true" hidden="false" outlineLevel="0" max="37" min="37" style="5" width="59.77"/>
    <col collapsed="false" customWidth="true" hidden="false" outlineLevel="0" max="41" min="38" style="5" width="22.88"/>
    <col collapsed="false" customWidth="true" hidden="false" outlineLevel="0" max="42" min="42" style="5" width="35.77"/>
    <col collapsed="false" customWidth="true" hidden="false" outlineLevel="0" max="43" min="43" style="5" width="59.77"/>
    <col collapsed="false" customWidth="true" hidden="false" outlineLevel="0" max="45" min="44" style="5" width="22.88"/>
    <col collapsed="false" customWidth="true" hidden="true" outlineLevel="0" max="47" min="46" style="5" width="22.88"/>
    <col collapsed="false" customWidth="true" hidden="true" outlineLevel="0" max="48" min="48" style="5" width="35.77"/>
    <col collapsed="false" customWidth="true" hidden="true" outlineLevel="0" max="49" min="49" style="5" width="59.77"/>
    <col collapsed="false" customWidth="true" hidden="true" outlineLevel="0" max="51" min="50" style="5" width="22.88"/>
    <col collapsed="false" customWidth="true" hidden="false" outlineLevel="0" max="52" min="52" style="0" width="22.77"/>
    <col collapsed="false" customWidth="true" hidden="false" outlineLevel="0" max="58" min="53" style="5" width="16.33"/>
    <col collapsed="false" customWidth="true" hidden="false" outlineLevel="0" max="59" min="59" style="5" width="15"/>
    <col collapsed="false" customWidth="true" hidden="false" outlineLevel="0" max="60" min="60" style="5" width="19"/>
    <col collapsed="false" customWidth="true" hidden="false" outlineLevel="0" max="61" min="61" style="5" width="18.11"/>
    <col collapsed="false" customWidth="true" hidden="false" outlineLevel="0" max="62" min="62" style="5" width="15.56"/>
    <col collapsed="false" customWidth="true" hidden="false" outlineLevel="0" max="66" min="63" style="5" width="22.11"/>
    <col collapsed="false" customWidth="true" hidden="false" outlineLevel="0" max="67" min="67" style="5" width="17.11"/>
    <col collapsed="false" customWidth="true" hidden="false" outlineLevel="0" max="68" min="68" style="5" width="17.33"/>
    <col collapsed="false" customWidth="true" hidden="false" outlineLevel="0" max="69" min="69" style="5" width="15.78"/>
    <col collapsed="false" customWidth="true" hidden="false" outlineLevel="0" max="70" min="70" style="5" width="19"/>
    <col collapsed="false" customWidth="true" hidden="false" outlineLevel="0" max="71" min="71" style="5" width="20.33"/>
    <col collapsed="false" customWidth="true" hidden="false" outlineLevel="0" max="72" min="72" style="5" width="15.56"/>
    <col collapsed="false" customWidth="true" hidden="false" outlineLevel="0" max="73" min="73" style="5" width="22.11"/>
    <col collapsed="false" customWidth="true" hidden="true" outlineLevel="0" max="74" min="74" style="5" width="22.11"/>
    <col collapsed="false" customWidth="true" hidden="false" outlineLevel="0" max="75" min="75" style="5" width="17.11"/>
    <col collapsed="false" customWidth="true" hidden="false" outlineLevel="0" max="76" min="76" style="5" width="13.44"/>
    <col collapsed="false" customWidth="true" hidden="false" outlineLevel="0" max="77" min="77" style="5" width="18"/>
    <col collapsed="false" customWidth="true" hidden="false" outlineLevel="0" max="79" min="78" style="5" width="17.33"/>
    <col collapsed="false" customWidth="true" hidden="false" outlineLevel="0" max="80" min="80" style="5" width="27.44"/>
    <col collapsed="false" customWidth="true" hidden="false" outlineLevel="0" max="85" min="81" style="5" width="16.56"/>
    <col collapsed="false" customWidth="true" hidden="false" outlineLevel="0" max="86" min="86" style="5" width="13.44"/>
    <col collapsed="false" customWidth="false" hidden="false" outlineLevel="0" max="120" min="87" style="5" width="9.11"/>
    <col collapsed="false" customWidth="true" hidden="false" outlineLevel="0" max="121" min="121" style="6" width="15.33"/>
    <col collapsed="false" customWidth="true" hidden="false" outlineLevel="0" max="122" min="122" style="6" width="20"/>
    <col collapsed="false" customWidth="true" hidden="false" outlineLevel="0" max="123" min="123" style="7" width="28.67"/>
    <col collapsed="false" customWidth="true" hidden="false" outlineLevel="0" max="124" min="124" style="7" width="38.11"/>
    <col collapsed="false" customWidth="true" hidden="false" outlineLevel="0" max="126" min="125" style="6" width="38.11"/>
    <col collapsed="false" customWidth="true" hidden="false" outlineLevel="0" max="127" min="127" style="6" width="15.56"/>
    <col collapsed="false" customWidth="true" hidden="false" outlineLevel="0" max="128" min="128" style="6" width="43.67"/>
    <col collapsed="false" customWidth="true" hidden="false" outlineLevel="0" max="129" min="129" style="6" width="16.11"/>
    <col collapsed="false" customWidth="true" hidden="false" outlineLevel="0" max="130" min="130" style="6" width="33.11"/>
    <col collapsed="false" customWidth="true" hidden="false" outlineLevel="0" max="131" min="131" style="6" width="18.44"/>
    <col collapsed="false" customWidth="true" hidden="false" outlineLevel="0" max="132" min="132" style="8" width="28.11"/>
    <col collapsed="false" customWidth="true" hidden="false" outlineLevel="0" max="133" min="133" style="8" width="29.88"/>
    <col collapsed="false" customWidth="true" hidden="false" outlineLevel="0" max="134" min="134" style="8" width="26.22"/>
    <col collapsed="false" customWidth="true" hidden="false" outlineLevel="0" max="135" min="135" style="8" width="6"/>
    <col collapsed="false" customWidth="true" hidden="false" outlineLevel="0" max="136" min="136" style="8" width="60.56"/>
    <col collapsed="false" customWidth="true" hidden="false" outlineLevel="0" max="137" min="137" style="8" width="4.78"/>
    <col collapsed="false" customWidth="true" hidden="false" outlineLevel="0" max="138" min="138" style="8" width="20.78"/>
    <col collapsed="false" customWidth="true" hidden="false" outlineLevel="0" max="139" min="139" style="8" width="3.22"/>
    <col collapsed="false" customWidth="true" hidden="false" outlineLevel="0" max="140" min="140" style="8" width="44.78"/>
    <col collapsed="false" customWidth="true" hidden="false" outlineLevel="0" max="141" min="141" style="8" width="4"/>
    <col collapsed="false" customWidth="true" hidden="false" outlineLevel="0" max="142" min="142" style="5" width="15.88"/>
    <col collapsed="false" customWidth="true" hidden="false" outlineLevel="0" max="143" min="143" style="5" width="3.44"/>
    <col collapsed="false" customWidth="true" hidden="false" outlineLevel="0" max="144" min="144" style="5" width="42.88"/>
    <col collapsed="false" customWidth="false" hidden="false" outlineLevel="0" max="145" min="145" style="5" width="9.11"/>
    <col collapsed="false" customWidth="true" hidden="false" outlineLevel="0" max="146" min="146" style="5" width="118.88"/>
    <col collapsed="false" customWidth="true" hidden="false" outlineLevel="0" max="147" min="147" style="5" width="6.11"/>
    <col collapsed="false" customWidth="true" hidden="false" outlineLevel="0" max="148" min="148" style="5" width="20.56"/>
    <col collapsed="false" customWidth="true" hidden="false" outlineLevel="0" max="149" min="149" style="5" width="7.56"/>
    <col collapsed="false" customWidth="true" hidden="false" outlineLevel="0" max="150" min="150" style="5" width="17.67"/>
    <col collapsed="false" customWidth="false" hidden="false" outlineLevel="0" max="16384" min="151" style="5" width="9.11"/>
  </cols>
  <sheetData>
    <row r="1" s="17" customFormat="true" ht="33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 t="s">
        <v>12</v>
      </c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 t="s">
        <v>13</v>
      </c>
      <c r="AD1" s="11"/>
      <c r="AE1" s="11"/>
      <c r="AF1" s="11"/>
      <c r="AG1" s="11"/>
      <c r="AH1" s="12" t="s">
        <v>14</v>
      </c>
      <c r="AI1" s="12"/>
      <c r="AJ1" s="12"/>
      <c r="AK1" s="12"/>
      <c r="AL1" s="12"/>
      <c r="AM1" s="12"/>
      <c r="AN1" s="12" t="s">
        <v>15</v>
      </c>
      <c r="AO1" s="12"/>
      <c r="AP1" s="12"/>
      <c r="AQ1" s="12"/>
      <c r="AR1" s="12"/>
      <c r="AS1" s="12"/>
      <c r="AT1" s="12" t="s">
        <v>16</v>
      </c>
      <c r="AU1" s="12"/>
      <c r="AV1" s="12"/>
      <c r="AW1" s="12"/>
      <c r="AX1" s="12"/>
      <c r="AY1" s="12"/>
      <c r="AZ1" s="13" t="s">
        <v>17</v>
      </c>
      <c r="BA1" s="13"/>
      <c r="BB1" s="13"/>
      <c r="BC1" s="13"/>
      <c r="BD1" s="13"/>
      <c r="BE1" s="13"/>
      <c r="BF1" s="13"/>
      <c r="BG1" s="14" t="s">
        <v>18</v>
      </c>
      <c r="BH1" s="14"/>
      <c r="BI1" s="14"/>
      <c r="BJ1" s="14"/>
      <c r="BK1" s="14"/>
      <c r="BL1" s="14"/>
      <c r="BM1" s="14"/>
      <c r="BN1" s="14"/>
      <c r="BO1" s="14"/>
      <c r="BP1" s="14"/>
      <c r="BQ1" s="14" t="s">
        <v>19</v>
      </c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5" t="s">
        <v>20</v>
      </c>
      <c r="CC1" s="16" t="s">
        <v>21</v>
      </c>
      <c r="CD1" s="16"/>
      <c r="CE1" s="16"/>
      <c r="CF1" s="16"/>
      <c r="CG1" s="16"/>
      <c r="CH1" s="16"/>
      <c r="CJ1" s="18" t="s">
        <v>22</v>
      </c>
      <c r="CW1" s="19" t="s">
        <v>23</v>
      </c>
    </row>
    <row r="2" s="48" customFormat="true" ht="56.25" hidden="false" customHeight="true" outlineLevel="0" collapsed="false">
      <c r="A2" s="20" t="s">
        <v>24</v>
      </c>
      <c r="B2" s="20" t="s">
        <v>25</v>
      </c>
      <c r="C2" s="20" t="s">
        <v>26</v>
      </c>
      <c r="D2" s="20" t="s">
        <v>27</v>
      </c>
      <c r="E2" s="20" t="s">
        <v>28</v>
      </c>
      <c r="F2" s="20" t="s">
        <v>29</v>
      </c>
      <c r="G2" s="20" t="s">
        <v>30</v>
      </c>
      <c r="H2" s="20" t="s">
        <v>31</v>
      </c>
      <c r="I2" s="21" t="s">
        <v>32</v>
      </c>
      <c r="J2" s="22" t="s">
        <v>33</v>
      </c>
      <c r="K2" s="22" t="s">
        <v>34</v>
      </c>
      <c r="L2" s="22" t="s">
        <v>35</v>
      </c>
      <c r="M2" s="23" t="s">
        <v>36</v>
      </c>
      <c r="N2" s="24" t="s">
        <v>37</v>
      </c>
      <c r="O2" s="25" t="s">
        <v>38</v>
      </c>
      <c r="P2" s="25" t="s">
        <v>39</v>
      </c>
      <c r="Q2" s="25" t="s">
        <v>40</v>
      </c>
      <c r="R2" s="25" t="s">
        <v>41</v>
      </c>
      <c r="S2" s="25" t="s">
        <v>42</v>
      </c>
      <c r="T2" s="25" t="s">
        <v>43</v>
      </c>
      <c r="U2" s="25" t="s">
        <v>44</v>
      </c>
      <c r="V2" s="25" t="s">
        <v>45</v>
      </c>
      <c r="W2" s="26" t="s">
        <v>46</v>
      </c>
      <c r="X2" s="26" t="s">
        <v>47</v>
      </c>
      <c r="Y2" s="26" t="s">
        <v>48</v>
      </c>
      <c r="Z2" s="26" t="s">
        <v>49</v>
      </c>
      <c r="AA2" s="26" t="s">
        <v>50</v>
      </c>
      <c r="AB2" s="27" t="s">
        <v>51</v>
      </c>
      <c r="AC2" s="28" t="s">
        <v>52</v>
      </c>
      <c r="AD2" s="29" t="s">
        <v>53</v>
      </c>
      <c r="AE2" s="30" t="s">
        <v>54</v>
      </c>
      <c r="AF2" s="30" t="s">
        <v>55</v>
      </c>
      <c r="AG2" s="31" t="s">
        <v>56</v>
      </c>
      <c r="AH2" s="32" t="s">
        <v>57</v>
      </c>
      <c r="AI2" s="33" t="s">
        <v>58</v>
      </c>
      <c r="AJ2" s="33" t="s">
        <v>59</v>
      </c>
      <c r="AK2" s="33" t="s">
        <v>60</v>
      </c>
      <c r="AL2" s="34" t="s">
        <v>61</v>
      </c>
      <c r="AM2" s="35" t="s">
        <v>62</v>
      </c>
      <c r="AN2" s="32" t="s">
        <v>57</v>
      </c>
      <c r="AO2" s="33" t="s">
        <v>58</v>
      </c>
      <c r="AP2" s="33" t="s">
        <v>59</v>
      </c>
      <c r="AQ2" s="33" t="s">
        <v>60</v>
      </c>
      <c r="AR2" s="34" t="s">
        <v>61</v>
      </c>
      <c r="AS2" s="35" t="s">
        <v>62</v>
      </c>
      <c r="AT2" s="32" t="s">
        <v>57</v>
      </c>
      <c r="AU2" s="33" t="s">
        <v>58</v>
      </c>
      <c r="AV2" s="33" t="s">
        <v>59</v>
      </c>
      <c r="AW2" s="33" t="s">
        <v>60</v>
      </c>
      <c r="AX2" s="34" t="s">
        <v>61</v>
      </c>
      <c r="AY2" s="35" t="s">
        <v>62</v>
      </c>
      <c r="AZ2" s="36" t="s">
        <v>63</v>
      </c>
      <c r="BA2" s="37" t="s">
        <v>64</v>
      </c>
      <c r="BB2" s="37" t="s">
        <v>65</v>
      </c>
      <c r="BC2" s="37" t="s">
        <v>66</v>
      </c>
      <c r="BD2" s="37" t="s">
        <v>67</v>
      </c>
      <c r="BE2" s="37" t="s">
        <v>68</v>
      </c>
      <c r="BF2" s="38" t="s">
        <v>69</v>
      </c>
      <c r="BG2" s="39" t="s">
        <v>70</v>
      </c>
      <c r="BH2" s="40" t="s">
        <v>71</v>
      </c>
      <c r="BI2" s="40" t="s">
        <v>72</v>
      </c>
      <c r="BJ2" s="40" t="s">
        <v>73</v>
      </c>
      <c r="BK2" s="40" t="s">
        <v>74</v>
      </c>
      <c r="BL2" s="40" t="s">
        <v>75</v>
      </c>
      <c r="BM2" s="40" t="s">
        <v>76</v>
      </c>
      <c r="BN2" s="40" t="s">
        <v>77</v>
      </c>
      <c r="BO2" s="40" t="s">
        <v>78</v>
      </c>
      <c r="BP2" s="41" t="s">
        <v>32</v>
      </c>
      <c r="BQ2" s="39" t="s">
        <v>70</v>
      </c>
      <c r="BR2" s="40" t="s">
        <v>79</v>
      </c>
      <c r="BS2" s="40" t="s">
        <v>80</v>
      </c>
      <c r="BT2" s="40" t="s">
        <v>81</v>
      </c>
      <c r="BU2" s="40" t="s">
        <v>82</v>
      </c>
      <c r="BV2" s="40" t="s">
        <v>83</v>
      </c>
      <c r="BW2" s="40" t="s">
        <v>84</v>
      </c>
      <c r="BX2" s="40" t="s">
        <v>85</v>
      </c>
      <c r="BY2" s="40" t="s">
        <v>86</v>
      </c>
      <c r="BZ2" s="40" t="s">
        <v>87</v>
      </c>
      <c r="CA2" s="41" t="s">
        <v>32</v>
      </c>
      <c r="CB2" s="42" t="s">
        <v>88</v>
      </c>
      <c r="CC2" s="43" t="s">
        <v>89</v>
      </c>
      <c r="CD2" s="44" t="s">
        <v>90</v>
      </c>
      <c r="CE2" s="44" t="s">
        <v>91</v>
      </c>
      <c r="CF2" s="44" t="s">
        <v>92</v>
      </c>
      <c r="CG2" s="44" t="s">
        <v>93</v>
      </c>
      <c r="CH2" s="45" t="s">
        <v>94</v>
      </c>
      <c r="CI2" s="46"/>
      <c r="CJ2" s="47" t="s">
        <v>22</v>
      </c>
      <c r="CK2" s="46"/>
      <c r="CW2" s="19" t="s">
        <v>23</v>
      </c>
    </row>
    <row r="3" customFormat="false" ht="27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50"/>
      <c r="M3" s="51"/>
      <c r="N3" s="52"/>
      <c r="O3" s="53"/>
      <c r="P3" s="53"/>
      <c r="Q3" s="49"/>
      <c r="R3" s="49"/>
      <c r="S3" s="49"/>
      <c r="T3" s="49"/>
      <c r="U3" s="49"/>
      <c r="V3" s="54"/>
      <c r="W3" s="54"/>
      <c r="X3" s="54"/>
      <c r="Y3" s="49"/>
      <c r="Z3" s="55"/>
      <c r="AA3" s="54"/>
      <c r="AB3" s="56"/>
      <c r="AC3" s="57" t="n">
        <v>2018</v>
      </c>
      <c r="AD3" s="58"/>
      <c r="AE3" s="59"/>
      <c r="AF3" s="59"/>
      <c r="AG3" s="60" t="n">
        <f aca="false">SUM($AD3:$AF3)</f>
        <v>0</v>
      </c>
      <c r="AH3" s="52"/>
      <c r="AI3" s="61" t="n">
        <f aca="false">$AC3</f>
        <v>2018</v>
      </c>
      <c r="AJ3" s="62"/>
      <c r="AK3" s="62"/>
      <c r="AL3" s="49"/>
      <c r="AM3" s="63"/>
      <c r="AN3" s="52"/>
      <c r="AO3" s="61" t="n">
        <f aca="false">$AC3</f>
        <v>2018</v>
      </c>
      <c r="AP3" s="62"/>
      <c r="AQ3" s="62"/>
      <c r="AR3" s="49"/>
      <c r="AS3" s="63"/>
      <c r="AT3" s="52"/>
      <c r="AU3" s="61" t="n">
        <f aca="false">$AC3</f>
        <v>2018</v>
      </c>
      <c r="AV3" s="62"/>
      <c r="AW3" s="62"/>
      <c r="AX3" s="49"/>
      <c r="AY3" s="63"/>
      <c r="AZ3" s="64" t="n">
        <f aca="false">SUM($BA3:$BF3)</f>
        <v>0</v>
      </c>
      <c r="BA3" s="65"/>
      <c r="BB3" s="65"/>
      <c r="BC3" s="65"/>
      <c r="BD3" s="65"/>
      <c r="BE3" s="65"/>
      <c r="BF3" s="66"/>
      <c r="BG3" s="67" t="n">
        <f aca="false">$AC3-1</f>
        <v>2017</v>
      </c>
      <c r="BH3" s="49" t="s">
        <v>95</v>
      </c>
      <c r="BI3" s="49" t="s">
        <v>96</v>
      </c>
      <c r="BJ3" s="54"/>
      <c r="BK3" s="54"/>
      <c r="BL3" s="54"/>
      <c r="BM3" s="54"/>
      <c r="BN3" s="54"/>
      <c r="BO3" s="68" t="n">
        <f aca="false">SUM($BJ3:$BN3)</f>
        <v>0</v>
      </c>
      <c r="BP3" s="69"/>
      <c r="BQ3" s="67" t="n">
        <f aca="false">$AC3-1</f>
        <v>2017</v>
      </c>
      <c r="BR3" s="49"/>
      <c r="BS3" s="49"/>
      <c r="BT3" s="54"/>
      <c r="BU3" s="54"/>
      <c r="BV3" s="54"/>
      <c r="BW3" s="68" t="n">
        <f aca="false">SUM($BT3:$BV3)</f>
        <v>0</v>
      </c>
      <c r="BX3" s="54"/>
      <c r="BY3" s="65"/>
      <c r="BZ3" s="65"/>
      <c r="CA3" s="69"/>
      <c r="CB3" s="70"/>
      <c r="CC3" s="71"/>
      <c r="CD3" s="65"/>
      <c r="CE3" s="65"/>
      <c r="CF3" s="54"/>
      <c r="CG3" s="54"/>
      <c r="CH3" s="69"/>
      <c r="CI3" s="4"/>
      <c r="CJ3" s="72" t="s">
        <v>22</v>
      </c>
      <c r="CK3" s="4"/>
      <c r="CW3" s="19" t="s">
        <v>23</v>
      </c>
    </row>
    <row r="4" customFormat="false" ht="27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4"/>
      <c r="M4" s="75"/>
      <c r="N4" s="76"/>
      <c r="O4" s="77"/>
      <c r="P4" s="77"/>
      <c r="Q4" s="73"/>
      <c r="R4" s="73"/>
      <c r="S4" s="73"/>
      <c r="T4" s="73"/>
      <c r="U4" s="73"/>
      <c r="V4" s="78"/>
      <c r="W4" s="78"/>
      <c r="X4" s="78"/>
      <c r="Y4" s="73"/>
      <c r="Z4" s="79"/>
      <c r="AA4" s="78"/>
      <c r="AB4" s="80"/>
      <c r="AC4" s="81" t="n">
        <v>2018</v>
      </c>
      <c r="AD4" s="82"/>
      <c r="AE4" s="83"/>
      <c r="AF4" s="83"/>
      <c r="AG4" s="84"/>
      <c r="AH4" s="76"/>
      <c r="AI4" s="85" t="n">
        <f aca="false">$AC4</f>
        <v>2018</v>
      </c>
      <c r="AJ4" s="73"/>
      <c r="AK4" s="86"/>
      <c r="AL4" s="73"/>
      <c r="AM4" s="87"/>
      <c r="AN4" s="76"/>
      <c r="AO4" s="85" t="n">
        <f aca="false">$AC4</f>
        <v>2018</v>
      </c>
      <c r="AP4" s="73"/>
      <c r="AQ4" s="86"/>
      <c r="AR4" s="73"/>
      <c r="AS4" s="87"/>
      <c r="AT4" s="76"/>
      <c r="AU4" s="85"/>
      <c r="AV4" s="73"/>
      <c r="AW4" s="86"/>
      <c r="AX4" s="73"/>
      <c r="AY4" s="87"/>
      <c r="AZ4" s="88"/>
      <c r="BA4" s="89"/>
      <c r="BB4" s="89"/>
      <c r="BC4" s="89"/>
      <c r="BD4" s="89"/>
      <c r="BE4" s="89"/>
      <c r="BF4" s="90"/>
      <c r="BG4" s="91" t="n">
        <f aca="false">$AC4-1</f>
        <v>2017</v>
      </c>
      <c r="BH4" s="73"/>
      <c r="BI4" s="73"/>
      <c r="BJ4" s="78"/>
      <c r="BK4" s="78"/>
      <c r="BL4" s="78"/>
      <c r="BM4" s="78"/>
      <c r="BN4" s="78"/>
      <c r="BO4" s="92" t="n">
        <f aca="false">SUM(BJ4:BN4)</f>
        <v>0</v>
      </c>
      <c r="BP4" s="93"/>
      <c r="BQ4" s="91" t="n">
        <f aca="false">$AC4-1</f>
        <v>2017</v>
      </c>
      <c r="BR4" s="73"/>
      <c r="BS4" s="73"/>
      <c r="BT4" s="78"/>
      <c r="BU4" s="78"/>
      <c r="BV4" s="78"/>
      <c r="BW4" s="92" t="n">
        <f aca="false">SUM(BT4:BV4)</f>
        <v>0</v>
      </c>
      <c r="BX4" s="78"/>
      <c r="BY4" s="89"/>
      <c r="BZ4" s="89"/>
      <c r="CA4" s="93"/>
      <c r="CB4" s="94"/>
      <c r="CC4" s="95"/>
      <c r="CD4" s="89"/>
      <c r="CE4" s="89"/>
      <c r="CF4" s="78"/>
      <c r="CG4" s="78"/>
      <c r="CH4" s="93"/>
      <c r="CI4" s="4"/>
      <c r="CJ4" s="72" t="s">
        <v>22</v>
      </c>
      <c r="CK4" s="4"/>
    </row>
    <row r="5" customFormat="false" ht="27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50"/>
      <c r="M5" s="51"/>
      <c r="N5" s="52"/>
      <c r="O5" s="53"/>
      <c r="P5" s="53"/>
      <c r="Q5" s="49"/>
      <c r="R5" s="49"/>
      <c r="S5" s="49"/>
      <c r="T5" s="49"/>
      <c r="U5" s="49"/>
      <c r="V5" s="54"/>
      <c r="W5" s="54"/>
      <c r="X5" s="54"/>
      <c r="Y5" s="49"/>
      <c r="Z5" s="55"/>
      <c r="AA5" s="54"/>
      <c r="AB5" s="56"/>
      <c r="AC5" s="96" t="n">
        <v>2018</v>
      </c>
      <c r="AD5" s="58"/>
      <c r="AE5" s="59"/>
      <c r="AF5" s="59"/>
      <c r="AG5" s="97"/>
      <c r="AH5" s="52"/>
      <c r="AI5" s="98" t="n">
        <f aca="false">$AC5</f>
        <v>2018</v>
      </c>
      <c r="AJ5" s="49"/>
      <c r="AK5" s="62"/>
      <c r="AL5" s="49"/>
      <c r="AM5" s="63"/>
      <c r="AN5" s="52"/>
      <c r="AO5" s="98" t="n">
        <f aca="false">$AC5</f>
        <v>2018</v>
      </c>
      <c r="AP5" s="49"/>
      <c r="AQ5" s="62"/>
      <c r="AR5" s="49"/>
      <c r="AS5" s="63"/>
      <c r="AT5" s="52"/>
      <c r="AU5" s="98"/>
      <c r="AV5" s="49"/>
      <c r="AW5" s="62"/>
      <c r="AX5" s="49"/>
      <c r="AY5" s="63"/>
      <c r="AZ5" s="99"/>
      <c r="BA5" s="65"/>
      <c r="BB5" s="65"/>
      <c r="BC5" s="65"/>
      <c r="BD5" s="65"/>
      <c r="BE5" s="65"/>
      <c r="BF5" s="66"/>
      <c r="BG5" s="100" t="n">
        <f aca="false">$AC5-1</f>
        <v>2017</v>
      </c>
      <c r="BH5" s="49"/>
      <c r="BI5" s="49"/>
      <c r="BJ5" s="54"/>
      <c r="BK5" s="54"/>
      <c r="BL5" s="54"/>
      <c r="BM5" s="54"/>
      <c r="BN5" s="54"/>
      <c r="BO5" s="101" t="n">
        <f aca="false">SUM(BJ5:BN5)</f>
        <v>0</v>
      </c>
      <c r="BP5" s="69"/>
      <c r="BQ5" s="100" t="n">
        <f aca="false">$AC5-1</f>
        <v>2017</v>
      </c>
      <c r="BR5" s="49"/>
      <c r="BS5" s="49"/>
      <c r="BT5" s="54"/>
      <c r="BU5" s="54"/>
      <c r="BV5" s="54"/>
      <c r="BW5" s="101" t="n">
        <f aca="false">SUM(BT5:BV5)</f>
        <v>0</v>
      </c>
      <c r="BX5" s="54"/>
      <c r="BY5" s="65"/>
      <c r="BZ5" s="65"/>
      <c r="CA5" s="69"/>
      <c r="CB5" s="70"/>
      <c r="CC5" s="71"/>
      <c r="CD5" s="65"/>
      <c r="CE5" s="65"/>
      <c r="CF5" s="54"/>
      <c r="CG5" s="54"/>
      <c r="CH5" s="69"/>
      <c r="CI5" s="4"/>
      <c r="CJ5" s="72" t="s">
        <v>22</v>
      </c>
      <c r="CK5" s="4"/>
    </row>
    <row r="6" customFormat="false" ht="27.7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4"/>
      <c r="M6" s="75"/>
      <c r="N6" s="76"/>
      <c r="O6" s="77"/>
      <c r="P6" s="77"/>
      <c r="Q6" s="73"/>
      <c r="R6" s="73"/>
      <c r="S6" s="73"/>
      <c r="T6" s="73"/>
      <c r="U6" s="73"/>
      <c r="V6" s="78"/>
      <c r="W6" s="78"/>
      <c r="X6" s="78"/>
      <c r="Y6" s="73"/>
      <c r="Z6" s="79"/>
      <c r="AA6" s="78"/>
      <c r="AB6" s="80"/>
      <c r="AC6" s="81" t="n">
        <v>2018</v>
      </c>
      <c r="AD6" s="82"/>
      <c r="AE6" s="83"/>
      <c r="AF6" s="83"/>
      <c r="AG6" s="84"/>
      <c r="AH6" s="76"/>
      <c r="AI6" s="85" t="n">
        <f aca="false">$AC6</f>
        <v>2018</v>
      </c>
      <c r="AJ6" s="73"/>
      <c r="AK6" s="86"/>
      <c r="AL6" s="73"/>
      <c r="AM6" s="87"/>
      <c r="AN6" s="76"/>
      <c r="AO6" s="85" t="n">
        <f aca="false">$AC6</f>
        <v>2018</v>
      </c>
      <c r="AP6" s="73"/>
      <c r="AQ6" s="86"/>
      <c r="AR6" s="73"/>
      <c r="AS6" s="87"/>
      <c r="AT6" s="76"/>
      <c r="AU6" s="85"/>
      <c r="AV6" s="73"/>
      <c r="AW6" s="86"/>
      <c r="AX6" s="73"/>
      <c r="AY6" s="87"/>
      <c r="AZ6" s="88"/>
      <c r="BA6" s="89"/>
      <c r="BB6" s="89"/>
      <c r="BC6" s="89"/>
      <c r="BD6" s="89"/>
      <c r="BE6" s="89"/>
      <c r="BF6" s="90"/>
      <c r="BG6" s="91" t="n">
        <f aca="false">$AC6-1</f>
        <v>2017</v>
      </c>
      <c r="BH6" s="73"/>
      <c r="BI6" s="73"/>
      <c r="BJ6" s="78"/>
      <c r="BK6" s="78"/>
      <c r="BL6" s="78"/>
      <c r="BM6" s="78"/>
      <c r="BN6" s="78"/>
      <c r="BO6" s="92" t="n">
        <f aca="false">SUM(BJ6:BN6)</f>
        <v>0</v>
      </c>
      <c r="BP6" s="93"/>
      <c r="BQ6" s="91" t="n">
        <f aca="false">$AC6-1</f>
        <v>2017</v>
      </c>
      <c r="BR6" s="73"/>
      <c r="BS6" s="73"/>
      <c r="BT6" s="78"/>
      <c r="BU6" s="78"/>
      <c r="BV6" s="78"/>
      <c r="BW6" s="92" t="n">
        <f aca="false">SUM(BT6:BV6)</f>
        <v>0</v>
      </c>
      <c r="BX6" s="78"/>
      <c r="BY6" s="89"/>
      <c r="BZ6" s="89"/>
      <c r="CA6" s="93"/>
      <c r="CB6" s="94"/>
      <c r="CC6" s="95"/>
      <c r="CD6" s="89"/>
      <c r="CE6" s="89"/>
      <c r="CF6" s="78"/>
      <c r="CG6" s="78"/>
      <c r="CH6" s="93"/>
      <c r="CI6" s="4"/>
      <c r="CJ6" s="72" t="s">
        <v>22</v>
      </c>
      <c r="CK6" s="4"/>
    </row>
    <row r="7" customFormat="false" ht="27.7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50"/>
      <c r="M7" s="51"/>
      <c r="N7" s="52"/>
      <c r="O7" s="53"/>
      <c r="P7" s="53"/>
      <c r="Q7" s="49"/>
      <c r="R7" s="49"/>
      <c r="S7" s="49"/>
      <c r="T7" s="49"/>
      <c r="U7" s="49"/>
      <c r="V7" s="54"/>
      <c r="W7" s="54"/>
      <c r="X7" s="54"/>
      <c r="Y7" s="49"/>
      <c r="Z7" s="55"/>
      <c r="AA7" s="54"/>
      <c r="AB7" s="56"/>
      <c r="AC7" s="102" t="n">
        <v>2018</v>
      </c>
      <c r="AD7" s="103"/>
      <c r="AE7" s="104"/>
      <c r="AF7" s="104"/>
      <c r="AG7" s="105"/>
      <c r="AH7" s="52"/>
      <c r="AI7" s="98" t="n">
        <f aca="false">$AC7</f>
        <v>2018</v>
      </c>
      <c r="AJ7" s="49"/>
      <c r="AK7" s="62"/>
      <c r="AL7" s="49"/>
      <c r="AM7" s="63"/>
      <c r="AN7" s="52"/>
      <c r="AO7" s="98" t="n">
        <f aca="false">$AC7</f>
        <v>2018</v>
      </c>
      <c r="AP7" s="49"/>
      <c r="AQ7" s="62"/>
      <c r="AR7" s="49"/>
      <c r="AS7" s="63"/>
      <c r="AT7" s="52"/>
      <c r="AU7" s="98"/>
      <c r="AV7" s="49"/>
      <c r="AW7" s="62"/>
      <c r="AX7" s="49"/>
      <c r="AY7" s="63"/>
      <c r="AZ7" s="99"/>
      <c r="BA7" s="65"/>
      <c r="BB7" s="65"/>
      <c r="BC7" s="65"/>
      <c r="BD7" s="65"/>
      <c r="BE7" s="65"/>
      <c r="BF7" s="66"/>
      <c r="BG7" s="100" t="n">
        <f aca="false">$AC7-1</f>
        <v>2017</v>
      </c>
      <c r="BH7" s="49"/>
      <c r="BI7" s="49"/>
      <c r="BJ7" s="54"/>
      <c r="BK7" s="54"/>
      <c r="BL7" s="54"/>
      <c r="BM7" s="54"/>
      <c r="BN7" s="54"/>
      <c r="BO7" s="101" t="n">
        <f aca="false">SUM(BJ7:BN7)</f>
        <v>0</v>
      </c>
      <c r="BP7" s="69"/>
      <c r="BQ7" s="100" t="n">
        <f aca="false">$AC7-1</f>
        <v>2017</v>
      </c>
      <c r="BR7" s="49"/>
      <c r="BS7" s="49"/>
      <c r="BT7" s="54"/>
      <c r="BU7" s="54"/>
      <c r="BV7" s="54"/>
      <c r="BW7" s="101" t="n">
        <f aca="false">SUM(BT7:BV7)</f>
        <v>0</v>
      </c>
      <c r="BX7" s="54"/>
      <c r="BY7" s="65"/>
      <c r="BZ7" s="65"/>
      <c r="CA7" s="69"/>
      <c r="CB7" s="70"/>
      <c r="CC7" s="71"/>
      <c r="CD7" s="65"/>
      <c r="CE7" s="65"/>
      <c r="CF7" s="54"/>
      <c r="CG7" s="54"/>
      <c r="CH7" s="69"/>
      <c r="CI7" s="4"/>
      <c r="CJ7" s="72" t="s">
        <v>22</v>
      </c>
      <c r="CK7" s="4"/>
    </row>
    <row r="8" customFormat="false" ht="27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4"/>
      <c r="M8" s="75"/>
      <c r="N8" s="76"/>
      <c r="O8" s="77"/>
      <c r="P8" s="77"/>
      <c r="Q8" s="73"/>
      <c r="R8" s="73"/>
      <c r="S8" s="73"/>
      <c r="T8" s="73"/>
      <c r="U8" s="73"/>
      <c r="V8" s="78"/>
      <c r="W8" s="78"/>
      <c r="X8" s="78"/>
      <c r="Y8" s="73"/>
      <c r="Z8" s="79"/>
      <c r="AA8" s="78"/>
      <c r="AB8" s="80"/>
      <c r="AC8" s="81" t="n">
        <v>2018</v>
      </c>
      <c r="AD8" s="82"/>
      <c r="AE8" s="83"/>
      <c r="AF8" s="83"/>
      <c r="AG8" s="84"/>
      <c r="AH8" s="76"/>
      <c r="AI8" s="85" t="n">
        <f aca="false">$AC8</f>
        <v>2018</v>
      </c>
      <c r="AJ8" s="73"/>
      <c r="AK8" s="86"/>
      <c r="AL8" s="73"/>
      <c r="AM8" s="87"/>
      <c r="AN8" s="76"/>
      <c r="AO8" s="85" t="n">
        <f aca="false">$AC8</f>
        <v>2018</v>
      </c>
      <c r="AP8" s="73"/>
      <c r="AQ8" s="86"/>
      <c r="AR8" s="73"/>
      <c r="AS8" s="87"/>
      <c r="AT8" s="76"/>
      <c r="AU8" s="85"/>
      <c r="AV8" s="73"/>
      <c r="AW8" s="86"/>
      <c r="AX8" s="73"/>
      <c r="AY8" s="87"/>
      <c r="AZ8" s="88"/>
      <c r="BA8" s="89"/>
      <c r="BB8" s="89"/>
      <c r="BC8" s="89"/>
      <c r="BD8" s="89"/>
      <c r="BE8" s="89"/>
      <c r="BF8" s="90"/>
      <c r="BG8" s="91" t="n">
        <f aca="false">$AC8-1</f>
        <v>2017</v>
      </c>
      <c r="BH8" s="73"/>
      <c r="BI8" s="73"/>
      <c r="BJ8" s="78"/>
      <c r="BK8" s="78"/>
      <c r="BL8" s="78"/>
      <c r="BM8" s="78"/>
      <c r="BN8" s="78"/>
      <c r="BO8" s="92" t="n">
        <f aca="false">SUM(BJ8:BN8)</f>
        <v>0</v>
      </c>
      <c r="BP8" s="93"/>
      <c r="BQ8" s="91" t="n">
        <f aca="false">$AC8-1</f>
        <v>2017</v>
      </c>
      <c r="BR8" s="73"/>
      <c r="BS8" s="73"/>
      <c r="BT8" s="78"/>
      <c r="BU8" s="78"/>
      <c r="BV8" s="78"/>
      <c r="BW8" s="92" t="n">
        <f aca="false">SUM(BT8:BV8)</f>
        <v>0</v>
      </c>
      <c r="BX8" s="78"/>
      <c r="BY8" s="89"/>
      <c r="BZ8" s="89"/>
      <c r="CA8" s="93"/>
      <c r="CB8" s="94"/>
      <c r="CC8" s="95"/>
      <c r="CD8" s="89"/>
      <c r="CE8" s="89"/>
      <c r="CF8" s="78"/>
      <c r="CG8" s="78"/>
      <c r="CH8" s="93"/>
      <c r="CI8" s="4"/>
      <c r="CJ8" s="72" t="s">
        <v>22</v>
      </c>
      <c r="CK8" s="4"/>
    </row>
    <row r="9" customFormat="false" ht="27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50"/>
      <c r="M9" s="51"/>
      <c r="N9" s="52"/>
      <c r="O9" s="53"/>
      <c r="P9" s="53"/>
      <c r="Q9" s="49"/>
      <c r="R9" s="49"/>
      <c r="S9" s="49"/>
      <c r="T9" s="49"/>
      <c r="U9" s="49"/>
      <c r="V9" s="54"/>
      <c r="W9" s="54"/>
      <c r="X9" s="54"/>
      <c r="Y9" s="49"/>
      <c r="Z9" s="55"/>
      <c r="AA9" s="54"/>
      <c r="AB9" s="56"/>
      <c r="AC9" s="96" t="n">
        <v>2018</v>
      </c>
      <c r="AD9" s="58"/>
      <c r="AE9" s="59"/>
      <c r="AF9" s="59"/>
      <c r="AG9" s="97"/>
      <c r="AH9" s="52"/>
      <c r="AI9" s="98" t="n">
        <f aca="false">$AC9</f>
        <v>2018</v>
      </c>
      <c r="AJ9" s="49"/>
      <c r="AK9" s="62"/>
      <c r="AL9" s="49"/>
      <c r="AM9" s="63"/>
      <c r="AN9" s="52"/>
      <c r="AO9" s="98" t="n">
        <f aca="false">$AC9</f>
        <v>2018</v>
      </c>
      <c r="AP9" s="49"/>
      <c r="AQ9" s="62"/>
      <c r="AR9" s="49"/>
      <c r="AS9" s="63"/>
      <c r="AT9" s="52"/>
      <c r="AU9" s="98"/>
      <c r="AV9" s="49"/>
      <c r="AW9" s="62"/>
      <c r="AX9" s="49"/>
      <c r="AY9" s="63"/>
      <c r="AZ9" s="99"/>
      <c r="BA9" s="65"/>
      <c r="BB9" s="65"/>
      <c r="BC9" s="65"/>
      <c r="BD9" s="65"/>
      <c r="BE9" s="65"/>
      <c r="BF9" s="66"/>
      <c r="BG9" s="100" t="n">
        <f aca="false">$AC9-1</f>
        <v>2017</v>
      </c>
      <c r="BH9" s="49"/>
      <c r="BI9" s="49"/>
      <c r="BJ9" s="54"/>
      <c r="BK9" s="54"/>
      <c r="BL9" s="54"/>
      <c r="BM9" s="54"/>
      <c r="BN9" s="54"/>
      <c r="BO9" s="101" t="n">
        <f aca="false">SUM(BJ9:BN9)</f>
        <v>0</v>
      </c>
      <c r="BP9" s="69"/>
      <c r="BQ9" s="100" t="n">
        <f aca="false">$AC9-1</f>
        <v>2017</v>
      </c>
      <c r="BR9" s="49"/>
      <c r="BS9" s="49"/>
      <c r="BT9" s="54"/>
      <c r="BU9" s="54"/>
      <c r="BV9" s="54"/>
      <c r="BW9" s="101" t="n">
        <f aca="false">SUM(BT9:BV9)</f>
        <v>0</v>
      </c>
      <c r="BX9" s="54"/>
      <c r="BY9" s="65"/>
      <c r="BZ9" s="65"/>
      <c r="CA9" s="69"/>
      <c r="CB9" s="70"/>
      <c r="CC9" s="71"/>
      <c r="CD9" s="65"/>
      <c r="CE9" s="65"/>
      <c r="CF9" s="54"/>
      <c r="CG9" s="54"/>
      <c r="CH9" s="69"/>
      <c r="CI9" s="4"/>
      <c r="CJ9" s="72" t="s">
        <v>22</v>
      </c>
      <c r="CK9" s="4"/>
      <c r="DG9" s="8"/>
    </row>
    <row r="10" customFormat="false" ht="27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4"/>
      <c r="M10" s="75"/>
      <c r="N10" s="76"/>
      <c r="O10" s="77"/>
      <c r="P10" s="77"/>
      <c r="Q10" s="73"/>
      <c r="R10" s="73"/>
      <c r="S10" s="73"/>
      <c r="T10" s="73"/>
      <c r="U10" s="73"/>
      <c r="V10" s="78"/>
      <c r="W10" s="78"/>
      <c r="X10" s="78"/>
      <c r="Y10" s="73"/>
      <c r="Z10" s="79"/>
      <c r="AA10" s="78"/>
      <c r="AB10" s="80"/>
      <c r="AC10" s="81" t="n">
        <v>2018</v>
      </c>
      <c r="AD10" s="82"/>
      <c r="AE10" s="83"/>
      <c r="AF10" s="83"/>
      <c r="AG10" s="84"/>
      <c r="AH10" s="76"/>
      <c r="AI10" s="85" t="n">
        <f aca="false">$AC10</f>
        <v>2018</v>
      </c>
      <c r="AJ10" s="73"/>
      <c r="AK10" s="86"/>
      <c r="AL10" s="73"/>
      <c r="AM10" s="87"/>
      <c r="AN10" s="76"/>
      <c r="AO10" s="85" t="n">
        <f aca="false">$AC10</f>
        <v>2018</v>
      </c>
      <c r="AP10" s="73"/>
      <c r="AQ10" s="86"/>
      <c r="AR10" s="73"/>
      <c r="AS10" s="87"/>
      <c r="AT10" s="76"/>
      <c r="AU10" s="85"/>
      <c r="AV10" s="73"/>
      <c r="AW10" s="86"/>
      <c r="AX10" s="73"/>
      <c r="AY10" s="87"/>
      <c r="AZ10" s="88"/>
      <c r="BA10" s="89"/>
      <c r="BB10" s="89"/>
      <c r="BC10" s="89"/>
      <c r="BD10" s="89"/>
      <c r="BE10" s="89"/>
      <c r="BF10" s="90"/>
      <c r="BG10" s="91" t="n">
        <f aca="false">$AC10-1</f>
        <v>2017</v>
      </c>
      <c r="BH10" s="73"/>
      <c r="BI10" s="73"/>
      <c r="BJ10" s="78"/>
      <c r="BK10" s="78"/>
      <c r="BL10" s="78"/>
      <c r="BM10" s="78"/>
      <c r="BN10" s="78"/>
      <c r="BO10" s="92" t="n">
        <f aca="false">SUM(BJ10:BN10)</f>
        <v>0</v>
      </c>
      <c r="BP10" s="93"/>
      <c r="BQ10" s="91" t="n">
        <f aca="false">$AC10-1</f>
        <v>2017</v>
      </c>
      <c r="BR10" s="73"/>
      <c r="BS10" s="73"/>
      <c r="BT10" s="78"/>
      <c r="BU10" s="78"/>
      <c r="BV10" s="78"/>
      <c r="BW10" s="92" t="n">
        <f aca="false">SUM(BT10:BV10)</f>
        <v>0</v>
      </c>
      <c r="BX10" s="78"/>
      <c r="BY10" s="89"/>
      <c r="BZ10" s="89"/>
      <c r="CA10" s="93"/>
      <c r="CB10" s="94"/>
      <c r="CC10" s="95"/>
      <c r="CD10" s="89"/>
      <c r="CE10" s="89"/>
      <c r="CF10" s="78"/>
      <c r="CG10" s="78"/>
      <c r="CH10" s="93"/>
      <c r="CI10" s="4"/>
      <c r="CJ10" s="72" t="s">
        <v>22</v>
      </c>
      <c r="CK10" s="4"/>
    </row>
    <row r="11" customFormat="false" ht="27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50"/>
      <c r="M11" s="51"/>
      <c r="N11" s="52"/>
      <c r="O11" s="53"/>
      <c r="P11" s="53"/>
      <c r="Q11" s="49"/>
      <c r="R11" s="49"/>
      <c r="S11" s="49"/>
      <c r="T11" s="49"/>
      <c r="U11" s="49"/>
      <c r="V11" s="54"/>
      <c r="W11" s="54"/>
      <c r="X11" s="54"/>
      <c r="Y11" s="49"/>
      <c r="Z11" s="55"/>
      <c r="AA11" s="54"/>
      <c r="AB11" s="56"/>
      <c r="AC11" s="96" t="n">
        <v>2018</v>
      </c>
      <c r="AD11" s="58"/>
      <c r="AE11" s="59"/>
      <c r="AF11" s="59"/>
      <c r="AG11" s="97"/>
      <c r="AH11" s="52"/>
      <c r="AI11" s="98" t="n">
        <f aca="false">$AC11</f>
        <v>2018</v>
      </c>
      <c r="AJ11" s="49"/>
      <c r="AK11" s="62"/>
      <c r="AL11" s="49"/>
      <c r="AM11" s="63"/>
      <c r="AN11" s="52"/>
      <c r="AO11" s="98" t="n">
        <f aca="false">$AC11</f>
        <v>2018</v>
      </c>
      <c r="AP11" s="49"/>
      <c r="AQ11" s="62"/>
      <c r="AR11" s="49"/>
      <c r="AS11" s="63"/>
      <c r="AT11" s="52"/>
      <c r="AU11" s="98"/>
      <c r="AV11" s="49"/>
      <c r="AW11" s="62"/>
      <c r="AX11" s="49"/>
      <c r="AY11" s="63"/>
      <c r="AZ11" s="99"/>
      <c r="BA11" s="65"/>
      <c r="BB11" s="65"/>
      <c r="BC11" s="65"/>
      <c r="BD11" s="65"/>
      <c r="BE11" s="65"/>
      <c r="BF11" s="66"/>
      <c r="BG11" s="100" t="n">
        <f aca="false">$AC11-1</f>
        <v>2017</v>
      </c>
      <c r="BH11" s="49"/>
      <c r="BI11" s="49"/>
      <c r="BJ11" s="54"/>
      <c r="BK11" s="54"/>
      <c r="BL11" s="54"/>
      <c r="BM11" s="54"/>
      <c r="BN11" s="54"/>
      <c r="BO11" s="101" t="n">
        <f aca="false">SUM(BJ11:BN11)</f>
        <v>0</v>
      </c>
      <c r="BP11" s="69"/>
      <c r="BQ11" s="100" t="n">
        <f aca="false">$AC11-1</f>
        <v>2017</v>
      </c>
      <c r="BR11" s="49"/>
      <c r="BS11" s="49"/>
      <c r="BT11" s="54"/>
      <c r="BU11" s="54"/>
      <c r="BV11" s="54"/>
      <c r="BW11" s="101" t="n">
        <f aca="false">SUM(BT11:BV11)</f>
        <v>0</v>
      </c>
      <c r="BX11" s="54"/>
      <c r="BY11" s="65"/>
      <c r="BZ11" s="65"/>
      <c r="CA11" s="69"/>
      <c r="CB11" s="70"/>
      <c r="CC11" s="71"/>
      <c r="CD11" s="65"/>
      <c r="CE11" s="65"/>
      <c r="CF11" s="54"/>
      <c r="CG11" s="54"/>
      <c r="CH11" s="69"/>
      <c r="CJ11" s="106" t="s">
        <v>22</v>
      </c>
    </row>
    <row r="12" customFormat="false" ht="27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4"/>
      <c r="M12" s="75"/>
      <c r="N12" s="76"/>
      <c r="O12" s="77"/>
      <c r="P12" s="77"/>
      <c r="Q12" s="73"/>
      <c r="R12" s="73"/>
      <c r="S12" s="73"/>
      <c r="T12" s="73"/>
      <c r="U12" s="73"/>
      <c r="V12" s="78"/>
      <c r="W12" s="78"/>
      <c r="X12" s="78"/>
      <c r="Y12" s="73"/>
      <c r="Z12" s="79"/>
      <c r="AA12" s="78"/>
      <c r="AB12" s="80"/>
      <c r="AC12" s="81" t="n">
        <v>2018</v>
      </c>
      <c r="AD12" s="82"/>
      <c r="AE12" s="83"/>
      <c r="AF12" s="83"/>
      <c r="AG12" s="84"/>
      <c r="AH12" s="76"/>
      <c r="AI12" s="85" t="n">
        <f aca="false">$AC12</f>
        <v>2018</v>
      </c>
      <c r="AJ12" s="73"/>
      <c r="AK12" s="86"/>
      <c r="AL12" s="73"/>
      <c r="AM12" s="87"/>
      <c r="AN12" s="76"/>
      <c r="AO12" s="85" t="n">
        <f aca="false">$AC12</f>
        <v>2018</v>
      </c>
      <c r="AP12" s="73"/>
      <c r="AQ12" s="86"/>
      <c r="AR12" s="73"/>
      <c r="AS12" s="87"/>
      <c r="AT12" s="76"/>
      <c r="AU12" s="85"/>
      <c r="AV12" s="73"/>
      <c r="AW12" s="86"/>
      <c r="AX12" s="73"/>
      <c r="AY12" s="87"/>
      <c r="AZ12" s="88"/>
      <c r="BA12" s="89"/>
      <c r="BB12" s="89"/>
      <c r="BC12" s="89"/>
      <c r="BD12" s="89"/>
      <c r="BE12" s="89"/>
      <c r="BF12" s="90"/>
      <c r="BG12" s="91" t="n">
        <f aca="false">$AC12-1</f>
        <v>2017</v>
      </c>
      <c r="BH12" s="73"/>
      <c r="BI12" s="73"/>
      <c r="BJ12" s="78"/>
      <c r="BK12" s="78"/>
      <c r="BL12" s="78"/>
      <c r="BM12" s="78"/>
      <c r="BN12" s="78"/>
      <c r="BO12" s="92" t="n">
        <f aca="false">SUM(BJ12:BN12)</f>
        <v>0</v>
      </c>
      <c r="BP12" s="93"/>
      <c r="BQ12" s="91" t="n">
        <f aca="false">$AC12-1</f>
        <v>2017</v>
      </c>
      <c r="BR12" s="73"/>
      <c r="BS12" s="73"/>
      <c r="BT12" s="78"/>
      <c r="BU12" s="78"/>
      <c r="BV12" s="78"/>
      <c r="BW12" s="92" t="n">
        <f aca="false">SUM(BT12:BV12)</f>
        <v>0</v>
      </c>
      <c r="BX12" s="78"/>
      <c r="BY12" s="89"/>
      <c r="BZ12" s="89"/>
      <c r="CA12" s="93"/>
      <c r="CB12" s="94"/>
      <c r="CC12" s="95"/>
      <c r="CD12" s="89"/>
      <c r="CE12" s="89"/>
      <c r="CF12" s="78"/>
      <c r="CG12" s="78"/>
      <c r="CH12" s="93"/>
      <c r="CJ12" s="106" t="s">
        <v>22</v>
      </c>
    </row>
    <row r="13" customFormat="false" ht="27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50"/>
      <c r="M13" s="51"/>
      <c r="N13" s="52"/>
      <c r="O13" s="53"/>
      <c r="P13" s="53"/>
      <c r="Q13" s="49"/>
      <c r="R13" s="49"/>
      <c r="S13" s="49"/>
      <c r="T13" s="49"/>
      <c r="U13" s="49"/>
      <c r="V13" s="54"/>
      <c r="W13" s="54"/>
      <c r="X13" s="54"/>
      <c r="Y13" s="49"/>
      <c r="Z13" s="55"/>
      <c r="AA13" s="54"/>
      <c r="AB13" s="56"/>
      <c r="AC13" s="96" t="n">
        <v>2018</v>
      </c>
      <c r="AD13" s="58"/>
      <c r="AE13" s="59"/>
      <c r="AF13" s="59"/>
      <c r="AG13" s="97"/>
      <c r="AH13" s="52"/>
      <c r="AI13" s="98" t="n">
        <f aca="false">$AC13</f>
        <v>2018</v>
      </c>
      <c r="AJ13" s="49"/>
      <c r="AK13" s="62"/>
      <c r="AL13" s="49"/>
      <c r="AM13" s="63"/>
      <c r="AN13" s="52"/>
      <c r="AO13" s="98" t="n">
        <f aca="false">$AC13</f>
        <v>2018</v>
      </c>
      <c r="AP13" s="49"/>
      <c r="AQ13" s="62"/>
      <c r="AR13" s="49"/>
      <c r="AS13" s="63"/>
      <c r="AT13" s="52"/>
      <c r="AU13" s="98"/>
      <c r="AV13" s="49"/>
      <c r="AW13" s="62"/>
      <c r="AX13" s="49"/>
      <c r="AY13" s="63"/>
      <c r="AZ13" s="99"/>
      <c r="BA13" s="65"/>
      <c r="BB13" s="65"/>
      <c r="BC13" s="65"/>
      <c r="BD13" s="65"/>
      <c r="BE13" s="65"/>
      <c r="BF13" s="66"/>
      <c r="BG13" s="100" t="n">
        <f aca="false">$AC13-1</f>
        <v>2017</v>
      </c>
      <c r="BH13" s="49"/>
      <c r="BI13" s="49"/>
      <c r="BJ13" s="54"/>
      <c r="BK13" s="54"/>
      <c r="BL13" s="54"/>
      <c r="BM13" s="54"/>
      <c r="BN13" s="54"/>
      <c r="BO13" s="101" t="n">
        <f aca="false">SUM(BJ13:BN13)</f>
        <v>0</v>
      </c>
      <c r="BP13" s="69"/>
      <c r="BQ13" s="100" t="n">
        <f aca="false">$AC13-1</f>
        <v>2017</v>
      </c>
      <c r="BR13" s="49"/>
      <c r="BS13" s="49"/>
      <c r="BT13" s="54"/>
      <c r="BU13" s="54"/>
      <c r="BV13" s="54"/>
      <c r="BW13" s="101" t="n">
        <f aca="false">SUM(BT13:BV13)</f>
        <v>0</v>
      </c>
      <c r="BX13" s="54"/>
      <c r="BY13" s="65"/>
      <c r="BZ13" s="65"/>
      <c r="CA13" s="69"/>
      <c r="CB13" s="70"/>
      <c r="CC13" s="71"/>
      <c r="CD13" s="65"/>
      <c r="CE13" s="65"/>
      <c r="CF13" s="54"/>
      <c r="CG13" s="54"/>
      <c r="CH13" s="69"/>
      <c r="CJ13" s="106" t="s">
        <v>22</v>
      </c>
    </row>
    <row r="14" customFormat="false" ht="27.7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5"/>
      <c r="N14" s="76"/>
      <c r="O14" s="77"/>
      <c r="P14" s="77"/>
      <c r="Q14" s="73"/>
      <c r="R14" s="73"/>
      <c r="S14" s="73"/>
      <c r="T14" s="73"/>
      <c r="U14" s="73"/>
      <c r="V14" s="78"/>
      <c r="W14" s="78"/>
      <c r="X14" s="78"/>
      <c r="Y14" s="73"/>
      <c r="Z14" s="79"/>
      <c r="AA14" s="78"/>
      <c r="AB14" s="80"/>
      <c r="AC14" s="81" t="n">
        <v>2018</v>
      </c>
      <c r="AD14" s="82"/>
      <c r="AE14" s="83"/>
      <c r="AF14" s="83"/>
      <c r="AG14" s="84"/>
      <c r="AH14" s="76"/>
      <c r="AI14" s="85" t="n">
        <f aca="false">$AC14</f>
        <v>2018</v>
      </c>
      <c r="AJ14" s="73"/>
      <c r="AK14" s="86"/>
      <c r="AL14" s="73"/>
      <c r="AM14" s="87"/>
      <c r="AN14" s="76"/>
      <c r="AO14" s="85" t="n">
        <f aca="false">$AC14</f>
        <v>2018</v>
      </c>
      <c r="AP14" s="73"/>
      <c r="AQ14" s="86"/>
      <c r="AR14" s="73"/>
      <c r="AS14" s="87"/>
      <c r="AT14" s="76"/>
      <c r="AU14" s="85"/>
      <c r="AV14" s="73"/>
      <c r="AW14" s="86"/>
      <c r="AX14" s="73"/>
      <c r="AY14" s="87"/>
      <c r="AZ14" s="88"/>
      <c r="BA14" s="89"/>
      <c r="BB14" s="89"/>
      <c r="BC14" s="89"/>
      <c r="BD14" s="89"/>
      <c r="BE14" s="89"/>
      <c r="BF14" s="90"/>
      <c r="BG14" s="91" t="n">
        <f aca="false">$AC14-1</f>
        <v>2017</v>
      </c>
      <c r="BH14" s="73"/>
      <c r="BI14" s="73"/>
      <c r="BJ14" s="78"/>
      <c r="BK14" s="78"/>
      <c r="BL14" s="78"/>
      <c r="BM14" s="78"/>
      <c r="BN14" s="78"/>
      <c r="BO14" s="92" t="n">
        <f aca="false">SUM(BJ14:BN14)</f>
        <v>0</v>
      </c>
      <c r="BP14" s="93"/>
      <c r="BQ14" s="91" t="n">
        <f aca="false">$AC14-1</f>
        <v>2017</v>
      </c>
      <c r="BR14" s="73"/>
      <c r="BS14" s="73"/>
      <c r="BT14" s="78"/>
      <c r="BU14" s="78"/>
      <c r="BV14" s="78"/>
      <c r="BW14" s="92" t="n">
        <f aca="false">SUM(BT14:BV14)</f>
        <v>0</v>
      </c>
      <c r="BX14" s="78"/>
      <c r="BY14" s="89"/>
      <c r="BZ14" s="89"/>
      <c r="CA14" s="93"/>
      <c r="CB14" s="94"/>
      <c r="CC14" s="95"/>
      <c r="CD14" s="89"/>
      <c r="CE14" s="89"/>
      <c r="CF14" s="78"/>
      <c r="CG14" s="78"/>
      <c r="CH14" s="93"/>
      <c r="CJ14" s="106" t="s">
        <v>22</v>
      </c>
    </row>
    <row r="15" customFormat="false" ht="27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50"/>
      <c r="M15" s="51"/>
      <c r="N15" s="52"/>
      <c r="O15" s="53"/>
      <c r="P15" s="53"/>
      <c r="Q15" s="49"/>
      <c r="R15" s="49"/>
      <c r="S15" s="49"/>
      <c r="T15" s="49"/>
      <c r="U15" s="49"/>
      <c r="V15" s="54"/>
      <c r="W15" s="54"/>
      <c r="X15" s="54"/>
      <c r="Y15" s="49"/>
      <c r="Z15" s="55"/>
      <c r="AA15" s="54"/>
      <c r="AB15" s="56"/>
      <c r="AC15" s="96" t="n">
        <v>2018</v>
      </c>
      <c r="AD15" s="58"/>
      <c r="AE15" s="59"/>
      <c r="AF15" s="59"/>
      <c r="AG15" s="97"/>
      <c r="AH15" s="52"/>
      <c r="AI15" s="98" t="n">
        <f aca="false">$AC15</f>
        <v>2018</v>
      </c>
      <c r="AJ15" s="49"/>
      <c r="AK15" s="62"/>
      <c r="AL15" s="49"/>
      <c r="AM15" s="63"/>
      <c r="AN15" s="52"/>
      <c r="AO15" s="98" t="n">
        <f aca="false">$AC15</f>
        <v>2018</v>
      </c>
      <c r="AP15" s="49"/>
      <c r="AQ15" s="62"/>
      <c r="AR15" s="49"/>
      <c r="AS15" s="63"/>
      <c r="AT15" s="52"/>
      <c r="AU15" s="98"/>
      <c r="AV15" s="49"/>
      <c r="AW15" s="62"/>
      <c r="AX15" s="49"/>
      <c r="AY15" s="63"/>
      <c r="AZ15" s="99"/>
      <c r="BA15" s="65"/>
      <c r="BB15" s="65"/>
      <c r="BC15" s="65"/>
      <c r="BD15" s="65"/>
      <c r="BE15" s="65"/>
      <c r="BF15" s="66"/>
      <c r="BG15" s="100" t="n">
        <f aca="false">$AC15-1</f>
        <v>2017</v>
      </c>
      <c r="BH15" s="49"/>
      <c r="BI15" s="49"/>
      <c r="BJ15" s="54"/>
      <c r="BK15" s="54"/>
      <c r="BL15" s="54"/>
      <c r="BM15" s="54"/>
      <c r="BN15" s="54"/>
      <c r="BO15" s="101" t="n">
        <f aca="false">SUM(BJ15:BN15)</f>
        <v>0</v>
      </c>
      <c r="BP15" s="69"/>
      <c r="BQ15" s="100" t="n">
        <f aca="false">$AC15-1</f>
        <v>2017</v>
      </c>
      <c r="BR15" s="49"/>
      <c r="BS15" s="49"/>
      <c r="BT15" s="54"/>
      <c r="BU15" s="54"/>
      <c r="BV15" s="54"/>
      <c r="BW15" s="101" t="n">
        <f aca="false">SUM(BT15:BV15)</f>
        <v>0</v>
      </c>
      <c r="BX15" s="54"/>
      <c r="BY15" s="65"/>
      <c r="BZ15" s="65"/>
      <c r="CA15" s="69"/>
      <c r="CB15" s="70"/>
      <c r="CC15" s="71"/>
      <c r="CD15" s="65"/>
      <c r="CE15" s="65"/>
      <c r="CF15" s="54"/>
      <c r="CG15" s="54"/>
      <c r="CH15" s="69"/>
      <c r="CJ15" s="106" t="s">
        <v>22</v>
      </c>
    </row>
    <row r="16" customFormat="false" ht="27.7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5"/>
      <c r="N16" s="76"/>
      <c r="O16" s="77"/>
      <c r="P16" s="77"/>
      <c r="Q16" s="73"/>
      <c r="R16" s="73"/>
      <c r="S16" s="73"/>
      <c r="T16" s="73"/>
      <c r="U16" s="73"/>
      <c r="V16" s="78"/>
      <c r="W16" s="78"/>
      <c r="X16" s="78"/>
      <c r="Y16" s="73"/>
      <c r="Z16" s="79"/>
      <c r="AA16" s="78"/>
      <c r="AB16" s="80"/>
      <c r="AC16" s="81" t="n">
        <v>2018</v>
      </c>
      <c r="AD16" s="82"/>
      <c r="AE16" s="83"/>
      <c r="AF16" s="83"/>
      <c r="AG16" s="84"/>
      <c r="AH16" s="76"/>
      <c r="AI16" s="85" t="n">
        <f aca="false">$AC16</f>
        <v>2018</v>
      </c>
      <c r="AJ16" s="73"/>
      <c r="AK16" s="86"/>
      <c r="AL16" s="73"/>
      <c r="AM16" s="87"/>
      <c r="AN16" s="76"/>
      <c r="AO16" s="85" t="n">
        <f aca="false">$AC16</f>
        <v>2018</v>
      </c>
      <c r="AP16" s="73"/>
      <c r="AQ16" s="86"/>
      <c r="AR16" s="73"/>
      <c r="AS16" s="87"/>
      <c r="AT16" s="76"/>
      <c r="AU16" s="85"/>
      <c r="AV16" s="73"/>
      <c r="AW16" s="86"/>
      <c r="AX16" s="73"/>
      <c r="AY16" s="87"/>
      <c r="AZ16" s="88"/>
      <c r="BA16" s="89"/>
      <c r="BB16" s="89"/>
      <c r="BC16" s="89"/>
      <c r="BD16" s="89"/>
      <c r="BE16" s="89"/>
      <c r="BF16" s="90"/>
      <c r="BG16" s="91" t="n">
        <f aca="false">$AC16-1</f>
        <v>2017</v>
      </c>
      <c r="BH16" s="73"/>
      <c r="BI16" s="73"/>
      <c r="BJ16" s="78"/>
      <c r="BK16" s="78"/>
      <c r="BL16" s="78"/>
      <c r="BM16" s="78"/>
      <c r="BN16" s="78"/>
      <c r="BO16" s="92" t="n">
        <f aca="false">SUM(BJ16:BN16)</f>
        <v>0</v>
      </c>
      <c r="BP16" s="93"/>
      <c r="BQ16" s="91" t="n">
        <f aca="false">$AC16-1</f>
        <v>2017</v>
      </c>
      <c r="BR16" s="73"/>
      <c r="BS16" s="73"/>
      <c r="BT16" s="78"/>
      <c r="BU16" s="78"/>
      <c r="BV16" s="78"/>
      <c r="BW16" s="92" t="n">
        <f aca="false">SUM(BT16:BV16)</f>
        <v>0</v>
      </c>
      <c r="BX16" s="78"/>
      <c r="BY16" s="89"/>
      <c r="BZ16" s="89"/>
      <c r="CA16" s="93"/>
      <c r="CB16" s="94"/>
      <c r="CC16" s="95"/>
      <c r="CD16" s="89"/>
      <c r="CE16" s="89"/>
      <c r="CF16" s="78"/>
      <c r="CG16" s="78"/>
      <c r="CH16" s="93"/>
      <c r="CJ16" s="106" t="s">
        <v>22</v>
      </c>
    </row>
    <row r="17" customFormat="false" ht="27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/>
      <c r="M17" s="51"/>
      <c r="N17" s="52"/>
      <c r="O17" s="53"/>
      <c r="P17" s="53"/>
      <c r="Q17" s="49"/>
      <c r="R17" s="49"/>
      <c r="S17" s="49"/>
      <c r="T17" s="49"/>
      <c r="U17" s="49"/>
      <c r="V17" s="54"/>
      <c r="W17" s="54"/>
      <c r="X17" s="54"/>
      <c r="Y17" s="49"/>
      <c r="Z17" s="55"/>
      <c r="AA17" s="54"/>
      <c r="AB17" s="56"/>
      <c r="AC17" s="96" t="n">
        <v>2018</v>
      </c>
      <c r="AD17" s="58"/>
      <c r="AE17" s="59"/>
      <c r="AF17" s="59"/>
      <c r="AG17" s="97"/>
      <c r="AH17" s="52"/>
      <c r="AI17" s="98" t="n">
        <f aca="false">$AC17</f>
        <v>2018</v>
      </c>
      <c r="AJ17" s="49"/>
      <c r="AK17" s="62"/>
      <c r="AL17" s="49"/>
      <c r="AM17" s="63"/>
      <c r="AN17" s="52"/>
      <c r="AO17" s="98" t="n">
        <f aca="false">$AC17</f>
        <v>2018</v>
      </c>
      <c r="AP17" s="49"/>
      <c r="AQ17" s="62"/>
      <c r="AR17" s="49"/>
      <c r="AS17" s="63"/>
      <c r="AT17" s="52"/>
      <c r="AU17" s="98"/>
      <c r="AV17" s="49"/>
      <c r="AW17" s="62"/>
      <c r="AX17" s="49"/>
      <c r="AY17" s="63"/>
      <c r="AZ17" s="99"/>
      <c r="BA17" s="65"/>
      <c r="BB17" s="65"/>
      <c r="BC17" s="65"/>
      <c r="BD17" s="65"/>
      <c r="BE17" s="65"/>
      <c r="BF17" s="66"/>
      <c r="BG17" s="100" t="n">
        <f aca="false">$AC17-1</f>
        <v>2017</v>
      </c>
      <c r="BH17" s="49"/>
      <c r="BI17" s="49"/>
      <c r="BJ17" s="54"/>
      <c r="BK17" s="54"/>
      <c r="BL17" s="54"/>
      <c r="BM17" s="54"/>
      <c r="BN17" s="54"/>
      <c r="BO17" s="101" t="n">
        <f aca="false">SUM(BJ17:BN17)</f>
        <v>0</v>
      </c>
      <c r="BP17" s="69"/>
      <c r="BQ17" s="100" t="n">
        <f aca="false">$AC17-1</f>
        <v>2017</v>
      </c>
      <c r="BR17" s="49"/>
      <c r="BS17" s="49"/>
      <c r="BT17" s="54"/>
      <c r="BU17" s="54"/>
      <c r="BV17" s="54"/>
      <c r="BW17" s="101" t="n">
        <f aca="false">SUM(BT17:BV17)</f>
        <v>0</v>
      </c>
      <c r="BX17" s="54"/>
      <c r="BY17" s="65"/>
      <c r="BZ17" s="65"/>
      <c r="CA17" s="69"/>
      <c r="CB17" s="70"/>
      <c r="CC17" s="71"/>
      <c r="CD17" s="65"/>
      <c r="CE17" s="65"/>
      <c r="CF17" s="54"/>
      <c r="CG17" s="54"/>
      <c r="CH17" s="69"/>
      <c r="CJ17" s="106" t="s">
        <v>22</v>
      </c>
    </row>
    <row r="18" customFormat="false" ht="27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4"/>
      <c r="M18" s="75"/>
      <c r="N18" s="76"/>
      <c r="O18" s="77"/>
      <c r="P18" s="77"/>
      <c r="Q18" s="73"/>
      <c r="R18" s="73"/>
      <c r="S18" s="73"/>
      <c r="T18" s="73"/>
      <c r="U18" s="73"/>
      <c r="V18" s="78"/>
      <c r="W18" s="78"/>
      <c r="X18" s="78"/>
      <c r="Y18" s="73"/>
      <c r="Z18" s="79"/>
      <c r="AA18" s="78"/>
      <c r="AB18" s="80"/>
      <c r="AC18" s="81" t="n">
        <v>2018</v>
      </c>
      <c r="AD18" s="82"/>
      <c r="AE18" s="83"/>
      <c r="AF18" s="83"/>
      <c r="AG18" s="84"/>
      <c r="AH18" s="76"/>
      <c r="AI18" s="85" t="n">
        <f aca="false">$AC18</f>
        <v>2018</v>
      </c>
      <c r="AJ18" s="73"/>
      <c r="AK18" s="86"/>
      <c r="AL18" s="73"/>
      <c r="AM18" s="87"/>
      <c r="AN18" s="76"/>
      <c r="AO18" s="85" t="n">
        <f aca="false">$AC18</f>
        <v>2018</v>
      </c>
      <c r="AP18" s="73"/>
      <c r="AQ18" s="86"/>
      <c r="AR18" s="73"/>
      <c r="AS18" s="87"/>
      <c r="AT18" s="76"/>
      <c r="AU18" s="85"/>
      <c r="AV18" s="73"/>
      <c r="AW18" s="86"/>
      <c r="AX18" s="73"/>
      <c r="AY18" s="87"/>
      <c r="AZ18" s="88"/>
      <c r="BA18" s="89"/>
      <c r="BB18" s="89"/>
      <c r="BC18" s="89"/>
      <c r="BD18" s="89"/>
      <c r="BE18" s="89"/>
      <c r="BF18" s="90"/>
      <c r="BG18" s="91" t="n">
        <f aca="false">$AC18-1</f>
        <v>2017</v>
      </c>
      <c r="BH18" s="73"/>
      <c r="BI18" s="73"/>
      <c r="BJ18" s="78"/>
      <c r="BK18" s="78"/>
      <c r="BL18" s="78"/>
      <c r="BM18" s="78"/>
      <c r="BN18" s="78"/>
      <c r="BO18" s="92" t="n">
        <f aca="false">SUM(BJ18:BN18)</f>
        <v>0</v>
      </c>
      <c r="BP18" s="93"/>
      <c r="BQ18" s="91" t="n">
        <f aca="false">$AC18-1</f>
        <v>2017</v>
      </c>
      <c r="BR18" s="73"/>
      <c r="BS18" s="73"/>
      <c r="BT18" s="78"/>
      <c r="BU18" s="78"/>
      <c r="BV18" s="78"/>
      <c r="BW18" s="92" t="n">
        <f aca="false">SUM(BT18:BV18)</f>
        <v>0</v>
      </c>
      <c r="BX18" s="78"/>
      <c r="BY18" s="89"/>
      <c r="BZ18" s="89"/>
      <c r="CA18" s="93"/>
      <c r="CB18" s="94"/>
      <c r="CC18" s="95"/>
      <c r="CD18" s="89"/>
      <c r="CE18" s="89"/>
      <c r="CF18" s="78"/>
      <c r="CG18" s="78"/>
      <c r="CH18" s="93"/>
      <c r="CJ18" s="106" t="s">
        <v>22</v>
      </c>
    </row>
    <row r="19" customFormat="false" ht="27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50"/>
      <c r="M19" s="51"/>
      <c r="N19" s="52"/>
      <c r="O19" s="53"/>
      <c r="P19" s="53"/>
      <c r="Q19" s="49"/>
      <c r="R19" s="49"/>
      <c r="S19" s="49"/>
      <c r="T19" s="49"/>
      <c r="U19" s="49"/>
      <c r="V19" s="54"/>
      <c r="W19" s="54"/>
      <c r="X19" s="54"/>
      <c r="Y19" s="49"/>
      <c r="Z19" s="55"/>
      <c r="AA19" s="54"/>
      <c r="AB19" s="56"/>
      <c r="AC19" s="96" t="n">
        <v>2018</v>
      </c>
      <c r="AD19" s="58"/>
      <c r="AE19" s="59"/>
      <c r="AF19" s="59"/>
      <c r="AG19" s="97"/>
      <c r="AH19" s="52"/>
      <c r="AI19" s="98" t="n">
        <f aca="false">$AC19</f>
        <v>2018</v>
      </c>
      <c r="AJ19" s="49"/>
      <c r="AK19" s="62"/>
      <c r="AL19" s="49"/>
      <c r="AM19" s="63"/>
      <c r="AN19" s="52"/>
      <c r="AO19" s="98" t="n">
        <f aca="false">$AC19</f>
        <v>2018</v>
      </c>
      <c r="AP19" s="49"/>
      <c r="AQ19" s="62"/>
      <c r="AR19" s="49"/>
      <c r="AS19" s="63"/>
      <c r="AT19" s="52"/>
      <c r="AU19" s="98"/>
      <c r="AV19" s="49"/>
      <c r="AW19" s="62"/>
      <c r="AX19" s="49"/>
      <c r="AY19" s="63"/>
      <c r="AZ19" s="99"/>
      <c r="BA19" s="65"/>
      <c r="BB19" s="65"/>
      <c r="BC19" s="65"/>
      <c r="BD19" s="65"/>
      <c r="BE19" s="65"/>
      <c r="BF19" s="66"/>
      <c r="BG19" s="100" t="n">
        <f aca="false">$AC19-1</f>
        <v>2017</v>
      </c>
      <c r="BH19" s="49"/>
      <c r="BI19" s="49"/>
      <c r="BJ19" s="54"/>
      <c r="BK19" s="54"/>
      <c r="BL19" s="54"/>
      <c r="BM19" s="54"/>
      <c r="BN19" s="54"/>
      <c r="BO19" s="101" t="n">
        <f aca="false">SUM(BJ19:BN19)</f>
        <v>0</v>
      </c>
      <c r="BP19" s="69"/>
      <c r="BQ19" s="100" t="n">
        <f aca="false">$AC19-1</f>
        <v>2017</v>
      </c>
      <c r="BR19" s="49"/>
      <c r="BS19" s="49"/>
      <c r="BT19" s="54"/>
      <c r="BU19" s="54"/>
      <c r="BV19" s="54"/>
      <c r="BW19" s="101" t="n">
        <f aca="false">SUM(BT19:BV19)</f>
        <v>0</v>
      </c>
      <c r="BX19" s="54"/>
      <c r="BY19" s="65"/>
      <c r="BZ19" s="65"/>
      <c r="CA19" s="69"/>
      <c r="CB19" s="70"/>
      <c r="CC19" s="71"/>
      <c r="CD19" s="65"/>
      <c r="CE19" s="65"/>
      <c r="CF19" s="54"/>
      <c r="CG19" s="54"/>
      <c r="CH19" s="69"/>
      <c r="CJ19" s="106" t="s">
        <v>22</v>
      </c>
    </row>
    <row r="20" customFormat="false" ht="27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4"/>
      <c r="M20" s="75"/>
      <c r="N20" s="76"/>
      <c r="O20" s="77"/>
      <c r="P20" s="77"/>
      <c r="Q20" s="73"/>
      <c r="R20" s="73"/>
      <c r="S20" s="73"/>
      <c r="T20" s="73"/>
      <c r="U20" s="73"/>
      <c r="V20" s="78"/>
      <c r="W20" s="78"/>
      <c r="X20" s="78"/>
      <c r="Y20" s="73"/>
      <c r="Z20" s="79"/>
      <c r="AA20" s="78"/>
      <c r="AB20" s="80"/>
      <c r="AC20" s="81" t="n">
        <v>2018</v>
      </c>
      <c r="AD20" s="82"/>
      <c r="AE20" s="83"/>
      <c r="AF20" s="83"/>
      <c r="AG20" s="84"/>
      <c r="AH20" s="76"/>
      <c r="AI20" s="85" t="n">
        <f aca="false">$AC20</f>
        <v>2018</v>
      </c>
      <c r="AJ20" s="73"/>
      <c r="AK20" s="86"/>
      <c r="AL20" s="73"/>
      <c r="AM20" s="87"/>
      <c r="AN20" s="76"/>
      <c r="AO20" s="85" t="n">
        <f aca="false">$AC20</f>
        <v>2018</v>
      </c>
      <c r="AP20" s="73"/>
      <c r="AQ20" s="86"/>
      <c r="AR20" s="73"/>
      <c r="AS20" s="87"/>
      <c r="AT20" s="76"/>
      <c r="AU20" s="85"/>
      <c r="AV20" s="73"/>
      <c r="AW20" s="86"/>
      <c r="AX20" s="73"/>
      <c r="AY20" s="87"/>
      <c r="AZ20" s="88"/>
      <c r="BA20" s="89"/>
      <c r="BB20" s="89"/>
      <c r="BC20" s="89"/>
      <c r="BD20" s="89"/>
      <c r="BE20" s="89"/>
      <c r="BF20" s="90"/>
      <c r="BG20" s="91" t="n">
        <f aca="false">$AC20-1</f>
        <v>2017</v>
      </c>
      <c r="BH20" s="73"/>
      <c r="BI20" s="73"/>
      <c r="BJ20" s="78"/>
      <c r="BK20" s="78"/>
      <c r="BL20" s="78"/>
      <c r="BM20" s="78"/>
      <c r="BN20" s="78"/>
      <c r="BO20" s="92" t="n">
        <f aca="false">SUM(BJ20:BN20)</f>
        <v>0</v>
      </c>
      <c r="BP20" s="93"/>
      <c r="BQ20" s="91" t="n">
        <f aca="false">$AC20-1</f>
        <v>2017</v>
      </c>
      <c r="BR20" s="73"/>
      <c r="BS20" s="73"/>
      <c r="BT20" s="78"/>
      <c r="BU20" s="78"/>
      <c r="BV20" s="78"/>
      <c r="BW20" s="92" t="n">
        <f aca="false">SUM(BT20:BV20)</f>
        <v>0</v>
      </c>
      <c r="BX20" s="78"/>
      <c r="BY20" s="89"/>
      <c r="BZ20" s="89"/>
      <c r="CA20" s="93"/>
      <c r="CB20" s="94"/>
      <c r="CC20" s="95"/>
      <c r="CD20" s="89"/>
      <c r="CE20" s="89"/>
      <c r="CF20" s="78"/>
      <c r="CG20" s="78"/>
      <c r="CH20" s="93"/>
      <c r="CJ20" s="106" t="s">
        <v>22</v>
      </c>
    </row>
    <row r="21" customFormat="false" ht="27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50"/>
      <c r="M21" s="51"/>
      <c r="N21" s="52"/>
      <c r="O21" s="53"/>
      <c r="P21" s="53"/>
      <c r="Q21" s="49"/>
      <c r="R21" s="49"/>
      <c r="S21" s="49"/>
      <c r="T21" s="49"/>
      <c r="U21" s="49"/>
      <c r="V21" s="54"/>
      <c r="W21" s="54"/>
      <c r="X21" s="54"/>
      <c r="Y21" s="49"/>
      <c r="Z21" s="55"/>
      <c r="AA21" s="54"/>
      <c r="AB21" s="56"/>
      <c r="AC21" s="96" t="n">
        <v>2018</v>
      </c>
      <c r="AD21" s="58"/>
      <c r="AE21" s="59"/>
      <c r="AF21" s="59"/>
      <c r="AG21" s="97"/>
      <c r="AH21" s="52"/>
      <c r="AI21" s="98" t="n">
        <f aca="false">$AC21</f>
        <v>2018</v>
      </c>
      <c r="AJ21" s="49"/>
      <c r="AK21" s="62"/>
      <c r="AL21" s="49"/>
      <c r="AM21" s="63"/>
      <c r="AN21" s="52"/>
      <c r="AO21" s="98" t="n">
        <f aca="false">$AC21</f>
        <v>2018</v>
      </c>
      <c r="AP21" s="49"/>
      <c r="AQ21" s="62"/>
      <c r="AR21" s="49"/>
      <c r="AS21" s="63"/>
      <c r="AT21" s="52"/>
      <c r="AU21" s="98"/>
      <c r="AV21" s="49"/>
      <c r="AW21" s="62"/>
      <c r="AX21" s="49"/>
      <c r="AY21" s="63"/>
      <c r="AZ21" s="99"/>
      <c r="BA21" s="65"/>
      <c r="BB21" s="65"/>
      <c r="BC21" s="65"/>
      <c r="BD21" s="65"/>
      <c r="BE21" s="65"/>
      <c r="BF21" s="66"/>
      <c r="BG21" s="100" t="n">
        <f aca="false">$AC21-1</f>
        <v>2017</v>
      </c>
      <c r="BH21" s="49"/>
      <c r="BI21" s="49"/>
      <c r="BJ21" s="54"/>
      <c r="BK21" s="54"/>
      <c r="BL21" s="54"/>
      <c r="BM21" s="54"/>
      <c r="BN21" s="54"/>
      <c r="BO21" s="101" t="n">
        <f aca="false">SUM(BJ21:BN21)</f>
        <v>0</v>
      </c>
      <c r="BP21" s="69"/>
      <c r="BQ21" s="100" t="n">
        <f aca="false">$AC21-1</f>
        <v>2017</v>
      </c>
      <c r="BR21" s="49"/>
      <c r="BS21" s="49"/>
      <c r="BT21" s="54"/>
      <c r="BU21" s="54"/>
      <c r="BV21" s="54"/>
      <c r="BW21" s="101" t="n">
        <f aca="false">SUM(BT21:BV21)</f>
        <v>0</v>
      </c>
      <c r="BX21" s="54"/>
      <c r="BY21" s="65"/>
      <c r="BZ21" s="65"/>
      <c r="CA21" s="69"/>
      <c r="CB21" s="70"/>
      <c r="CC21" s="71"/>
      <c r="CD21" s="65"/>
      <c r="CE21" s="65"/>
      <c r="CF21" s="54"/>
      <c r="CG21" s="54"/>
      <c r="CH21" s="69"/>
      <c r="CJ21" s="106" t="s">
        <v>22</v>
      </c>
    </row>
    <row r="22" customFormat="false" ht="27.7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4"/>
      <c r="M22" s="75"/>
      <c r="N22" s="76"/>
      <c r="O22" s="77"/>
      <c r="P22" s="77"/>
      <c r="Q22" s="73"/>
      <c r="R22" s="73"/>
      <c r="S22" s="73"/>
      <c r="T22" s="73"/>
      <c r="U22" s="73"/>
      <c r="V22" s="78"/>
      <c r="W22" s="78"/>
      <c r="X22" s="78"/>
      <c r="Y22" s="73"/>
      <c r="Z22" s="79"/>
      <c r="AA22" s="78"/>
      <c r="AB22" s="80"/>
      <c r="AC22" s="81" t="n">
        <v>2018</v>
      </c>
      <c r="AD22" s="82"/>
      <c r="AE22" s="83"/>
      <c r="AF22" s="83"/>
      <c r="AG22" s="84"/>
      <c r="AH22" s="76"/>
      <c r="AI22" s="85" t="n">
        <f aca="false">$AC22</f>
        <v>2018</v>
      </c>
      <c r="AJ22" s="73"/>
      <c r="AK22" s="86"/>
      <c r="AL22" s="73"/>
      <c r="AM22" s="87"/>
      <c r="AN22" s="76"/>
      <c r="AO22" s="85" t="n">
        <f aca="false">$AC22</f>
        <v>2018</v>
      </c>
      <c r="AP22" s="73"/>
      <c r="AQ22" s="86"/>
      <c r="AR22" s="73"/>
      <c r="AS22" s="87"/>
      <c r="AT22" s="76"/>
      <c r="AU22" s="85"/>
      <c r="AV22" s="73"/>
      <c r="AW22" s="86"/>
      <c r="AX22" s="73"/>
      <c r="AY22" s="87"/>
      <c r="AZ22" s="88"/>
      <c r="BA22" s="89"/>
      <c r="BB22" s="89"/>
      <c r="BC22" s="89"/>
      <c r="BD22" s="89"/>
      <c r="BE22" s="89"/>
      <c r="BF22" s="90"/>
      <c r="BG22" s="91" t="n">
        <f aca="false">$AC22-1</f>
        <v>2017</v>
      </c>
      <c r="BH22" s="73"/>
      <c r="BI22" s="73"/>
      <c r="BJ22" s="78"/>
      <c r="BK22" s="78"/>
      <c r="BL22" s="78"/>
      <c r="BM22" s="78"/>
      <c r="BN22" s="78"/>
      <c r="BO22" s="92" t="n">
        <f aca="false">SUM(BJ22:BN22)</f>
        <v>0</v>
      </c>
      <c r="BP22" s="93"/>
      <c r="BQ22" s="91" t="n">
        <f aca="false">$AC22-1</f>
        <v>2017</v>
      </c>
      <c r="BR22" s="73"/>
      <c r="BS22" s="73"/>
      <c r="BT22" s="78"/>
      <c r="BU22" s="78"/>
      <c r="BV22" s="78"/>
      <c r="BW22" s="92" t="n">
        <f aca="false">SUM(BT22:BV22)</f>
        <v>0</v>
      </c>
      <c r="BX22" s="78"/>
      <c r="BY22" s="89"/>
      <c r="BZ22" s="89"/>
      <c r="CA22" s="93"/>
      <c r="CB22" s="94"/>
      <c r="CC22" s="95"/>
      <c r="CD22" s="89"/>
      <c r="CE22" s="89"/>
      <c r="CF22" s="78"/>
      <c r="CG22" s="78"/>
      <c r="CH22" s="93"/>
      <c r="CJ22" s="106" t="s">
        <v>22</v>
      </c>
    </row>
    <row r="23" customFormat="false" ht="27.7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50"/>
      <c r="M23" s="51"/>
      <c r="N23" s="52"/>
      <c r="O23" s="53"/>
      <c r="P23" s="53"/>
      <c r="Q23" s="49"/>
      <c r="R23" s="49"/>
      <c r="S23" s="49"/>
      <c r="T23" s="49"/>
      <c r="U23" s="49"/>
      <c r="V23" s="54"/>
      <c r="W23" s="54"/>
      <c r="X23" s="54"/>
      <c r="Y23" s="49"/>
      <c r="Z23" s="55"/>
      <c r="AA23" s="54"/>
      <c r="AB23" s="56"/>
      <c r="AC23" s="96" t="n">
        <v>2018</v>
      </c>
      <c r="AD23" s="58"/>
      <c r="AE23" s="59"/>
      <c r="AF23" s="59"/>
      <c r="AG23" s="97"/>
      <c r="AH23" s="52"/>
      <c r="AI23" s="98" t="n">
        <f aca="false">$AC23</f>
        <v>2018</v>
      </c>
      <c r="AJ23" s="49"/>
      <c r="AK23" s="62"/>
      <c r="AL23" s="49"/>
      <c r="AM23" s="63"/>
      <c r="AN23" s="52"/>
      <c r="AO23" s="98" t="n">
        <f aca="false">$AC23</f>
        <v>2018</v>
      </c>
      <c r="AP23" s="49"/>
      <c r="AQ23" s="62"/>
      <c r="AR23" s="49"/>
      <c r="AS23" s="63"/>
      <c r="AT23" s="52"/>
      <c r="AU23" s="98"/>
      <c r="AV23" s="49"/>
      <c r="AW23" s="62"/>
      <c r="AX23" s="49"/>
      <c r="AY23" s="63"/>
      <c r="AZ23" s="99"/>
      <c r="BA23" s="65"/>
      <c r="BB23" s="65"/>
      <c r="BC23" s="65"/>
      <c r="BD23" s="65"/>
      <c r="BE23" s="65"/>
      <c r="BF23" s="66"/>
      <c r="BG23" s="100" t="n">
        <f aca="false">$AC23-1</f>
        <v>2017</v>
      </c>
      <c r="BH23" s="49"/>
      <c r="BI23" s="49"/>
      <c r="BJ23" s="54"/>
      <c r="BK23" s="54"/>
      <c r="BL23" s="54"/>
      <c r="BM23" s="54"/>
      <c r="BN23" s="54"/>
      <c r="BO23" s="101" t="n">
        <f aca="false">SUM(BJ23:BN23)</f>
        <v>0</v>
      </c>
      <c r="BP23" s="69"/>
      <c r="BQ23" s="100" t="n">
        <f aca="false">$AC23-1</f>
        <v>2017</v>
      </c>
      <c r="BR23" s="49"/>
      <c r="BS23" s="49"/>
      <c r="BT23" s="54"/>
      <c r="BU23" s="54"/>
      <c r="BV23" s="54"/>
      <c r="BW23" s="101" t="n">
        <f aca="false">SUM(BT23:BV23)</f>
        <v>0</v>
      </c>
      <c r="BX23" s="54"/>
      <c r="BY23" s="65"/>
      <c r="BZ23" s="65"/>
      <c r="CA23" s="69"/>
      <c r="CB23" s="70"/>
      <c r="CC23" s="71"/>
      <c r="CD23" s="65"/>
      <c r="CE23" s="65"/>
      <c r="CF23" s="54"/>
      <c r="CG23" s="54"/>
      <c r="CH23" s="69"/>
      <c r="CJ23" s="106" t="s">
        <v>22</v>
      </c>
    </row>
    <row r="24" customFormat="false" ht="27.7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4"/>
      <c r="M24" s="75"/>
      <c r="N24" s="76"/>
      <c r="O24" s="77"/>
      <c r="P24" s="77"/>
      <c r="Q24" s="73"/>
      <c r="R24" s="73"/>
      <c r="S24" s="73"/>
      <c r="T24" s="73"/>
      <c r="U24" s="73"/>
      <c r="V24" s="78"/>
      <c r="W24" s="78"/>
      <c r="X24" s="78"/>
      <c r="Y24" s="73"/>
      <c r="Z24" s="79"/>
      <c r="AA24" s="78"/>
      <c r="AB24" s="80"/>
      <c r="AC24" s="81" t="n">
        <v>2018</v>
      </c>
      <c r="AD24" s="82"/>
      <c r="AE24" s="83"/>
      <c r="AF24" s="83"/>
      <c r="AG24" s="84"/>
      <c r="AH24" s="76"/>
      <c r="AI24" s="85" t="n">
        <f aca="false">$AC24</f>
        <v>2018</v>
      </c>
      <c r="AJ24" s="73"/>
      <c r="AK24" s="86"/>
      <c r="AL24" s="73"/>
      <c r="AM24" s="87"/>
      <c r="AN24" s="76"/>
      <c r="AO24" s="85" t="n">
        <f aca="false">$AC24</f>
        <v>2018</v>
      </c>
      <c r="AP24" s="73"/>
      <c r="AQ24" s="86"/>
      <c r="AR24" s="73"/>
      <c r="AS24" s="87"/>
      <c r="AT24" s="76"/>
      <c r="AU24" s="85"/>
      <c r="AV24" s="73"/>
      <c r="AW24" s="86"/>
      <c r="AX24" s="73"/>
      <c r="AY24" s="87"/>
      <c r="AZ24" s="88"/>
      <c r="BA24" s="89"/>
      <c r="BB24" s="89"/>
      <c r="BC24" s="89"/>
      <c r="BD24" s="89"/>
      <c r="BE24" s="89"/>
      <c r="BF24" s="90"/>
      <c r="BG24" s="91" t="n">
        <f aca="false">$AC24-1</f>
        <v>2017</v>
      </c>
      <c r="BH24" s="73"/>
      <c r="BI24" s="73"/>
      <c r="BJ24" s="78"/>
      <c r="BK24" s="78"/>
      <c r="BL24" s="78"/>
      <c r="BM24" s="78"/>
      <c r="BN24" s="78"/>
      <c r="BO24" s="92" t="n">
        <f aca="false">SUM(BJ24:BN24)</f>
        <v>0</v>
      </c>
      <c r="BP24" s="93"/>
      <c r="BQ24" s="91" t="n">
        <f aca="false">$AC24-1</f>
        <v>2017</v>
      </c>
      <c r="BR24" s="73"/>
      <c r="BS24" s="73"/>
      <c r="BT24" s="78"/>
      <c r="BU24" s="78"/>
      <c r="BV24" s="78"/>
      <c r="BW24" s="92" t="n">
        <f aca="false">SUM(BT24:BV24)</f>
        <v>0</v>
      </c>
      <c r="BX24" s="78"/>
      <c r="BY24" s="89"/>
      <c r="BZ24" s="89"/>
      <c r="CA24" s="93"/>
      <c r="CB24" s="94"/>
      <c r="CC24" s="95"/>
      <c r="CD24" s="89"/>
      <c r="CE24" s="89"/>
      <c r="CF24" s="78"/>
      <c r="CG24" s="78"/>
      <c r="CH24" s="93"/>
      <c r="CJ24" s="106" t="s">
        <v>22</v>
      </c>
    </row>
    <row r="25" customFormat="false" ht="27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50"/>
      <c r="M25" s="51"/>
      <c r="N25" s="52"/>
      <c r="O25" s="53"/>
      <c r="P25" s="53"/>
      <c r="Q25" s="49"/>
      <c r="R25" s="49"/>
      <c r="S25" s="49"/>
      <c r="T25" s="49"/>
      <c r="U25" s="49"/>
      <c r="V25" s="54"/>
      <c r="W25" s="54"/>
      <c r="X25" s="54"/>
      <c r="Y25" s="49"/>
      <c r="Z25" s="55"/>
      <c r="AA25" s="54"/>
      <c r="AB25" s="56"/>
      <c r="AC25" s="96" t="n">
        <v>2018</v>
      </c>
      <c r="AD25" s="58"/>
      <c r="AE25" s="59"/>
      <c r="AF25" s="59"/>
      <c r="AG25" s="97"/>
      <c r="AH25" s="52"/>
      <c r="AI25" s="98" t="n">
        <f aca="false">$AC25</f>
        <v>2018</v>
      </c>
      <c r="AJ25" s="49"/>
      <c r="AK25" s="62"/>
      <c r="AL25" s="49"/>
      <c r="AM25" s="63"/>
      <c r="AN25" s="52"/>
      <c r="AO25" s="98" t="n">
        <f aca="false">$AC25</f>
        <v>2018</v>
      </c>
      <c r="AP25" s="49"/>
      <c r="AQ25" s="62"/>
      <c r="AR25" s="49"/>
      <c r="AS25" s="63"/>
      <c r="AT25" s="52"/>
      <c r="AU25" s="98"/>
      <c r="AV25" s="49"/>
      <c r="AW25" s="62"/>
      <c r="AX25" s="49"/>
      <c r="AY25" s="63"/>
      <c r="AZ25" s="99"/>
      <c r="BA25" s="65"/>
      <c r="BB25" s="65"/>
      <c r="BC25" s="65"/>
      <c r="BD25" s="65"/>
      <c r="BE25" s="65"/>
      <c r="BF25" s="66"/>
      <c r="BG25" s="100" t="n">
        <f aca="false">$AC25-1</f>
        <v>2017</v>
      </c>
      <c r="BH25" s="49"/>
      <c r="BI25" s="49"/>
      <c r="BJ25" s="54"/>
      <c r="BK25" s="54"/>
      <c r="BL25" s="54"/>
      <c r="BM25" s="54"/>
      <c r="BN25" s="54"/>
      <c r="BO25" s="101" t="n">
        <f aca="false">SUM(BJ25:BN25)</f>
        <v>0</v>
      </c>
      <c r="BP25" s="69"/>
      <c r="BQ25" s="100" t="n">
        <f aca="false">$AC25-1</f>
        <v>2017</v>
      </c>
      <c r="BR25" s="49"/>
      <c r="BS25" s="49"/>
      <c r="BT25" s="54"/>
      <c r="BU25" s="54"/>
      <c r="BV25" s="54"/>
      <c r="BW25" s="101" t="n">
        <f aca="false">SUM(BT25:BV25)</f>
        <v>0</v>
      </c>
      <c r="BX25" s="54"/>
      <c r="BY25" s="65"/>
      <c r="BZ25" s="65"/>
      <c r="CA25" s="69"/>
      <c r="CB25" s="70"/>
      <c r="CC25" s="71"/>
      <c r="CD25" s="65"/>
      <c r="CE25" s="65"/>
      <c r="CF25" s="54"/>
      <c r="CG25" s="54"/>
      <c r="CH25" s="69"/>
      <c r="CJ25" s="106" t="s">
        <v>22</v>
      </c>
    </row>
    <row r="26" customFormat="false" ht="27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4"/>
      <c r="M26" s="75"/>
      <c r="N26" s="76"/>
      <c r="O26" s="77"/>
      <c r="P26" s="77"/>
      <c r="Q26" s="73"/>
      <c r="R26" s="73"/>
      <c r="S26" s="73"/>
      <c r="T26" s="73"/>
      <c r="U26" s="73"/>
      <c r="V26" s="78"/>
      <c r="W26" s="78"/>
      <c r="X26" s="78"/>
      <c r="Y26" s="73"/>
      <c r="Z26" s="79"/>
      <c r="AA26" s="78"/>
      <c r="AB26" s="80"/>
      <c r="AC26" s="81" t="n">
        <v>2018</v>
      </c>
      <c r="AD26" s="82"/>
      <c r="AE26" s="83"/>
      <c r="AF26" s="83"/>
      <c r="AG26" s="84"/>
      <c r="AH26" s="76"/>
      <c r="AI26" s="85" t="n">
        <f aca="false">$AC26</f>
        <v>2018</v>
      </c>
      <c r="AJ26" s="73"/>
      <c r="AK26" s="86"/>
      <c r="AL26" s="73"/>
      <c r="AM26" s="87"/>
      <c r="AN26" s="76"/>
      <c r="AO26" s="85" t="n">
        <f aca="false">$AC26</f>
        <v>2018</v>
      </c>
      <c r="AP26" s="73"/>
      <c r="AQ26" s="86"/>
      <c r="AR26" s="73"/>
      <c r="AS26" s="87"/>
      <c r="AT26" s="76"/>
      <c r="AU26" s="85"/>
      <c r="AV26" s="73"/>
      <c r="AW26" s="86"/>
      <c r="AX26" s="73"/>
      <c r="AY26" s="87"/>
      <c r="AZ26" s="88"/>
      <c r="BA26" s="89"/>
      <c r="BB26" s="89"/>
      <c r="BC26" s="89"/>
      <c r="BD26" s="89"/>
      <c r="BE26" s="89"/>
      <c r="BF26" s="90"/>
      <c r="BG26" s="91" t="n">
        <f aca="false">$AC26-1</f>
        <v>2017</v>
      </c>
      <c r="BH26" s="73"/>
      <c r="BI26" s="73"/>
      <c r="BJ26" s="78"/>
      <c r="BK26" s="78"/>
      <c r="BL26" s="78"/>
      <c r="BM26" s="78"/>
      <c r="BN26" s="78"/>
      <c r="BO26" s="92" t="n">
        <f aca="false">SUM(BJ26:BN26)</f>
        <v>0</v>
      </c>
      <c r="BP26" s="93"/>
      <c r="BQ26" s="91" t="n">
        <f aca="false">$AC26-1</f>
        <v>2017</v>
      </c>
      <c r="BR26" s="73"/>
      <c r="BS26" s="73"/>
      <c r="BT26" s="78"/>
      <c r="BU26" s="78"/>
      <c r="BV26" s="78"/>
      <c r="BW26" s="92" t="n">
        <f aca="false">SUM(BT26:BV26)</f>
        <v>0</v>
      </c>
      <c r="BX26" s="78"/>
      <c r="BY26" s="89"/>
      <c r="BZ26" s="89"/>
      <c r="CA26" s="93"/>
      <c r="CB26" s="94"/>
      <c r="CC26" s="95"/>
      <c r="CD26" s="89"/>
      <c r="CE26" s="89"/>
      <c r="CF26" s="78"/>
      <c r="CG26" s="78"/>
      <c r="CH26" s="93"/>
      <c r="CJ26" s="106" t="s">
        <v>22</v>
      </c>
    </row>
    <row r="27" customFormat="false" ht="27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50"/>
      <c r="M27" s="51"/>
      <c r="N27" s="52"/>
      <c r="O27" s="53"/>
      <c r="P27" s="53"/>
      <c r="Q27" s="49"/>
      <c r="R27" s="49"/>
      <c r="S27" s="49"/>
      <c r="T27" s="49"/>
      <c r="U27" s="49"/>
      <c r="V27" s="54"/>
      <c r="W27" s="54"/>
      <c r="X27" s="54"/>
      <c r="Y27" s="49"/>
      <c r="Z27" s="55"/>
      <c r="AA27" s="54"/>
      <c r="AB27" s="56"/>
      <c r="AC27" s="96" t="n">
        <v>2018</v>
      </c>
      <c r="AD27" s="58"/>
      <c r="AE27" s="59"/>
      <c r="AF27" s="59"/>
      <c r="AG27" s="97"/>
      <c r="AH27" s="52"/>
      <c r="AI27" s="98" t="n">
        <f aca="false">$AC27</f>
        <v>2018</v>
      </c>
      <c r="AJ27" s="49"/>
      <c r="AK27" s="62"/>
      <c r="AL27" s="49"/>
      <c r="AM27" s="63"/>
      <c r="AN27" s="52"/>
      <c r="AO27" s="98" t="n">
        <f aca="false">$AC27</f>
        <v>2018</v>
      </c>
      <c r="AP27" s="49"/>
      <c r="AQ27" s="62"/>
      <c r="AR27" s="49"/>
      <c r="AS27" s="63"/>
      <c r="AT27" s="52"/>
      <c r="AU27" s="98"/>
      <c r="AV27" s="49"/>
      <c r="AW27" s="62"/>
      <c r="AX27" s="49"/>
      <c r="AY27" s="63"/>
      <c r="AZ27" s="99"/>
      <c r="BA27" s="65"/>
      <c r="BB27" s="65"/>
      <c r="BC27" s="65"/>
      <c r="BD27" s="65"/>
      <c r="BE27" s="65"/>
      <c r="BF27" s="66"/>
      <c r="BG27" s="100" t="n">
        <f aca="false">$AC27-1</f>
        <v>2017</v>
      </c>
      <c r="BH27" s="49"/>
      <c r="BI27" s="49"/>
      <c r="BJ27" s="54"/>
      <c r="BK27" s="54"/>
      <c r="BL27" s="54"/>
      <c r="BM27" s="54"/>
      <c r="BN27" s="54"/>
      <c r="BO27" s="101" t="n">
        <f aca="false">SUM(BJ27:BN27)</f>
        <v>0</v>
      </c>
      <c r="BP27" s="69"/>
      <c r="BQ27" s="100" t="n">
        <f aca="false">$AC27-1</f>
        <v>2017</v>
      </c>
      <c r="BR27" s="49"/>
      <c r="BS27" s="49"/>
      <c r="BT27" s="54"/>
      <c r="BU27" s="54"/>
      <c r="BV27" s="54"/>
      <c r="BW27" s="101" t="n">
        <f aca="false">SUM(BT27:BV27)</f>
        <v>0</v>
      </c>
      <c r="BX27" s="54"/>
      <c r="BY27" s="65"/>
      <c r="BZ27" s="65"/>
      <c r="CA27" s="69"/>
      <c r="CB27" s="70"/>
      <c r="CC27" s="71"/>
      <c r="CD27" s="65"/>
      <c r="CE27" s="65"/>
      <c r="CF27" s="54"/>
      <c r="CG27" s="54"/>
      <c r="CH27" s="69"/>
      <c r="CJ27" s="106" t="s">
        <v>22</v>
      </c>
    </row>
    <row r="28" customFormat="false" ht="27.7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4"/>
      <c r="M28" s="75"/>
      <c r="N28" s="76"/>
      <c r="O28" s="77"/>
      <c r="P28" s="77"/>
      <c r="Q28" s="73"/>
      <c r="R28" s="73"/>
      <c r="S28" s="73"/>
      <c r="T28" s="73"/>
      <c r="U28" s="73"/>
      <c r="V28" s="78"/>
      <c r="W28" s="78"/>
      <c r="X28" s="78"/>
      <c r="Y28" s="73"/>
      <c r="Z28" s="79"/>
      <c r="AA28" s="78"/>
      <c r="AB28" s="80"/>
      <c r="AC28" s="81" t="n">
        <v>2018</v>
      </c>
      <c r="AD28" s="82"/>
      <c r="AE28" s="83"/>
      <c r="AF28" s="83"/>
      <c r="AG28" s="84"/>
      <c r="AH28" s="76"/>
      <c r="AI28" s="85" t="n">
        <f aca="false">$AC28</f>
        <v>2018</v>
      </c>
      <c r="AJ28" s="73"/>
      <c r="AK28" s="86"/>
      <c r="AL28" s="73"/>
      <c r="AM28" s="87"/>
      <c r="AN28" s="76"/>
      <c r="AO28" s="85" t="n">
        <f aca="false">$AC28</f>
        <v>2018</v>
      </c>
      <c r="AP28" s="73"/>
      <c r="AQ28" s="86"/>
      <c r="AR28" s="73"/>
      <c r="AS28" s="87"/>
      <c r="AT28" s="76"/>
      <c r="AU28" s="85"/>
      <c r="AV28" s="73"/>
      <c r="AW28" s="86"/>
      <c r="AX28" s="73"/>
      <c r="AY28" s="87"/>
      <c r="AZ28" s="88"/>
      <c r="BA28" s="89"/>
      <c r="BB28" s="89"/>
      <c r="BC28" s="89"/>
      <c r="BD28" s="89"/>
      <c r="BE28" s="89"/>
      <c r="BF28" s="90"/>
      <c r="BG28" s="91" t="n">
        <f aca="false">$AC28-1</f>
        <v>2017</v>
      </c>
      <c r="BH28" s="73"/>
      <c r="BI28" s="73"/>
      <c r="BJ28" s="78"/>
      <c r="BK28" s="78"/>
      <c r="BL28" s="78"/>
      <c r="BM28" s="78"/>
      <c r="BN28" s="78"/>
      <c r="BO28" s="92" t="n">
        <f aca="false">SUM(BJ28:BN28)</f>
        <v>0</v>
      </c>
      <c r="BP28" s="93"/>
      <c r="BQ28" s="91" t="n">
        <f aca="false">$AC28-1</f>
        <v>2017</v>
      </c>
      <c r="BR28" s="73"/>
      <c r="BS28" s="73"/>
      <c r="BT28" s="78"/>
      <c r="BU28" s="78"/>
      <c r="BV28" s="78"/>
      <c r="BW28" s="92" t="n">
        <f aca="false">SUM(BT28:BV28)</f>
        <v>0</v>
      </c>
      <c r="BX28" s="78"/>
      <c r="BY28" s="89"/>
      <c r="BZ28" s="89"/>
      <c r="CA28" s="93"/>
      <c r="CB28" s="94"/>
      <c r="CC28" s="95"/>
      <c r="CD28" s="89"/>
      <c r="CE28" s="89"/>
      <c r="CF28" s="78"/>
      <c r="CG28" s="78"/>
      <c r="CH28" s="93"/>
      <c r="CJ28" s="106" t="s">
        <v>22</v>
      </c>
    </row>
    <row r="29" customFormat="false" ht="27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1"/>
      <c r="N29" s="52"/>
      <c r="O29" s="53"/>
      <c r="P29" s="53"/>
      <c r="Q29" s="49"/>
      <c r="R29" s="49"/>
      <c r="S29" s="49"/>
      <c r="T29" s="49"/>
      <c r="U29" s="49"/>
      <c r="V29" s="54"/>
      <c r="W29" s="54"/>
      <c r="X29" s="54"/>
      <c r="Y29" s="49"/>
      <c r="Z29" s="55"/>
      <c r="AA29" s="54"/>
      <c r="AB29" s="56"/>
      <c r="AC29" s="96" t="n">
        <v>2018</v>
      </c>
      <c r="AD29" s="58"/>
      <c r="AE29" s="59"/>
      <c r="AF29" s="59"/>
      <c r="AG29" s="97"/>
      <c r="AH29" s="52"/>
      <c r="AI29" s="98" t="n">
        <f aca="false">$AC29</f>
        <v>2018</v>
      </c>
      <c r="AJ29" s="49"/>
      <c r="AK29" s="62"/>
      <c r="AL29" s="49"/>
      <c r="AM29" s="63"/>
      <c r="AN29" s="52"/>
      <c r="AO29" s="98" t="n">
        <f aca="false">$AC29</f>
        <v>2018</v>
      </c>
      <c r="AP29" s="49"/>
      <c r="AQ29" s="62"/>
      <c r="AR29" s="49"/>
      <c r="AS29" s="63"/>
      <c r="AT29" s="52"/>
      <c r="AU29" s="98"/>
      <c r="AV29" s="49"/>
      <c r="AW29" s="62"/>
      <c r="AX29" s="49"/>
      <c r="AY29" s="63"/>
      <c r="AZ29" s="99"/>
      <c r="BA29" s="65"/>
      <c r="BB29" s="65"/>
      <c r="BC29" s="65"/>
      <c r="BD29" s="65"/>
      <c r="BE29" s="65"/>
      <c r="BF29" s="66"/>
      <c r="BG29" s="100" t="n">
        <f aca="false">$AC29-1</f>
        <v>2017</v>
      </c>
      <c r="BH29" s="49"/>
      <c r="BI29" s="49"/>
      <c r="BJ29" s="54"/>
      <c r="BK29" s="54"/>
      <c r="BL29" s="54"/>
      <c r="BM29" s="54"/>
      <c r="BN29" s="54"/>
      <c r="BO29" s="101" t="n">
        <f aca="false">SUM(BJ29:BN29)</f>
        <v>0</v>
      </c>
      <c r="BP29" s="69"/>
      <c r="BQ29" s="100" t="n">
        <f aca="false">$AC29-1</f>
        <v>2017</v>
      </c>
      <c r="BR29" s="49"/>
      <c r="BS29" s="49"/>
      <c r="BT29" s="54"/>
      <c r="BU29" s="54"/>
      <c r="BV29" s="54"/>
      <c r="BW29" s="101" t="n">
        <f aca="false">SUM(BT29:BV29)</f>
        <v>0</v>
      </c>
      <c r="BX29" s="54"/>
      <c r="BY29" s="65"/>
      <c r="BZ29" s="65"/>
      <c r="CA29" s="69"/>
      <c r="CB29" s="70"/>
      <c r="CC29" s="71"/>
      <c r="CD29" s="65"/>
      <c r="CE29" s="65"/>
      <c r="CF29" s="54"/>
      <c r="CG29" s="54"/>
      <c r="CH29" s="69"/>
      <c r="CJ29" s="106" t="s">
        <v>22</v>
      </c>
    </row>
    <row r="30" customFormat="false" ht="27.7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4"/>
      <c r="M30" s="75"/>
      <c r="N30" s="76"/>
      <c r="O30" s="77"/>
      <c r="P30" s="77"/>
      <c r="Q30" s="73"/>
      <c r="R30" s="73"/>
      <c r="S30" s="73"/>
      <c r="T30" s="73"/>
      <c r="U30" s="73"/>
      <c r="V30" s="78"/>
      <c r="W30" s="78"/>
      <c r="X30" s="78"/>
      <c r="Y30" s="73"/>
      <c r="Z30" s="79"/>
      <c r="AA30" s="78"/>
      <c r="AB30" s="80"/>
      <c r="AC30" s="81" t="n">
        <v>2018</v>
      </c>
      <c r="AD30" s="82"/>
      <c r="AE30" s="83"/>
      <c r="AF30" s="83"/>
      <c r="AG30" s="84"/>
      <c r="AH30" s="76"/>
      <c r="AI30" s="85" t="n">
        <f aca="false">$AC30</f>
        <v>2018</v>
      </c>
      <c r="AJ30" s="73"/>
      <c r="AK30" s="86"/>
      <c r="AL30" s="73"/>
      <c r="AM30" s="87"/>
      <c r="AN30" s="76"/>
      <c r="AO30" s="85" t="n">
        <f aca="false">$AC30</f>
        <v>2018</v>
      </c>
      <c r="AP30" s="73"/>
      <c r="AQ30" s="86"/>
      <c r="AR30" s="73"/>
      <c r="AS30" s="87"/>
      <c r="AT30" s="76"/>
      <c r="AU30" s="85"/>
      <c r="AV30" s="73"/>
      <c r="AW30" s="86"/>
      <c r="AX30" s="73"/>
      <c r="AY30" s="87"/>
      <c r="AZ30" s="88"/>
      <c r="BA30" s="89"/>
      <c r="BB30" s="89"/>
      <c r="BC30" s="89"/>
      <c r="BD30" s="89"/>
      <c r="BE30" s="89"/>
      <c r="BF30" s="90"/>
      <c r="BG30" s="91" t="n">
        <f aca="false">$AC30-1</f>
        <v>2017</v>
      </c>
      <c r="BH30" s="73"/>
      <c r="BI30" s="73"/>
      <c r="BJ30" s="78"/>
      <c r="BK30" s="78"/>
      <c r="BL30" s="78"/>
      <c r="BM30" s="78"/>
      <c r="BN30" s="78"/>
      <c r="BO30" s="92" t="n">
        <f aca="false">SUM(BJ30:BN30)</f>
        <v>0</v>
      </c>
      <c r="BP30" s="93"/>
      <c r="BQ30" s="91" t="n">
        <f aca="false">$AC30-1</f>
        <v>2017</v>
      </c>
      <c r="BR30" s="73"/>
      <c r="BS30" s="73"/>
      <c r="BT30" s="78"/>
      <c r="BU30" s="78"/>
      <c r="BV30" s="78"/>
      <c r="BW30" s="92" t="n">
        <f aca="false">SUM(BT30:BV30)</f>
        <v>0</v>
      </c>
      <c r="BX30" s="78"/>
      <c r="BY30" s="89"/>
      <c r="BZ30" s="89"/>
      <c r="CA30" s="93"/>
      <c r="CB30" s="94"/>
      <c r="CC30" s="95"/>
      <c r="CD30" s="89"/>
      <c r="CE30" s="89"/>
      <c r="CF30" s="78"/>
      <c r="CG30" s="78"/>
      <c r="CH30" s="93"/>
      <c r="CJ30" s="106" t="s">
        <v>22</v>
      </c>
    </row>
    <row r="31" customFormat="false" ht="27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1"/>
      <c r="N31" s="52"/>
      <c r="O31" s="53"/>
      <c r="P31" s="53"/>
      <c r="Q31" s="49"/>
      <c r="R31" s="49"/>
      <c r="S31" s="49"/>
      <c r="T31" s="49"/>
      <c r="U31" s="49"/>
      <c r="V31" s="54"/>
      <c r="W31" s="54"/>
      <c r="X31" s="54"/>
      <c r="Y31" s="49"/>
      <c r="Z31" s="55"/>
      <c r="AA31" s="54"/>
      <c r="AB31" s="56"/>
      <c r="AC31" s="96" t="n">
        <v>2018</v>
      </c>
      <c r="AD31" s="58"/>
      <c r="AE31" s="59"/>
      <c r="AF31" s="59"/>
      <c r="AG31" s="97"/>
      <c r="AH31" s="52"/>
      <c r="AI31" s="98" t="n">
        <f aca="false">$AC31</f>
        <v>2018</v>
      </c>
      <c r="AJ31" s="49"/>
      <c r="AK31" s="62"/>
      <c r="AL31" s="49"/>
      <c r="AM31" s="63"/>
      <c r="AN31" s="52"/>
      <c r="AO31" s="98" t="n">
        <f aca="false">$AC31</f>
        <v>2018</v>
      </c>
      <c r="AP31" s="49"/>
      <c r="AQ31" s="62"/>
      <c r="AR31" s="49"/>
      <c r="AS31" s="63"/>
      <c r="AT31" s="52"/>
      <c r="AU31" s="98"/>
      <c r="AV31" s="49"/>
      <c r="AW31" s="62"/>
      <c r="AX31" s="49"/>
      <c r="AY31" s="63"/>
      <c r="AZ31" s="99"/>
      <c r="BA31" s="65"/>
      <c r="BB31" s="65"/>
      <c r="BC31" s="65"/>
      <c r="BD31" s="65"/>
      <c r="BE31" s="65"/>
      <c r="BF31" s="66"/>
      <c r="BG31" s="100" t="n">
        <f aca="false">$AC31-1</f>
        <v>2017</v>
      </c>
      <c r="BH31" s="49"/>
      <c r="BI31" s="49"/>
      <c r="BJ31" s="54"/>
      <c r="BK31" s="54"/>
      <c r="BL31" s="54"/>
      <c r="BM31" s="54"/>
      <c r="BN31" s="54"/>
      <c r="BO31" s="101" t="n">
        <f aca="false">SUM(BJ31:BN31)</f>
        <v>0</v>
      </c>
      <c r="BP31" s="69"/>
      <c r="BQ31" s="100" t="n">
        <f aca="false">$AC31-1</f>
        <v>2017</v>
      </c>
      <c r="BR31" s="49"/>
      <c r="BS31" s="49"/>
      <c r="BT31" s="54"/>
      <c r="BU31" s="54"/>
      <c r="BV31" s="54"/>
      <c r="BW31" s="101" t="n">
        <f aca="false">SUM(BT31:BV31)</f>
        <v>0</v>
      </c>
      <c r="BX31" s="54"/>
      <c r="BY31" s="65"/>
      <c r="BZ31" s="65"/>
      <c r="CA31" s="69"/>
      <c r="CB31" s="70"/>
      <c r="CC31" s="71"/>
      <c r="CD31" s="65"/>
      <c r="CE31" s="65"/>
      <c r="CF31" s="54"/>
      <c r="CG31" s="54"/>
      <c r="CH31" s="69"/>
      <c r="CJ31" s="106" t="s">
        <v>22</v>
      </c>
    </row>
    <row r="32" customFormat="false" ht="27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4"/>
      <c r="M32" s="75"/>
      <c r="N32" s="76"/>
      <c r="O32" s="77"/>
      <c r="P32" s="77"/>
      <c r="Q32" s="73"/>
      <c r="R32" s="73"/>
      <c r="S32" s="73"/>
      <c r="T32" s="73"/>
      <c r="U32" s="73"/>
      <c r="V32" s="78"/>
      <c r="W32" s="78"/>
      <c r="X32" s="78"/>
      <c r="Y32" s="73"/>
      <c r="Z32" s="79"/>
      <c r="AA32" s="78"/>
      <c r="AB32" s="80"/>
      <c r="AC32" s="81" t="n">
        <v>2018</v>
      </c>
      <c r="AD32" s="82"/>
      <c r="AE32" s="83"/>
      <c r="AF32" s="83"/>
      <c r="AG32" s="84"/>
      <c r="AH32" s="76"/>
      <c r="AI32" s="85" t="n">
        <f aca="false">$AC32</f>
        <v>2018</v>
      </c>
      <c r="AJ32" s="73"/>
      <c r="AK32" s="86"/>
      <c r="AL32" s="73"/>
      <c r="AM32" s="87"/>
      <c r="AN32" s="76"/>
      <c r="AO32" s="85" t="n">
        <f aca="false">$AC32</f>
        <v>2018</v>
      </c>
      <c r="AP32" s="73"/>
      <c r="AQ32" s="86"/>
      <c r="AR32" s="73"/>
      <c r="AS32" s="87"/>
      <c r="AT32" s="76"/>
      <c r="AU32" s="85"/>
      <c r="AV32" s="73"/>
      <c r="AW32" s="86"/>
      <c r="AX32" s="73"/>
      <c r="AY32" s="87"/>
      <c r="AZ32" s="88"/>
      <c r="BA32" s="89"/>
      <c r="BB32" s="89"/>
      <c r="BC32" s="89"/>
      <c r="BD32" s="89"/>
      <c r="BE32" s="89"/>
      <c r="BF32" s="90"/>
      <c r="BG32" s="91" t="n">
        <f aca="false">$AC32-1</f>
        <v>2017</v>
      </c>
      <c r="BH32" s="73"/>
      <c r="BI32" s="73"/>
      <c r="BJ32" s="78"/>
      <c r="BK32" s="78"/>
      <c r="BL32" s="78"/>
      <c r="BM32" s="78"/>
      <c r="BN32" s="78"/>
      <c r="BO32" s="92" t="n">
        <f aca="false">SUM(BJ32:BN32)</f>
        <v>0</v>
      </c>
      <c r="BP32" s="93"/>
      <c r="BQ32" s="91" t="n">
        <f aca="false">$AC32-1</f>
        <v>2017</v>
      </c>
      <c r="BR32" s="73"/>
      <c r="BS32" s="73"/>
      <c r="BT32" s="78"/>
      <c r="BU32" s="78"/>
      <c r="BV32" s="78"/>
      <c r="BW32" s="92" t="n">
        <f aca="false">SUM(BT32:BV32)</f>
        <v>0</v>
      </c>
      <c r="BX32" s="78"/>
      <c r="BY32" s="89"/>
      <c r="BZ32" s="89"/>
      <c r="CA32" s="93"/>
      <c r="CB32" s="94"/>
      <c r="CC32" s="95"/>
      <c r="CD32" s="89"/>
      <c r="CE32" s="89"/>
      <c r="CF32" s="78"/>
      <c r="CG32" s="78"/>
      <c r="CH32" s="93"/>
      <c r="CJ32" s="106" t="s">
        <v>22</v>
      </c>
    </row>
    <row r="33" customFormat="false" ht="27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51"/>
      <c r="N33" s="52"/>
      <c r="O33" s="53"/>
      <c r="P33" s="53"/>
      <c r="Q33" s="49"/>
      <c r="R33" s="49"/>
      <c r="S33" s="49"/>
      <c r="T33" s="49"/>
      <c r="U33" s="49"/>
      <c r="V33" s="54"/>
      <c r="W33" s="54"/>
      <c r="X33" s="54"/>
      <c r="Y33" s="49"/>
      <c r="Z33" s="55"/>
      <c r="AA33" s="54"/>
      <c r="AB33" s="56"/>
      <c r="AC33" s="96" t="n">
        <v>2018</v>
      </c>
      <c r="AD33" s="58"/>
      <c r="AE33" s="59"/>
      <c r="AF33" s="59"/>
      <c r="AG33" s="97"/>
      <c r="AH33" s="52"/>
      <c r="AI33" s="98" t="n">
        <f aca="false">$AC33</f>
        <v>2018</v>
      </c>
      <c r="AJ33" s="49"/>
      <c r="AK33" s="62"/>
      <c r="AL33" s="49"/>
      <c r="AM33" s="63"/>
      <c r="AN33" s="52"/>
      <c r="AO33" s="98" t="n">
        <f aca="false">$AC33</f>
        <v>2018</v>
      </c>
      <c r="AP33" s="49"/>
      <c r="AQ33" s="62"/>
      <c r="AR33" s="49"/>
      <c r="AS33" s="63"/>
      <c r="AT33" s="52"/>
      <c r="AU33" s="98"/>
      <c r="AV33" s="49"/>
      <c r="AW33" s="62"/>
      <c r="AX33" s="49"/>
      <c r="AY33" s="63"/>
      <c r="AZ33" s="99"/>
      <c r="BA33" s="65"/>
      <c r="BB33" s="65"/>
      <c r="BC33" s="65"/>
      <c r="BD33" s="65"/>
      <c r="BE33" s="65"/>
      <c r="BF33" s="66"/>
      <c r="BG33" s="100" t="n">
        <f aca="false">$AC33-1</f>
        <v>2017</v>
      </c>
      <c r="BH33" s="49"/>
      <c r="BI33" s="49"/>
      <c r="BJ33" s="54"/>
      <c r="BK33" s="54"/>
      <c r="BL33" s="54"/>
      <c r="BM33" s="54"/>
      <c r="BN33" s="54"/>
      <c r="BO33" s="101" t="n">
        <f aca="false">SUM(BJ33:BN33)</f>
        <v>0</v>
      </c>
      <c r="BP33" s="69"/>
      <c r="BQ33" s="100" t="n">
        <f aca="false">$AC33-1</f>
        <v>2017</v>
      </c>
      <c r="BR33" s="49"/>
      <c r="BS33" s="49"/>
      <c r="BT33" s="54"/>
      <c r="BU33" s="54"/>
      <c r="BV33" s="54"/>
      <c r="BW33" s="101" t="n">
        <f aca="false">SUM(BT33:BV33)</f>
        <v>0</v>
      </c>
      <c r="BX33" s="54"/>
      <c r="BY33" s="65"/>
      <c r="BZ33" s="65"/>
      <c r="CA33" s="69"/>
      <c r="CB33" s="70"/>
      <c r="CC33" s="71"/>
      <c r="CD33" s="65"/>
      <c r="CE33" s="65"/>
      <c r="CF33" s="54"/>
      <c r="CG33" s="54"/>
      <c r="CH33" s="69"/>
      <c r="CJ33" s="106" t="s">
        <v>22</v>
      </c>
    </row>
    <row r="34" customFormat="false" ht="27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4"/>
      <c r="M34" s="75"/>
      <c r="N34" s="76"/>
      <c r="O34" s="77"/>
      <c r="P34" s="77"/>
      <c r="Q34" s="73"/>
      <c r="R34" s="73"/>
      <c r="S34" s="73"/>
      <c r="T34" s="73"/>
      <c r="U34" s="73"/>
      <c r="V34" s="78"/>
      <c r="W34" s="78"/>
      <c r="X34" s="78"/>
      <c r="Y34" s="73"/>
      <c r="Z34" s="79"/>
      <c r="AA34" s="78"/>
      <c r="AB34" s="80"/>
      <c r="AC34" s="81" t="n">
        <v>2018</v>
      </c>
      <c r="AD34" s="82"/>
      <c r="AE34" s="83"/>
      <c r="AF34" s="83"/>
      <c r="AG34" s="84"/>
      <c r="AH34" s="76"/>
      <c r="AI34" s="85" t="n">
        <f aca="false">$AC34</f>
        <v>2018</v>
      </c>
      <c r="AJ34" s="73"/>
      <c r="AK34" s="86"/>
      <c r="AL34" s="73"/>
      <c r="AM34" s="87"/>
      <c r="AN34" s="76"/>
      <c r="AO34" s="85" t="n">
        <f aca="false">$AC34</f>
        <v>2018</v>
      </c>
      <c r="AP34" s="73"/>
      <c r="AQ34" s="86"/>
      <c r="AR34" s="73"/>
      <c r="AS34" s="87"/>
      <c r="AT34" s="76"/>
      <c r="AU34" s="85"/>
      <c r="AV34" s="73"/>
      <c r="AW34" s="86"/>
      <c r="AX34" s="73"/>
      <c r="AY34" s="87"/>
      <c r="AZ34" s="88"/>
      <c r="BA34" s="89"/>
      <c r="BB34" s="89"/>
      <c r="BC34" s="89"/>
      <c r="BD34" s="89"/>
      <c r="BE34" s="89"/>
      <c r="BF34" s="90"/>
      <c r="BG34" s="91" t="n">
        <f aca="false">$AC34-1</f>
        <v>2017</v>
      </c>
      <c r="BH34" s="73"/>
      <c r="BI34" s="73"/>
      <c r="BJ34" s="78"/>
      <c r="BK34" s="78"/>
      <c r="BL34" s="78"/>
      <c r="BM34" s="78"/>
      <c r="BN34" s="78"/>
      <c r="BO34" s="92" t="n">
        <f aca="false">SUM(BJ34:BN34)</f>
        <v>0</v>
      </c>
      <c r="BP34" s="93"/>
      <c r="BQ34" s="91" t="n">
        <f aca="false">$AC34-1</f>
        <v>2017</v>
      </c>
      <c r="BR34" s="73"/>
      <c r="BS34" s="73"/>
      <c r="BT34" s="78"/>
      <c r="BU34" s="78"/>
      <c r="BV34" s="78"/>
      <c r="BW34" s="92" t="n">
        <f aca="false">SUM(BT34:BV34)</f>
        <v>0</v>
      </c>
      <c r="BX34" s="78"/>
      <c r="BY34" s="89"/>
      <c r="BZ34" s="89"/>
      <c r="CA34" s="93"/>
      <c r="CB34" s="94"/>
      <c r="CC34" s="95"/>
      <c r="CD34" s="89"/>
      <c r="CE34" s="89"/>
      <c r="CF34" s="78"/>
      <c r="CG34" s="78"/>
      <c r="CH34" s="93"/>
      <c r="CJ34" s="106" t="s">
        <v>22</v>
      </c>
    </row>
    <row r="35" customFormat="false" ht="27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51"/>
      <c r="N35" s="52"/>
      <c r="O35" s="53"/>
      <c r="P35" s="53"/>
      <c r="Q35" s="49"/>
      <c r="R35" s="49"/>
      <c r="S35" s="49"/>
      <c r="T35" s="49"/>
      <c r="U35" s="49"/>
      <c r="V35" s="54"/>
      <c r="W35" s="54"/>
      <c r="X35" s="54"/>
      <c r="Y35" s="49"/>
      <c r="Z35" s="55"/>
      <c r="AA35" s="54"/>
      <c r="AB35" s="56"/>
      <c r="AC35" s="102" t="n">
        <v>2018</v>
      </c>
      <c r="AD35" s="103"/>
      <c r="AE35" s="104"/>
      <c r="AF35" s="104"/>
      <c r="AG35" s="105"/>
      <c r="AH35" s="52"/>
      <c r="AI35" s="98" t="n">
        <f aca="false">$AC35</f>
        <v>2018</v>
      </c>
      <c r="AJ35" s="49"/>
      <c r="AK35" s="62"/>
      <c r="AL35" s="49"/>
      <c r="AM35" s="63"/>
      <c r="AN35" s="52"/>
      <c r="AO35" s="98" t="n">
        <f aca="false">$AC35</f>
        <v>2018</v>
      </c>
      <c r="AP35" s="49"/>
      <c r="AQ35" s="62"/>
      <c r="AR35" s="49"/>
      <c r="AS35" s="63"/>
      <c r="AT35" s="52"/>
      <c r="AU35" s="98"/>
      <c r="AV35" s="49"/>
      <c r="AW35" s="62"/>
      <c r="AX35" s="49"/>
      <c r="AY35" s="63"/>
      <c r="AZ35" s="99"/>
      <c r="BA35" s="65"/>
      <c r="BB35" s="65"/>
      <c r="BC35" s="65"/>
      <c r="BD35" s="65"/>
      <c r="BE35" s="65"/>
      <c r="BF35" s="66"/>
      <c r="BG35" s="100" t="n">
        <f aca="false">$AC35-1</f>
        <v>2017</v>
      </c>
      <c r="BH35" s="49"/>
      <c r="BI35" s="49"/>
      <c r="BJ35" s="54"/>
      <c r="BK35" s="54"/>
      <c r="BL35" s="54"/>
      <c r="BM35" s="54"/>
      <c r="BN35" s="54"/>
      <c r="BO35" s="101" t="n">
        <f aca="false">SUM(BJ35:BN35)</f>
        <v>0</v>
      </c>
      <c r="BP35" s="69"/>
      <c r="BQ35" s="100" t="n">
        <f aca="false">$AC35-1</f>
        <v>2017</v>
      </c>
      <c r="BR35" s="49"/>
      <c r="BS35" s="49"/>
      <c r="BT35" s="54"/>
      <c r="BU35" s="54"/>
      <c r="BV35" s="54"/>
      <c r="BW35" s="101" t="n">
        <f aca="false">SUM(BT35:BV35)</f>
        <v>0</v>
      </c>
      <c r="BX35" s="54"/>
      <c r="BY35" s="65"/>
      <c r="BZ35" s="65"/>
      <c r="CA35" s="69"/>
      <c r="CB35" s="70"/>
      <c r="CC35" s="71"/>
      <c r="CD35" s="65"/>
      <c r="CE35" s="65"/>
      <c r="CF35" s="54"/>
      <c r="CG35" s="54"/>
      <c r="CH35" s="69"/>
      <c r="CJ35" s="106" t="s">
        <v>22</v>
      </c>
    </row>
    <row r="36" customFormat="false" ht="27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4"/>
      <c r="M36" s="75"/>
      <c r="N36" s="76"/>
      <c r="O36" s="77"/>
      <c r="P36" s="77"/>
      <c r="Q36" s="73"/>
      <c r="R36" s="73"/>
      <c r="S36" s="73"/>
      <c r="T36" s="73"/>
      <c r="U36" s="73"/>
      <c r="V36" s="78"/>
      <c r="W36" s="78"/>
      <c r="X36" s="78"/>
      <c r="Y36" s="73"/>
      <c r="Z36" s="79"/>
      <c r="AA36" s="78"/>
      <c r="AB36" s="80"/>
      <c r="AC36" s="81" t="n">
        <v>2018</v>
      </c>
      <c r="AD36" s="82"/>
      <c r="AE36" s="83"/>
      <c r="AF36" s="83"/>
      <c r="AG36" s="84"/>
      <c r="AH36" s="76"/>
      <c r="AI36" s="85" t="n">
        <f aca="false">$AC36</f>
        <v>2018</v>
      </c>
      <c r="AJ36" s="73"/>
      <c r="AK36" s="86"/>
      <c r="AL36" s="73"/>
      <c r="AM36" s="87"/>
      <c r="AN36" s="76"/>
      <c r="AO36" s="85" t="n">
        <f aca="false">$AC36</f>
        <v>2018</v>
      </c>
      <c r="AP36" s="73"/>
      <c r="AQ36" s="86"/>
      <c r="AR36" s="73"/>
      <c r="AS36" s="87"/>
      <c r="AT36" s="76"/>
      <c r="AU36" s="85"/>
      <c r="AV36" s="73"/>
      <c r="AW36" s="86"/>
      <c r="AX36" s="73"/>
      <c r="AY36" s="87"/>
      <c r="AZ36" s="88"/>
      <c r="BA36" s="89"/>
      <c r="BB36" s="89"/>
      <c r="BC36" s="89"/>
      <c r="BD36" s="89"/>
      <c r="BE36" s="89"/>
      <c r="BF36" s="90"/>
      <c r="BG36" s="91" t="n">
        <f aca="false">$AC36-1</f>
        <v>2017</v>
      </c>
      <c r="BH36" s="73"/>
      <c r="BI36" s="73"/>
      <c r="BJ36" s="78"/>
      <c r="BK36" s="78"/>
      <c r="BL36" s="78"/>
      <c r="BM36" s="78"/>
      <c r="BN36" s="78"/>
      <c r="BO36" s="92" t="n">
        <f aca="false">SUM(BJ36:BN36)</f>
        <v>0</v>
      </c>
      <c r="BP36" s="93"/>
      <c r="BQ36" s="91" t="n">
        <f aca="false">$AC36-1</f>
        <v>2017</v>
      </c>
      <c r="BR36" s="73"/>
      <c r="BS36" s="73"/>
      <c r="BT36" s="78"/>
      <c r="BU36" s="78"/>
      <c r="BV36" s="78"/>
      <c r="BW36" s="92" t="n">
        <f aca="false">SUM(BT36:BV36)</f>
        <v>0</v>
      </c>
      <c r="BX36" s="78"/>
      <c r="BY36" s="89"/>
      <c r="BZ36" s="89"/>
      <c r="CA36" s="93"/>
      <c r="CB36" s="94"/>
      <c r="CC36" s="95"/>
      <c r="CD36" s="89"/>
      <c r="CE36" s="89"/>
      <c r="CF36" s="78"/>
      <c r="CG36" s="78"/>
      <c r="CH36" s="93"/>
      <c r="CJ36" s="106" t="s">
        <v>22</v>
      </c>
    </row>
    <row r="37" customFormat="false" ht="27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/>
      <c r="M37" s="51"/>
      <c r="N37" s="52"/>
      <c r="O37" s="53"/>
      <c r="P37" s="53"/>
      <c r="Q37" s="49"/>
      <c r="R37" s="49"/>
      <c r="S37" s="49"/>
      <c r="T37" s="49"/>
      <c r="U37" s="49"/>
      <c r="V37" s="54"/>
      <c r="W37" s="54"/>
      <c r="X37" s="54"/>
      <c r="Y37" s="49"/>
      <c r="Z37" s="55"/>
      <c r="AA37" s="54"/>
      <c r="AB37" s="56"/>
      <c r="AC37" s="96" t="n">
        <v>2018</v>
      </c>
      <c r="AD37" s="58"/>
      <c r="AE37" s="59"/>
      <c r="AF37" s="59"/>
      <c r="AG37" s="97"/>
      <c r="AH37" s="52"/>
      <c r="AI37" s="98" t="n">
        <f aca="false">$AC37</f>
        <v>2018</v>
      </c>
      <c r="AJ37" s="49"/>
      <c r="AK37" s="62"/>
      <c r="AL37" s="49"/>
      <c r="AM37" s="63"/>
      <c r="AN37" s="52"/>
      <c r="AO37" s="98" t="n">
        <f aca="false">$AC37</f>
        <v>2018</v>
      </c>
      <c r="AP37" s="49"/>
      <c r="AQ37" s="62"/>
      <c r="AR37" s="49"/>
      <c r="AS37" s="63"/>
      <c r="AT37" s="52"/>
      <c r="AU37" s="98"/>
      <c r="AV37" s="49"/>
      <c r="AW37" s="62"/>
      <c r="AX37" s="49"/>
      <c r="AY37" s="63"/>
      <c r="AZ37" s="99"/>
      <c r="BA37" s="65"/>
      <c r="BB37" s="65"/>
      <c r="BC37" s="65"/>
      <c r="BD37" s="65"/>
      <c r="BE37" s="65"/>
      <c r="BF37" s="66"/>
      <c r="BG37" s="100" t="n">
        <f aca="false">$AC37-1</f>
        <v>2017</v>
      </c>
      <c r="BH37" s="49"/>
      <c r="BI37" s="49"/>
      <c r="BJ37" s="54"/>
      <c r="BK37" s="54"/>
      <c r="BL37" s="54"/>
      <c r="BM37" s="54"/>
      <c r="BN37" s="54"/>
      <c r="BO37" s="101" t="n">
        <f aca="false">SUM(BJ37:BN37)</f>
        <v>0</v>
      </c>
      <c r="BP37" s="69"/>
      <c r="BQ37" s="100" t="n">
        <f aca="false">$AC37-1</f>
        <v>2017</v>
      </c>
      <c r="BR37" s="49"/>
      <c r="BS37" s="49"/>
      <c r="BT37" s="54"/>
      <c r="BU37" s="54"/>
      <c r="BV37" s="54"/>
      <c r="BW37" s="101" t="n">
        <f aca="false">SUM(BT37:BV37)</f>
        <v>0</v>
      </c>
      <c r="BX37" s="54"/>
      <c r="BY37" s="65"/>
      <c r="BZ37" s="65"/>
      <c r="CA37" s="69"/>
      <c r="CB37" s="70"/>
      <c r="CC37" s="71"/>
      <c r="CD37" s="65"/>
      <c r="CE37" s="65"/>
      <c r="CF37" s="54"/>
      <c r="CG37" s="54"/>
      <c r="CH37" s="69"/>
      <c r="CJ37" s="106" t="s">
        <v>22</v>
      </c>
    </row>
    <row r="38" customFormat="false" ht="27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4"/>
      <c r="M38" s="75"/>
      <c r="N38" s="76"/>
      <c r="O38" s="77"/>
      <c r="P38" s="77"/>
      <c r="Q38" s="73"/>
      <c r="R38" s="73"/>
      <c r="S38" s="73"/>
      <c r="T38" s="73"/>
      <c r="U38" s="73"/>
      <c r="V38" s="78"/>
      <c r="W38" s="78"/>
      <c r="X38" s="78"/>
      <c r="Y38" s="73"/>
      <c r="Z38" s="79"/>
      <c r="AA38" s="78"/>
      <c r="AB38" s="80"/>
      <c r="AC38" s="81" t="n">
        <v>2018</v>
      </c>
      <c r="AD38" s="82"/>
      <c r="AE38" s="83"/>
      <c r="AF38" s="83"/>
      <c r="AG38" s="84"/>
      <c r="AH38" s="76"/>
      <c r="AI38" s="85" t="n">
        <f aca="false">$AC38</f>
        <v>2018</v>
      </c>
      <c r="AJ38" s="73"/>
      <c r="AK38" s="86"/>
      <c r="AL38" s="73"/>
      <c r="AM38" s="87"/>
      <c r="AN38" s="76"/>
      <c r="AO38" s="85" t="n">
        <f aca="false">$AC38</f>
        <v>2018</v>
      </c>
      <c r="AP38" s="73"/>
      <c r="AQ38" s="86"/>
      <c r="AR38" s="73"/>
      <c r="AS38" s="87"/>
      <c r="AT38" s="76"/>
      <c r="AU38" s="85"/>
      <c r="AV38" s="73"/>
      <c r="AW38" s="86"/>
      <c r="AX38" s="73"/>
      <c r="AY38" s="87"/>
      <c r="AZ38" s="88"/>
      <c r="BA38" s="89"/>
      <c r="BB38" s="89"/>
      <c r="BC38" s="89"/>
      <c r="BD38" s="89"/>
      <c r="BE38" s="89"/>
      <c r="BF38" s="90"/>
      <c r="BG38" s="91" t="n">
        <f aca="false">$AC38-1</f>
        <v>2017</v>
      </c>
      <c r="BH38" s="73"/>
      <c r="BI38" s="73"/>
      <c r="BJ38" s="78"/>
      <c r="BK38" s="78"/>
      <c r="BL38" s="78"/>
      <c r="BM38" s="78"/>
      <c r="BN38" s="78"/>
      <c r="BO38" s="92" t="n">
        <f aca="false">SUM(BJ38:BN38)</f>
        <v>0</v>
      </c>
      <c r="BP38" s="93"/>
      <c r="BQ38" s="91" t="n">
        <f aca="false">$AC38-1</f>
        <v>2017</v>
      </c>
      <c r="BR38" s="73"/>
      <c r="BS38" s="73"/>
      <c r="BT38" s="78"/>
      <c r="BU38" s="78"/>
      <c r="BV38" s="78"/>
      <c r="BW38" s="92" t="n">
        <f aca="false">SUM(BT38:BV38)</f>
        <v>0</v>
      </c>
      <c r="BX38" s="78"/>
      <c r="BY38" s="89"/>
      <c r="BZ38" s="89"/>
      <c r="CA38" s="93"/>
      <c r="CB38" s="94"/>
      <c r="CC38" s="95"/>
      <c r="CD38" s="89"/>
      <c r="CE38" s="89"/>
      <c r="CF38" s="78"/>
      <c r="CG38" s="78"/>
      <c r="CH38" s="93"/>
      <c r="CJ38" s="106" t="s">
        <v>22</v>
      </c>
    </row>
    <row r="39" customFormat="false" ht="27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50"/>
      <c r="M39" s="51"/>
      <c r="N39" s="52"/>
      <c r="O39" s="53"/>
      <c r="P39" s="53"/>
      <c r="Q39" s="49"/>
      <c r="R39" s="49"/>
      <c r="S39" s="49"/>
      <c r="T39" s="49"/>
      <c r="U39" s="49"/>
      <c r="V39" s="54"/>
      <c r="W39" s="54"/>
      <c r="X39" s="54"/>
      <c r="Y39" s="49"/>
      <c r="Z39" s="55"/>
      <c r="AA39" s="54"/>
      <c r="AB39" s="56"/>
      <c r="AC39" s="96" t="n">
        <v>2018</v>
      </c>
      <c r="AD39" s="58"/>
      <c r="AE39" s="59"/>
      <c r="AF39" s="59"/>
      <c r="AG39" s="97"/>
      <c r="AH39" s="52"/>
      <c r="AI39" s="98" t="n">
        <f aca="false">$AC39</f>
        <v>2018</v>
      </c>
      <c r="AJ39" s="49"/>
      <c r="AK39" s="62"/>
      <c r="AL39" s="49"/>
      <c r="AM39" s="63"/>
      <c r="AN39" s="52"/>
      <c r="AO39" s="98" t="n">
        <f aca="false">$AC39</f>
        <v>2018</v>
      </c>
      <c r="AP39" s="49"/>
      <c r="AQ39" s="62"/>
      <c r="AR39" s="49"/>
      <c r="AS39" s="63"/>
      <c r="AT39" s="52"/>
      <c r="AU39" s="98"/>
      <c r="AV39" s="49"/>
      <c r="AW39" s="62"/>
      <c r="AX39" s="49"/>
      <c r="AY39" s="63"/>
      <c r="AZ39" s="99"/>
      <c r="BA39" s="65"/>
      <c r="BB39" s="65"/>
      <c r="BC39" s="65"/>
      <c r="BD39" s="65"/>
      <c r="BE39" s="65"/>
      <c r="BF39" s="66"/>
      <c r="BG39" s="100" t="n">
        <f aca="false">$AC39-1</f>
        <v>2017</v>
      </c>
      <c r="BH39" s="49"/>
      <c r="BI39" s="49"/>
      <c r="BJ39" s="54"/>
      <c r="BK39" s="54"/>
      <c r="BL39" s="54"/>
      <c r="BM39" s="54"/>
      <c r="BN39" s="54"/>
      <c r="BO39" s="101" t="n">
        <f aca="false">SUM(BJ39:BN39)</f>
        <v>0</v>
      </c>
      <c r="BP39" s="69"/>
      <c r="BQ39" s="100" t="n">
        <f aca="false">$AC39-1</f>
        <v>2017</v>
      </c>
      <c r="BR39" s="49"/>
      <c r="BS39" s="49"/>
      <c r="BT39" s="54"/>
      <c r="BU39" s="54"/>
      <c r="BV39" s="54"/>
      <c r="BW39" s="101" t="n">
        <f aca="false">SUM(BT39:BV39)</f>
        <v>0</v>
      </c>
      <c r="BX39" s="54"/>
      <c r="BY39" s="65"/>
      <c r="BZ39" s="65"/>
      <c r="CA39" s="69"/>
      <c r="CB39" s="70"/>
      <c r="CC39" s="71"/>
      <c r="CD39" s="65"/>
      <c r="CE39" s="65"/>
      <c r="CF39" s="54"/>
      <c r="CG39" s="54"/>
      <c r="CH39" s="69"/>
      <c r="CJ39" s="106" t="s">
        <v>22</v>
      </c>
    </row>
    <row r="40" customFormat="false" ht="27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4"/>
      <c r="M40" s="75"/>
      <c r="N40" s="76"/>
      <c r="O40" s="77"/>
      <c r="P40" s="77"/>
      <c r="Q40" s="73"/>
      <c r="R40" s="73"/>
      <c r="S40" s="73"/>
      <c r="T40" s="73"/>
      <c r="U40" s="73"/>
      <c r="V40" s="78"/>
      <c r="W40" s="78"/>
      <c r="X40" s="78"/>
      <c r="Y40" s="73"/>
      <c r="Z40" s="79"/>
      <c r="AA40" s="78"/>
      <c r="AB40" s="80"/>
      <c r="AC40" s="81" t="n">
        <v>2018</v>
      </c>
      <c r="AD40" s="82"/>
      <c r="AE40" s="83"/>
      <c r="AF40" s="83"/>
      <c r="AG40" s="84"/>
      <c r="AH40" s="76"/>
      <c r="AI40" s="85" t="n">
        <f aca="false">$AC40</f>
        <v>2018</v>
      </c>
      <c r="AJ40" s="73"/>
      <c r="AK40" s="86"/>
      <c r="AL40" s="73"/>
      <c r="AM40" s="87"/>
      <c r="AN40" s="76"/>
      <c r="AO40" s="85" t="n">
        <f aca="false">$AC40</f>
        <v>2018</v>
      </c>
      <c r="AP40" s="73"/>
      <c r="AQ40" s="86"/>
      <c r="AR40" s="73"/>
      <c r="AS40" s="87"/>
      <c r="AT40" s="76"/>
      <c r="AU40" s="85"/>
      <c r="AV40" s="73"/>
      <c r="AW40" s="86"/>
      <c r="AX40" s="73"/>
      <c r="AY40" s="87"/>
      <c r="AZ40" s="88"/>
      <c r="BA40" s="89"/>
      <c r="BB40" s="89"/>
      <c r="BC40" s="89"/>
      <c r="BD40" s="89"/>
      <c r="BE40" s="89"/>
      <c r="BF40" s="90"/>
      <c r="BG40" s="91" t="n">
        <f aca="false">$AC40-1</f>
        <v>2017</v>
      </c>
      <c r="BH40" s="73"/>
      <c r="BI40" s="73"/>
      <c r="BJ40" s="78"/>
      <c r="BK40" s="78"/>
      <c r="BL40" s="78"/>
      <c r="BM40" s="78"/>
      <c r="BN40" s="78"/>
      <c r="BO40" s="92" t="n">
        <f aca="false">SUM(BJ40:BN40)</f>
        <v>0</v>
      </c>
      <c r="BP40" s="93"/>
      <c r="BQ40" s="91" t="n">
        <f aca="false">$AC40-1</f>
        <v>2017</v>
      </c>
      <c r="BR40" s="73"/>
      <c r="BS40" s="73"/>
      <c r="BT40" s="78"/>
      <c r="BU40" s="78"/>
      <c r="BV40" s="78"/>
      <c r="BW40" s="92" t="n">
        <f aca="false">SUM(BT40:BV40)</f>
        <v>0</v>
      </c>
      <c r="BX40" s="78"/>
      <c r="BY40" s="89"/>
      <c r="BZ40" s="89"/>
      <c r="CA40" s="93"/>
      <c r="CB40" s="94"/>
      <c r="CC40" s="95"/>
      <c r="CD40" s="89"/>
      <c r="CE40" s="89"/>
      <c r="CF40" s="78"/>
      <c r="CG40" s="78"/>
      <c r="CH40" s="93"/>
      <c r="CJ40" s="106" t="s">
        <v>22</v>
      </c>
    </row>
    <row r="41" customFormat="false" ht="27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50"/>
      <c r="M41" s="51"/>
      <c r="N41" s="52"/>
      <c r="O41" s="53"/>
      <c r="P41" s="53"/>
      <c r="Q41" s="49"/>
      <c r="R41" s="49"/>
      <c r="S41" s="49"/>
      <c r="T41" s="49"/>
      <c r="U41" s="49"/>
      <c r="V41" s="54"/>
      <c r="W41" s="54"/>
      <c r="X41" s="54"/>
      <c r="Y41" s="49"/>
      <c r="Z41" s="55"/>
      <c r="AA41" s="54"/>
      <c r="AB41" s="56"/>
      <c r="AC41" s="96" t="n">
        <v>2018</v>
      </c>
      <c r="AD41" s="58"/>
      <c r="AE41" s="59"/>
      <c r="AF41" s="59"/>
      <c r="AG41" s="97"/>
      <c r="AH41" s="52"/>
      <c r="AI41" s="98" t="n">
        <f aca="false">$AC41</f>
        <v>2018</v>
      </c>
      <c r="AJ41" s="49"/>
      <c r="AK41" s="62"/>
      <c r="AL41" s="49"/>
      <c r="AM41" s="63"/>
      <c r="AN41" s="52"/>
      <c r="AO41" s="98" t="n">
        <f aca="false">$AC41</f>
        <v>2018</v>
      </c>
      <c r="AP41" s="49"/>
      <c r="AQ41" s="62"/>
      <c r="AR41" s="49"/>
      <c r="AS41" s="63"/>
      <c r="AT41" s="52"/>
      <c r="AU41" s="98"/>
      <c r="AV41" s="49"/>
      <c r="AW41" s="62"/>
      <c r="AX41" s="49"/>
      <c r="AY41" s="63"/>
      <c r="AZ41" s="99"/>
      <c r="BA41" s="65"/>
      <c r="BB41" s="65"/>
      <c r="BC41" s="65"/>
      <c r="BD41" s="65"/>
      <c r="BE41" s="65"/>
      <c r="BF41" s="66"/>
      <c r="BG41" s="100" t="n">
        <f aca="false">$AC41-1</f>
        <v>2017</v>
      </c>
      <c r="BH41" s="49"/>
      <c r="BI41" s="49"/>
      <c r="BJ41" s="54"/>
      <c r="BK41" s="54"/>
      <c r="BL41" s="54"/>
      <c r="BM41" s="54"/>
      <c r="BN41" s="54"/>
      <c r="BO41" s="101" t="n">
        <f aca="false">SUM(BJ41:BN41)</f>
        <v>0</v>
      </c>
      <c r="BP41" s="69"/>
      <c r="BQ41" s="100" t="n">
        <f aca="false">$AC41-1</f>
        <v>2017</v>
      </c>
      <c r="BR41" s="49"/>
      <c r="BS41" s="49"/>
      <c r="BT41" s="54"/>
      <c r="BU41" s="54"/>
      <c r="BV41" s="54"/>
      <c r="BW41" s="101" t="n">
        <f aca="false">SUM(BT41:BV41)</f>
        <v>0</v>
      </c>
      <c r="BX41" s="54"/>
      <c r="BY41" s="65"/>
      <c r="BZ41" s="65"/>
      <c r="CA41" s="69"/>
      <c r="CB41" s="70"/>
      <c r="CC41" s="71"/>
      <c r="CD41" s="65"/>
      <c r="CE41" s="65"/>
      <c r="CF41" s="54"/>
      <c r="CG41" s="54"/>
      <c r="CH41" s="69"/>
      <c r="CJ41" s="106" t="s">
        <v>22</v>
      </c>
    </row>
    <row r="42" customFormat="false" ht="27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4"/>
      <c r="M42" s="75"/>
      <c r="N42" s="76"/>
      <c r="O42" s="77"/>
      <c r="P42" s="77"/>
      <c r="Q42" s="73"/>
      <c r="R42" s="73"/>
      <c r="S42" s="73"/>
      <c r="T42" s="73"/>
      <c r="U42" s="73"/>
      <c r="V42" s="78"/>
      <c r="W42" s="78"/>
      <c r="X42" s="78"/>
      <c r="Y42" s="73"/>
      <c r="Z42" s="79"/>
      <c r="AA42" s="78"/>
      <c r="AB42" s="80"/>
      <c r="AC42" s="81" t="n">
        <v>2018</v>
      </c>
      <c r="AD42" s="82"/>
      <c r="AE42" s="83"/>
      <c r="AF42" s="83"/>
      <c r="AG42" s="84"/>
      <c r="AH42" s="76"/>
      <c r="AI42" s="85" t="n">
        <f aca="false">$AC42</f>
        <v>2018</v>
      </c>
      <c r="AJ42" s="73"/>
      <c r="AK42" s="86"/>
      <c r="AL42" s="73"/>
      <c r="AM42" s="87"/>
      <c r="AN42" s="76"/>
      <c r="AO42" s="85" t="n">
        <f aca="false">$AC42</f>
        <v>2018</v>
      </c>
      <c r="AP42" s="73"/>
      <c r="AQ42" s="86"/>
      <c r="AR42" s="73"/>
      <c r="AS42" s="87"/>
      <c r="AT42" s="76"/>
      <c r="AU42" s="85"/>
      <c r="AV42" s="73"/>
      <c r="AW42" s="86"/>
      <c r="AX42" s="73"/>
      <c r="AY42" s="87"/>
      <c r="AZ42" s="88"/>
      <c r="BA42" s="89"/>
      <c r="BB42" s="89"/>
      <c r="BC42" s="89"/>
      <c r="BD42" s="89"/>
      <c r="BE42" s="89"/>
      <c r="BF42" s="90"/>
      <c r="BG42" s="91" t="n">
        <f aca="false">$AC42-1</f>
        <v>2017</v>
      </c>
      <c r="BH42" s="73"/>
      <c r="BI42" s="73"/>
      <c r="BJ42" s="78"/>
      <c r="BK42" s="78"/>
      <c r="BL42" s="78"/>
      <c r="BM42" s="78"/>
      <c r="BN42" s="78"/>
      <c r="BO42" s="92" t="n">
        <f aca="false">SUM(BJ42:BN42)</f>
        <v>0</v>
      </c>
      <c r="BP42" s="93"/>
      <c r="BQ42" s="91" t="n">
        <f aca="false">$AC42-1</f>
        <v>2017</v>
      </c>
      <c r="BR42" s="73"/>
      <c r="BS42" s="73"/>
      <c r="BT42" s="78"/>
      <c r="BU42" s="78"/>
      <c r="BV42" s="78"/>
      <c r="BW42" s="92" t="n">
        <f aca="false">SUM(BT42:BV42)</f>
        <v>0</v>
      </c>
      <c r="BX42" s="78"/>
      <c r="BY42" s="89"/>
      <c r="BZ42" s="89"/>
      <c r="CA42" s="93"/>
      <c r="CB42" s="94"/>
      <c r="CC42" s="95"/>
      <c r="CD42" s="89"/>
      <c r="CE42" s="89"/>
      <c r="CF42" s="78"/>
      <c r="CG42" s="78"/>
      <c r="CH42" s="93"/>
      <c r="CJ42" s="106" t="s">
        <v>22</v>
      </c>
    </row>
    <row r="43" customFormat="false" ht="27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50"/>
      <c r="M43" s="51"/>
      <c r="N43" s="52"/>
      <c r="O43" s="53"/>
      <c r="P43" s="53"/>
      <c r="Q43" s="49"/>
      <c r="R43" s="49"/>
      <c r="S43" s="49"/>
      <c r="T43" s="49"/>
      <c r="U43" s="49"/>
      <c r="V43" s="54"/>
      <c r="W43" s="54"/>
      <c r="X43" s="54"/>
      <c r="Y43" s="49"/>
      <c r="Z43" s="55"/>
      <c r="AA43" s="54"/>
      <c r="AB43" s="56"/>
      <c r="AC43" s="96" t="n">
        <v>2018</v>
      </c>
      <c r="AD43" s="58"/>
      <c r="AE43" s="59"/>
      <c r="AF43" s="59"/>
      <c r="AG43" s="97"/>
      <c r="AH43" s="52"/>
      <c r="AI43" s="98" t="n">
        <f aca="false">$AC43</f>
        <v>2018</v>
      </c>
      <c r="AJ43" s="49"/>
      <c r="AK43" s="62"/>
      <c r="AL43" s="49"/>
      <c r="AM43" s="63"/>
      <c r="AN43" s="52"/>
      <c r="AO43" s="98" t="n">
        <f aca="false">$AC43</f>
        <v>2018</v>
      </c>
      <c r="AP43" s="49"/>
      <c r="AQ43" s="62"/>
      <c r="AR43" s="49"/>
      <c r="AS43" s="63"/>
      <c r="AT43" s="52"/>
      <c r="AU43" s="98"/>
      <c r="AV43" s="49"/>
      <c r="AW43" s="62"/>
      <c r="AX43" s="49"/>
      <c r="AY43" s="63"/>
      <c r="AZ43" s="99"/>
      <c r="BA43" s="65"/>
      <c r="BB43" s="65"/>
      <c r="BC43" s="65"/>
      <c r="BD43" s="65"/>
      <c r="BE43" s="65"/>
      <c r="BF43" s="66"/>
      <c r="BG43" s="100" t="n">
        <f aca="false">$AC43-1</f>
        <v>2017</v>
      </c>
      <c r="BH43" s="49"/>
      <c r="BI43" s="49"/>
      <c r="BJ43" s="54"/>
      <c r="BK43" s="54"/>
      <c r="BL43" s="54"/>
      <c r="BM43" s="54"/>
      <c r="BN43" s="54"/>
      <c r="BO43" s="101" t="n">
        <f aca="false">SUM(BJ43:BN43)</f>
        <v>0</v>
      </c>
      <c r="BP43" s="69"/>
      <c r="BQ43" s="100" t="n">
        <f aca="false">$AC43-1</f>
        <v>2017</v>
      </c>
      <c r="BR43" s="49"/>
      <c r="BS43" s="49"/>
      <c r="BT43" s="54"/>
      <c r="BU43" s="54"/>
      <c r="BV43" s="54"/>
      <c r="BW43" s="101" t="n">
        <f aca="false">SUM(BT43:BV43)</f>
        <v>0</v>
      </c>
      <c r="BX43" s="54"/>
      <c r="BY43" s="65"/>
      <c r="BZ43" s="65"/>
      <c r="CA43" s="69"/>
      <c r="CB43" s="70"/>
      <c r="CC43" s="71"/>
      <c r="CD43" s="65"/>
      <c r="CE43" s="65"/>
      <c r="CF43" s="54"/>
      <c r="CG43" s="54"/>
      <c r="CH43" s="69"/>
      <c r="CJ43" s="106" t="s">
        <v>22</v>
      </c>
    </row>
    <row r="44" customFormat="false" ht="27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4"/>
      <c r="M44" s="75"/>
      <c r="N44" s="76"/>
      <c r="O44" s="77"/>
      <c r="P44" s="77"/>
      <c r="Q44" s="73"/>
      <c r="R44" s="73"/>
      <c r="S44" s="73"/>
      <c r="T44" s="73"/>
      <c r="U44" s="73"/>
      <c r="V44" s="78"/>
      <c r="W44" s="78"/>
      <c r="X44" s="78"/>
      <c r="Y44" s="73"/>
      <c r="Z44" s="79"/>
      <c r="AA44" s="78"/>
      <c r="AB44" s="80"/>
      <c r="AC44" s="81" t="n">
        <v>2018</v>
      </c>
      <c r="AD44" s="82"/>
      <c r="AE44" s="83"/>
      <c r="AF44" s="83"/>
      <c r="AG44" s="84"/>
      <c r="AH44" s="76"/>
      <c r="AI44" s="85" t="n">
        <f aca="false">$AC44</f>
        <v>2018</v>
      </c>
      <c r="AJ44" s="73"/>
      <c r="AK44" s="86"/>
      <c r="AL44" s="73"/>
      <c r="AM44" s="87"/>
      <c r="AN44" s="76"/>
      <c r="AO44" s="85" t="n">
        <f aca="false">$AC44</f>
        <v>2018</v>
      </c>
      <c r="AP44" s="73"/>
      <c r="AQ44" s="86"/>
      <c r="AR44" s="73"/>
      <c r="AS44" s="87"/>
      <c r="AT44" s="76"/>
      <c r="AU44" s="85"/>
      <c r="AV44" s="73"/>
      <c r="AW44" s="86"/>
      <c r="AX44" s="73"/>
      <c r="AY44" s="87"/>
      <c r="AZ44" s="88"/>
      <c r="BA44" s="89"/>
      <c r="BB44" s="89"/>
      <c r="BC44" s="89"/>
      <c r="BD44" s="89"/>
      <c r="BE44" s="89"/>
      <c r="BF44" s="90"/>
      <c r="BG44" s="91" t="n">
        <f aca="false">$AC44-1</f>
        <v>2017</v>
      </c>
      <c r="BH44" s="73"/>
      <c r="BI44" s="73"/>
      <c r="BJ44" s="78"/>
      <c r="BK44" s="78"/>
      <c r="BL44" s="78"/>
      <c r="BM44" s="78"/>
      <c r="BN44" s="78"/>
      <c r="BO44" s="92" t="n">
        <f aca="false">SUM(BJ44:BN44)</f>
        <v>0</v>
      </c>
      <c r="BP44" s="93"/>
      <c r="BQ44" s="91" t="n">
        <f aca="false">$AC44-1</f>
        <v>2017</v>
      </c>
      <c r="BR44" s="73"/>
      <c r="BS44" s="73"/>
      <c r="BT44" s="78"/>
      <c r="BU44" s="78"/>
      <c r="BV44" s="78"/>
      <c r="BW44" s="92" t="n">
        <f aca="false">SUM(BT44:BV44)</f>
        <v>0</v>
      </c>
      <c r="BX44" s="78"/>
      <c r="BY44" s="89"/>
      <c r="BZ44" s="89"/>
      <c r="CA44" s="93"/>
      <c r="CB44" s="94"/>
      <c r="CC44" s="95"/>
      <c r="CD44" s="89"/>
      <c r="CE44" s="89"/>
      <c r="CF44" s="78"/>
      <c r="CG44" s="78"/>
      <c r="CH44" s="93"/>
      <c r="CJ44" s="106" t="s">
        <v>22</v>
      </c>
    </row>
    <row r="45" customFormat="false" ht="27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50"/>
      <c r="M45" s="51"/>
      <c r="N45" s="52"/>
      <c r="O45" s="53"/>
      <c r="P45" s="53"/>
      <c r="Q45" s="49"/>
      <c r="R45" s="49"/>
      <c r="S45" s="49"/>
      <c r="T45" s="49"/>
      <c r="U45" s="49"/>
      <c r="V45" s="54"/>
      <c r="W45" s="54"/>
      <c r="X45" s="54"/>
      <c r="Y45" s="49"/>
      <c r="Z45" s="55"/>
      <c r="AA45" s="54"/>
      <c r="AB45" s="56"/>
      <c r="AC45" s="96" t="n">
        <v>2018</v>
      </c>
      <c r="AD45" s="58"/>
      <c r="AE45" s="59"/>
      <c r="AF45" s="59"/>
      <c r="AG45" s="97"/>
      <c r="AH45" s="52"/>
      <c r="AI45" s="98" t="n">
        <f aca="false">$AC45</f>
        <v>2018</v>
      </c>
      <c r="AJ45" s="49"/>
      <c r="AK45" s="62"/>
      <c r="AL45" s="49"/>
      <c r="AM45" s="63"/>
      <c r="AN45" s="52"/>
      <c r="AO45" s="98" t="n">
        <f aca="false">$AC45</f>
        <v>2018</v>
      </c>
      <c r="AP45" s="49"/>
      <c r="AQ45" s="62"/>
      <c r="AR45" s="49"/>
      <c r="AS45" s="63"/>
      <c r="AT45" s="52"/>
      <c r="AU45" s="98"/>
      <c r="AV45" s="49"/>
      <c r="AW45" s="62"/>
      <c r="AX45" s="49"/>
      <c r="AY45" s="63"/>
      <c r="AZ45" s="99"/>
      <c r="BA45" s="65"/>
      <c r="BB45" s="65"/>
      <c r="BC45" s="65"/>
      <c r="BD45" s="65"/>
      <c r="BE45" s="65"/>
      <c r="BF45" s="66"/>
      <c r="BG45" s="100" t="n">
        <f aca="false">$AC45-1</f>
        <v>2017</v>
      </c>
      <c r="BH45" s="49"/>
      <c r="BI45" s="49"/>
      <c r="BJ45" s="54"/>
      <c r="BK45" s="54"/>
      <c r="BL45" s="54"/>
      <c r="BM45" s="54"/>
      <c r="BN45" s="54"/>
      <c r="BO45" s="101" t="n">
        <f aca="false">SUM(BJ45:BN45)</f>
        <v>0</v>
      </c>
      <c r="BP45" s="69"/>
      <c r="BQ45" s="100" t="n">
        <f aca="false">$AC45-1</f>
        <v>2017</v>
      </c>
      <c r="BR45" s="49"/>
      <c r="BS45" s="49"/>
      <c r="BT45" s="54"/>
      <c r="BU45" s="54"/>
      <c r="BV45" s="54"/>
      <c r="BW45" s="101" t="n">
        <f aca="false">SUM(BT45:BV45)</f>
        <v>0</v>
      </c>
      <c r="BX45" s="54"/>
      <c r="BY45" s="65"/>
      <c r="BZ45" s="65"/>
      <c r="CA45" s="69"/>
      <c r="CB45" s="70"/>
      <c r="CC45" s="71"/>
      <c r="CD45" s="65"/>
      <c r="CE45" s="65"/>
      <c r="CF45" s="54"/>
      <c r="CG45" s="54"/>
      <c r="CH45" s="69"/>
      <c r="CJ45" s="106" t="s">
        <v>22</v>
      </c>
    </row>
    <row r="46" customFormat="false" ht="27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4"/>
      <c r="M46" s="75"/>
      <c r="N46" s="76"/>
      <c r="O46" s="77"/>
      <c r="P46" s="77"/>
      <c r="Q46" s="73"/>
      <c r="R46" s="73"/>
      <c r="S46" s="73"/>
      <c r="T46" s="73"/>
      <c r="U46" s="73"/>
      <c r="V46" s="78"/>
      <c r="W46" s="78"/>
      <c r="X46" s="78"/>
      <c r="Y46" s="73"/>
      <c r="Z46" s="79"/>
      <c r="AA46" s="78"/>
      <c r="AB46" s="80"/>
      <c r="AC46" s="81" t="n">
        <v>2018</v>
      </c>
      <c r="AD46" s="82"/>
      <c r="AE46" s="83"/>
      <c r="AF46" s="83"/>
      <c r="AG46" s="84"/>
      <c r="AH46" s="76"/>
      <c r="AI46" s="85" t="n">
        <f aca="false">$AC46</f>
        <v>2018</v>
      </c>
      <c r="AJ46" s="73"/>
      <c r="AK46" s="86"/>
      <c r="AL46" s="73"/>
      <c r="AM46" s="87"/>
      <c r="AN46" s="76"/>
      <c r="AO46" s="85" t="n">
        <f aca="false">$AC46</f>
        <v>2018</v>
      </c>
      <c r="AP46" s="73"/>
      <c r="AQ46" s="86"/>
      <c r="AR46" s="73"/>
      <c r="AS46" s="87"/>
      <c r="AT46" s="76"/>
      <c r="AU46" s="85"/>
      <c r="AV46" s="73"/>
      <c r="AW46" s="86"/>
      <c r="AX46" s="73"/>
      <c r="AY46" s="87"/>
      <c r="AZ46" s="88"/>
      <c r="BA46" s="89"/>
      <c r="BB46" s="89"/>
      <c r="BC46" s="89"/>
      <c r="BD46" s="89"/>
      <c r="BE46" s="89"/>
      <c r="BF46" s="90"/>
      <c r="BG46" s="91" t="n">
        <f aca="false">$AC46-1</f>
        <v>2017</v>
      </c>
      <c r="BH46" s="73"/>
      <c r="BI46" s="73"/>
      <c r="BJ46" s="78"/>
      <c r="BK46" s="78"/>
      <c r="BL46" s="78"/>
      <c r="BM46" s="78"/>
      <c r="BN46" s="78"/>
      <c r="BO46" s="92" t="n">
        <f aca="false">SUM(BJ46:BN46)</f>
        <v>0</v>
      </c>
      <c r="BP46" s="93"/>
      <c r="BQ46" s="91" t="n">
        <f aca="false">$AC46-1</f>
        <v>2017</v>
      </c>
      <c r="BR46" s="73"/>
      <c r="BS46" s="73"/>
      <c r="BT46" s="78"/>
      <c r="BU46" s="78"/>
      <c r="BV46" s="78"/>
      <c r="BW46" s="92" t="n">
        <f aca="false">SUM(BT46:BV46)</f>
        <v>0</v>
      </c>
      <c r="BX46" s="78"/>
      <c r="BY46" s="89"/>
      <c r="BZ46" s="89"/>
      <c r="CA46" s="93"/>
      <c r="CB46" s="94"/>
      <c r="CC46" s="95"/>
      <c r="CD46" s="89"/>
      <c r="CE46" s="89"/>
      <c r="CF46" s="78"/>
      <c r="CG46" s="78"/>
      <c r="CH46" s="93"/>
      <c r="CJ46" s="106" t="s">
        <v>22</v>
      </c>
    </row>
    <row r="47" customFormat="false" ht="27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51"/>
      <c r="N47" s="52"/>
      <c r="O47" s="53"/>
      <c r="P47" s="53"/>
      <c r="Q47" s="49"/>
      <c r="R47" s="49"/>
      <c r="S47" s="49"/>
      <c r="T47" s="49"/>
      <c r="U47" s="49"/>
      <c r="V47" s="54"/>
      <c r="W47" s="54"/>
      <c r="X47" s="54"/>
      <c r="Y47" s="49"/>
      <c r="Z47" s="55"/>
      <c r="AA47" s="54"/>
      <c r="AB47" s="56"/>
      <c r="AC47" s="96" t="n">
        <v>2018</v>
      </c>
      <c r="AD47" s="58"/>
      <c r="AE47" s="59"/>
      <c r="AF47" s="59"/>
      <c r="AG47" s="97"/>
      <c r="AH47" s="52"/>
      <c r="AI47" s="98" t="n">
        <f aca="false">$AC47</f>
        <v>2018</v>
      </c>
      <c r="AJ47" s="49"/>
      <c r="AK47" s="62"/>
      <c r="AL47" s="49"/>
      <c r="AM47" s="63"/>
      <c r="AN47" s="52"/>
      <c r="AO47" s="98" t="n">
        <f aca="false">$AC47</f>
        <v>2018</v>
      </c>
      <c r="AP47" s="49"/>
      <c r="AQ47" s="62"/>
      <c r="AR47" s="49"/>
      <c r="AS47" s="63"/>
      <c r="AT47" s="52"/>
      <c r="AU47" s="98"/>
      <c r="AV47" s="49"/>
      <c r="AW47" s="62"/>
      <c r="AX47" s="49"/>
      <c r="AY47" s="63"/>
      <c r="AZ47" s="99"/>
      <c r="BA47" s="65"/>
      <c r="BB47" s="65"/>
      <c r="BC47" s="65"/>
      <c r="BD47" s="65"/>
      <c r="BE47" s="65"/>
      <c r="BF47" s="66"/>
      <c r="BG47" s="100" t="n">
        <f aca="false">$AC47-1</f>
        <v>2017</v>
      </c>
      <c r="BH47" s="49"/>
      <c r="BI47" s="49"/>
      <c r="BJ47" s="54"/>
      <c r="BK47" s="54"/>
      <c r="BL47" s="54"/>
      <c r="BM47" s="54"/>
      <c r="BN47" s="54"/>
      <c r="BO47" s="101" t="n">
        <f aca="false">SUM(BJ47:BN47)</f>
        <v>0</v>
      </c>
      <c r="BP47" s="69"/>
      <c r="BQ47" s="100" t="n">
        <f aca="false">$AC47-1</f>
        <v>2017</v>
      </c>
      <c r="BR47" s="49"/>
      <c r="BS47" s="49"/>
      <c r="BT47" s="54"/>
      <c r="BU47" s="54"/>
      <c r="BV47" s="54"/>
      <c r="BW47" s="101" t="n">
        <f aca="false">SUM(BT47:BV47)</f>
        <v>0</v>
      </c>
      <c r="BX47" s="54"/>
      <c r="BY47" s="65"/>
      <c r="BZ47" s="65"/>
      <c r="CA47" s="69"/>
      <c r="CB47" s="70"/>
      <c r="CC47" s="71"/>
      <c r="CD47" s="65"/>
      <c r="CE47" s="65"/>
      <c r="CF47" s="54"/>
      <c r="CG47" s="54"/>
      <c r="CH47" s="69"/>
      <c r="CJ47" s="106" t="s">
        <v>22</v>
      </c>
    </row>
    <row r="48" customFormat="false" ht="27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4"/>
      <c r="M48" s="75"/>
      <c r="N48" s="76"/>
      <c r="O48" s="77"/>
      <c r="P48" s="77"/>
      <c r="Q48" s="73"/>
      <c r="R48" s="73"/>
      <c r="S48" s="73"/>
      <c r="T48" s="73"/>
      <c r="U48" s="73"/>
      <c r="V48" s="78"/>
      <c r="W48" s="78"/>
      <c r="X48" s="78"/>
      <c r="Y48" s="73"/>
      <c r="Z48" s="79"/>
      <c r="AA48" s="78"/>
      <c r="AB48" s="80"/>
      <c r="AC48" s="81" t="n">
        <v>2018</v>
      </c>
      <c r="AD48" s="82"/>
      <c r="AE48" s="83"/>
      <c r="AF48" s="83"/>
      <c r="AG48" s="84"/>
      <c r="AH48" s="76"/>
      <c r="AI48" s="85" t="n">
        <f aca="false">$AC48</f>
        <v>2018</v>
      </c>
      <c r="AJ48" s="73"/>
      <c r="AK48" s="86"/>
      <c r="AL48" s="73"/>
      <c r="AM48" s="87"/>
      <c r="AN48" s="76"/>
      <c r="AO48" s="85" t="n">
        <f aca="false">$AC48</f>
        <v>2018</v>
      </c>
      <c r="AP48" s="73"/>
      <c r="AQ48" s="86"/>
      <c r="AR48" s="73"/>
      <c r="AS48" s="87"/>
      <c r="AT48" s="76"/>
      <c r="AU48" s="85"/>
      <c r="AV48" s="73"/>
      <c r="AW48" s="86"/>
      <c r="AX48" s="73"/>
      <c r="AY48" s="87"/>
      <c r="AZ48" s="88"/>
      <c r="BA48" s="89"/>
      <c r="BB48" s="89"/>
      <c r="BC48" s="89"/>
      <c r="BD48" s="89"/>
      <c r="BE48" s="89"/>
      <c r="BF48" s="90"/>
      <c r="BG48" s="91" t="n">
        <f aca="false">$AC48-1</f>
        <v>2017</v>
      </c>
      <c r="BH48" s="73"/>
      <c r="BI48" s="73"/>
      <c r="BJ48" s="78"/>
      <c r="BK48" s="78"/>
      <c r="BL48" s="78"/>
      <c r="BM48" s="78"/>
      <c r="BN48" s="78"/>
      <c r="BO48" s="92" t="n">
        <f aca="false">SUM(BJ48:BN48)</f>
        <v>0</v>
      </c>
      <c r="BP48" s="93"/>
      <c r="BQ48" s="91" t="n">
        <f aca="false">$AC48-1</f>
        <v>2017</v>
      </c>
      <c r="BR48" s="73"/>
      <c r="BS48" s="73"/>
      <c r="BT48" s="78"/>
      <c r="BU48" s="78"/>
      <c r="BV48" s="78"/>
      <c r="BW48" s="92" t="n">
        <f aca="false">SUM(BT48:BV48)</f>
        <v>0</v>
      </c>
      <c r="BX48" s="78"/>
      <c r="BY48" s="89"/>
      <c r="BZ48" s="89"/>
      <c r="CA48" s="93"/>
      <c r="CB48" s="94"/>
      <c r="CC48" s="95"/>
      <c r="CD48" s="89"/>
      <c r="CE48" s="89"/>
      <c r="CF48" s="78"/>
      <c r="CG48" s="78"/>
      <c r="CH48" s="93"/>
      <c r="CJ48" s="106" t="s">
        <v>22</v>
      </c>
    </row>
    <row r="49" customFormat="false" ht="27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50"/>
      <c r="M49" s="51"/>
      <c r="N49" s="52"/>
      <c r="O49" s="53"/>
      <c r="P49" s="53"/>
      <c r="Q49" s="49"/>
      <c r="R49" s="49"/>
      <c r="S49" s="49"/>
      <c r="T49" s="49"/>
      <c r="U49" s="49"/>
      <c r="V49" s="54"/>
      <c r="W49" s="54"/>
      <c r="X49" s="54"/>
      <c r="Y49" s="49"/>
      <c r="Z49" s="55"/>
      <c r="AA49" s="54"/>
      <c r="AB49" s="56"/>
      <c r="AC49" s="96" t="n">
        <v>2018</v>
      </c>
      <c r="AD49" s="58"/>
      <c r="AE49" s="59"/>
      <c r="AF49" s="59"/>
      <c r="AG49" s="97"/>
      <c r="AH49" s="52"/>
      <c r="AI49" s="98" t="n">
        <f aca="false">$AC49</f>
        <v>2018</v>
      </c>
      <c r="AJ49" s="49"/>
      <c r="AK49" s="62"/>
      <c r="AL49" s="49"/>
      <c r="AM49" s="63"/>
      <c r="AN49" s="52"/>
      <c r="AO49" s="98" t="n">
        <f aca="false">$AC49</f>
        <v>2018</v>
      </c>
      <c r="AP49" s="49"/>
      <c r="AQ49" s="62"/>
      <c r="AR49" s="49"/>
      <c r="AS49" s="63"/>
      <c r="AT49" s="52"/>
      <c r="AU49" s="98"/>
      <c r="AV49" s="49"/>
      <c r="AW49" s="62"/>
      <c r="AX49" s="49"/>
      <c r="AY49" s="63"/>
      <c r="AZ49" s="99"/>
      <c r="BA49" s="65"/>
      <c r="BB49" s="65"/>
      <c r="BC49" s="65"/>
      <c r="BD49" s="65"/>
      <c r="BE49" s="65"/>
      <c r="BF49" s="66"/>
      <c r="BG49" s="100" t="n">
        <f aca="false">$AC49-1</f>
        <v>2017</v>
      </c>
      <c r="BH49" s="49"/>
      <c r="BI49" s="49"/>
      <c r="BJ49" s="54"/>
      <c r="BK49" s="54"/>
      <c r="BL49" s="54"/>
      <c r="BM49" s="54"/>
      <c r="BN49" s="54"/>
      <c r="BO49" s="101" t="n">
        <f aca="false">SUM(BJ49:BN49)</f>
        <v>0</v>
      </c>
      <c r="BP49" s="69"/>
      <c r="BQ49" s="100" t="n">
        <f aca="false">$AC49-1</f>
        <v>2017</v>
      </c>
      <c r="BR49" s="49"/>
      <c r="BS49" s="49"/>
      <c r="BT49" s="54"/>
      <c r="BU49" s="54"/>
      <c r="BV49" s="54"/>
      <c r="BW49" s="101" t="n">
        <f aca="false">SUM(BT49:BV49)</f>
        <v>0</v>
      </c>
      <c r="BX49" s="54"/>
      <c r="BY49" s="65"/>
      <c r="BZ49" s="65"/>
      <c r="CA49" s="69"/>
      <c r="CB49" s="70"/>
      <c r="CC49" s="71"/>
      <c r="CD49" s="65"/>
      <c r="CE49" s="65"/>
      <c r="CF49" s="54"/>
      <c r="CG49" s="54"/>
      <c r="CH49" s="69"/>
      <c r="CJ49" s="106" t="s">
        <v>22</v>
      </c>
    </row>
    <row r="50" customFormat="false" ht="27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4"/>
      <c r="M50" s="75"/>
      <c r="N50" s="76"/>
      <c r="O50" s="77"/>
      <c r="P50" s="77"/>
      <c r="Q50" s="73"/>
      <c r="R50" s="73"/>
      <c r="S50" s="73"/>
      <c r="T50" s="73"/>
      <c r="U50" s="73"/>
      <c r="V50" s="78"/>
      <c r="W50" s="78"/>
      <c r="X50" s="78"/>
      <c r="Y50" s="73"/>
      <c r="Z50" s="79"/>
      <c r="AA50" s="78"/>
      <c r="AB50" s="80"/>
      <c r="AC50" s="81" t="n">
        <v>2018</v>
      </c>
      <c r="AD50" s="82"/>
      <c r="AE50" s="83"/>
      <c r="AF50" s="83"/>
      <c r="AG50" s="84"/>
      <c r="AH50" s="76"/>
      <c r="AI50" s="85" t="n">
        <f aca="false">$AC50</f>
        <v>2018</v>
      </c>
      <c r="AJ50" s="73"/>
      <c r="AK50" s="86"/>
      <c r="AL50" s="73"/>
      <c r="AM50" s="87"/>
      <c r="AN50" s="76"/>
      <c r="AO50" s="85" t="n">
        <f aca="false">$AC50</f>
        <v>2018</v>
      </c>
      <c r="AP50" s="73"/>
      <c r="AQ50" s="86"/>
      <c r="AR50" s="73"/>
      <c r="AS50" s="87"/>
      <c r="AT50" s="76"/>
      <c r="AU50" s="85"/>
      <c r="AV50" s="73"/>
      <c r="AW50" s="86"/>
      <c r="AX50" s="73"/>
      <c r="AY50" s="87"/>
      <c r="AZ50" s="88"/>
      <c r="BA50" s="89"/>
      <c r="BB50" s="89"/>
      <c r="BC50" s="89"/>
      <c r="BD50" s="89"/>
      <c r="BE50" s="89"/>
      <c r="BF50" s="90"/>
      <c r="BG50" s="91" t="n">
        <f aca="false">$AC50-1</f>
        <v>2017</v>
      </c>
      <c r="BH50" s="73"/>
      <c r="BI50" s="73"/>
      <c r="BJ50" s="78"/>
      <c r="BK50" s="78"/>
      <c r="BL50" s="78"/>
      <c r="BM50" s="78"/>
      <c r="BN50" s="78"/>
      <c r="BO50" s="92" t="n">
        <f aca="false">SUM(BJ50:BN50)</f>
        <v>0</v>
      </c>
      <c r="BP50" s="93"/>
      <c r="BQ50" s="91" t="n">
        <f aca="false">$AC50-1</f>
        <v>2017</v>
      </c>
      <c r="BR50" s="73"/>
      <c r="BS50" s="73"/>
      <c r="BT50" s="78"/>
      <c r="BU50" s="78"/>
      <c r="BV50" s="78"/>
      <c r="BW50" s="92" t="n">
        <f aca="false">SUM(BT50:BV50)</f>
        <v>0</v>
      </c>
      <c r="BX50" s="78"/>
      <c r="BY50" s="89"/>
      <c r="BZ50" s="89"/>
      <c r="CA50" s="93"/>
      <c r="CB50" s="94"/>
      <c r="CC50" s="95"/>
      <c r="CD50" s="89"/>
      <c r="CE50" s="89"/>
      <c r="CF50" s="78"/>
      <c r="CG50" s="78"/>
      <c r="CH50" s="93"/>
      <c r="CJ50" s="106" t="s">
        <v>22</v>
      </c>
    </row>
    <row r="51" customFormat="false" ht="27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50"/>
      <c r="M51" s="51"/>
      <c r="N51" s="52"/>
      <c r="O51" s="53"/>
      <c r="P51" s="53"/>
      <c r="Q51" s="49"/>
      <c r="R51" s="49"/>
      <c r="S51" s="49"/>
      <c r="T51" s="49"/>
      <c r="U51" s="49"/>
      <c r="V51" s="54"/>
      <c r="W51" s="54"/>
      <c r="X51" s="54"/>
      <c r="Y51" s="49"/>
      <c r="Z51" s="55"/>
      <c r="AA51" s="54"/>
      <c r="AB51" s="56"/>
      <c r="AC51" s="96" t="n">
        <v>2018</v>
      </c>
      <c r="AD51" s="58"/>
      <c r="AE51" s="59"/>
      <c r="AF51" s="59"/>
      <c r="AG51" s="97"/>
      <c r="AH51" s="52"/>
      <c r="AI51" s="98" t="n">
        <f aca="false">$AC51</f>
        <v>2018</v>
      </c>
      <c r="AJ51" s="49"/>
      <c r="AK51" s="62"/>
      <c r="AL51" s="49"/>
      <c r="AM51" s="63"/>
      <c r="AN51" s="52"/>
      <c r="AO51" s="98" t="n">
        <f aca="false">$AC51</f>
        <v>2018</v>
      </c>
      <c r="AP51" s="49"/>
      <c r="AQ51" s="62"/>
      <c r="AR51" s="49"/>
      <c r="AS51" s="63"/>
      <c r="AT51" s="52"/>
      <c r="AU51" s="98"/>
      <c r="AV51" s="49"/>
      <c r="AW51" s="62"/>
      <c r="AX51" s="49"/>
      <c r="AY51" s="63"/>
      <c r="AZ51" s="99"/>
      <c r="BA51" s="65"/>
      <c r="BB51" s="65"/>
      <c r="BC51" s="65"/>
      <c r="BD51" s="65"/>
      <c r="BE51" s="65"/>
      <c r="BF51" s="66"/>
      <c r="BG51" s="100" t="n">
        <f aca="false">$AC51-1</f>
        <v>2017</v>
      </c>
      <c r="BH51" s="49"/>
      <c r="BI51" s="49"/>
      <c r="BJ51" s="54"/>
      <c r="BK51" s="54"/>
      <c r="BL51" s="54"/>
      <c r="BM51" s="54"/>
      <c r="BN51" s="54"/>
      <c r="BO51" s="101" t="n">
        <f aca="false">SUM(BJ51:BN51)</f>
        <v>0</v>
      </c>
      <c r="BP51" s="69"/>
      <c r="BQ51" s="100" t="n">
        <f aca="false">$AC51-1</f>
        <v>2017</v>
      </c>
      <c r="BR51" s="49"/>
      <c r="BS51" s="49"/>
      <c r="BT51" s="54"/>
      <c r="BU51" s="54"/>
      <c r="BV51" s="54"/>
      <c r="BW51" s="101" t="n">
        <f aca="false">SUM(BT51:BV51)</f>
        <v>0</v>
      </c>
      <c r="BX51" s="54"/>
      <c r="BY51" s="65"/>
      <c r="BZ51" s="65"/>
      <c r="CA51" s="69"/>
      <c r="CB51" s="70"/>
      <c r="CC51" s="71"/>
      <c r="CD51" s="65"/>
      <c r="CE51" s="65"/>
      <c r="CF51" s="54"/>
      <c r="CG51" s="54"/>
      <c r="CH51" s="69"/>
      <c r="CJ51" s="106" t="s">
        <v>22</v>
      </c>
    </row>
    <row r="52" customFormat="false" ht="27.7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4"/>
      <c r="M52" s="75"/>
      <c r="N52" s="76"/>
      <c r="O52" s="77"/>
      <c r="P52" s="77"/>
      <c r="Q52" s="73"/>
      <c r="R52" s="73"/>
      <c r="S52" s="73"/>
      <c r="T52" s="73"/>
      <c r="U52" s="73"/>
      <c r="V52" s="78"/>
      <c r="W52" s="78"/>
      <c r="X52" s="78"/>
      <c r="Y52" s="73"/>
      <c r="Z52" s="79"/>
      <c r="AA52" s="78"/>
      <c r="AB52" s="80"/>
      <c r="AC52" s="81" t="n">
        <v>2018</v>
      </c>
      <c r="AD52" s="82"/>
      <c r="AE52" s="83"/>
      <c r="AF52" s="83"/>
      <c r="AG52" s="84"/>
      <c r="AH52" s="76"/>
      <c r="AI52" s="85" t="n">
        <f aca="false">$AC52</f>
        <v>2018</v>
      </c>
      <c r="AJ52" s="73"/>
      <c r="AK52" s="86"/>
      <c r="AL52" s="73"/>
      <c r="AM52" s="87"/>
      <c r="AN52" s="76"/>
      <c r="AO52" s="85" t="n">
        <f aca="false">$AC52</f>
        <v>2018</v>
      </c>
      <c r="AP52" s="73"/>
      <c r="AQ52" s="86"/>
      <c r="AR52" s="73"/>
      <c r="AS52" s="87"/>
      <c r="AT52" s="76"/>
      <c r="AU52" s="85"/>
      <c r="AV52" s="73"/>
      <c r="AW52" s="86"/>
      <c r="AX52" s="73"/>
      <c r="AY52" s="87"/>
      <c r="AZ52" s="88"/>
      <c r="BA52" s="89"/>
      <c r="BB52" s="89"/>
      <c r="BC52" s="89"/>
      <c r="BD52" s="89"/>
      <c r="BE52" s="89"/>
      <c r="BF52" s="90"/>
      <c r="BG52" s="91" t="n">
        <f aca="false">$AC52-1</f>
        <v>2017</v>
      </c>
      <c r="BH52" s="73"/>
      <c r="BI52" s="73"/>
      <c r="BJ52" s="78"/>
      <c r="BK52" s="78"/>
      <c r="BL52" s="78"/>
      <c r="BM52" s="78"/>
      <c r="BN52" s="78"/>
      <c r="BO52" s="92" t="n">
        <f aca="false">SUM(BJ52:BN52)</f>
        <v>0</v>
      </c>
      <c r="BP52" s="93"/>
      <c r="BQ52" s="91" t="n">
        <f aca="false">$AC52-1</f>
        <v>2017</v>
      </c>
      <c r="BR52" s="73"/>
      <c r="BS52" s="73"/>
      <c r="BT52" s="78"/>
      <c r="BU52" s="78"/>
      <c r="BV52" s="78"/>
      <c r="BW52" s="92" t="n">
        <f aca="false">SUM(BT52:BV52)</f>
        <v>0</v>
      </c>
      <c r="BX52" s="78"/>
      <c r="BY52" s="89"/>
      <c r="BZ52" s="89"/>
      <c r="CA52" s="93"/>
      <c r="CB52" s="94"/>
      <c r="CC52" s="95"/>
      <c r="CD52" s="89"/>
      <c r="CE52" s="89"/>
      <c r="CF52" s="78"/>
      <c r="CG52" s="78"/>
      <c r="CH52" s="93"/>
      <c r="CJ52" s="106" t="s">
        <v>22</v>
      </c>
    </row>
    <row r="53" customFormat="false" ht="27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50"/>
      <c r="M53" s="51"/>
      <c r="N53" s="52"/>
      <c r="O53" s="53"/>
      <c r="P53" s="53"/>
      <c r="Q53" s="49"/>
      <c r="R53" s="49"/>
      <c r="S53" s="49"/>
      <c r="T53" s="49"/>
      <c r="U53" s="49"/>
      <c r="V53" s="54"/>
      <c r="W53" s="54"/>
      <c r="X53" s="54"/>
      <c r="Y53" s="49"/>
      <c r="Z53" s="55"/>
      <c r="AA53" s="54"/>
      <c r="AB53" s="56"/>
      <c r="AC53" s="96" t="n">
        <v>2018</v>
      </c>
      <c r="AD53" s="58"/>
      <c r="AE53" s="59"/>
      <c r="AF53" s="59"/>
      <c r="AG53" s="97"/>
      <c r="AH53" s="52"/>
      <c r="AI53" s="98" t="n">
        <f aca="false">$AC53</f>
        <v>2018</v>
      </c>
      <c r="AJ53" s="49"/>
      <c r="AK53" s="62"/>
      <c r="AL53" s="49"/>
      <c r="AM53" s="63"/>
      <c r="AN53" s="52"/>
      <c r="AO53" s="98" t="n">
        <f aca="false">$AC53</f>
        <v>2018</v>
      </c>
      <c r="AP53" s="49"/>
      <c r="AQ53" s="62"/>
      <c r="AR53" s="49"/>
      <c r="AS53" s="63"/>
      <c r="AT53" s="52"/>
      <c r="AU53" s="98"/>
      <c r="AV53" s="49"/>
      <c r="AW53" s="62"/>
      <c r="AX53" s="49"/>
      <c r="AY53" s="63"/>
      <c r="AZ53" s="99"/>
      <c r="BA53" s="65"/>
      <c r="BB53" s="65"/>
      <c r="BC53" s="65"/>
      <c r="BD53" s="65"/>
      <c r="BE53" s="65"/>
      <c r="BF53" s="66"/>
      <c r="BG53" s="100" t="n">
        <f aca="false">$AC53-1</f>
        <v>2017</v>
      </c>
      <c r="BH53" s="49"/>
      <c r="BI53" s="49"/>
      <c r="BJ53" s="54"/>
      <c r="BK53" s="54"/>
      <c r="BL53" s="54"/>
      <c r="BM53" s="54"/>
      <c r="BN53" s="54"/>
      <c r="BO53" s="101" t="n">
        <f aca="false">SUM(BJ53:BN53)</f>
        <v>0</v>
      </c>
      <c r="BP53" s="69"/>
      <c r="BQ53" s="100" t="n">
        <f aca="false">$AC53-1</f>
        <v>2017</v>
      </c>
      <c r="BR53" s="49"/>
      <c r="BS53" s="49"/>
      <c r="BT53" s="54"/>
      <c r="BU53" s="54"/>
      <c r="BV53" s="54"/>
      <c r="BW53" s="101" t="n">
        <f aca="false">SUM(BT53:BV53)</f>
        <v>0</v>
      </c>
      <c r="BX53" s="54"/>
      <c r="BY53" s="65"/>
      <c r="BZ53" s="65"/>
      <c r="CA53" s="69"/>
      <c r="CB53" s="70"/>
      <c r="CC53" s="71"/>
      <c r="CD53" s="65"/>
      <c r="CE53" s="65"/>
      <c r="CF53" s="54"/>
      <c r="CG53" s="54"/>
      <c r="CH53" s="69"/>
      <c r="CJ53" s="106" t="s">
        <v>22</v>
      </c>
    </row>
    <row r="54" customFormat="false" ht="27.7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4"/>
      <c r="M54" s="75"/>
      <c r="N54" s="76"/>
      <c r="O54" s="77"/>
      <c r="P54" s="77"/>
      <c r="Q54" s="73"/>
      <c r="R54" s="73"/>
      <c r="S54" s="73"/>
      <c r="T54" s="73"/>
      <c r="U54" s="73"/>
      <c r="V54" s="78"/>
      <c r="W54" s="78"/>
      <c r="X54" s="78"/>
      <c r="Y54" s="73"/>
      <c r="Z54" s="79"/>
      <c r="AA54" s="78"/>
      <c r="AB54" s="80"/>
      <c r="AC54" s="81" t="n">
        <v>2018</v>
      </c>
      <c r="AD54" s="82"/>
      <c r="AE54" s="83"/>
      <c r="AF54" s="83"/>
      <c r="AG54" s="84"/>
      <c r="AH54" s="76"/>
      <c r="AI54" s="85" t="n">
        <f aca="false">$AC54</f>
        <v>2018</v>
      </c>
      <c r="AJ54" s="73"/>
      <c r="AK54" s="86"/>
      <c r="AL54" s="73"/>
      <c r="AM54" s="87"/>
      <c r="AN54" s="76"/>
      <c r="AO54" s="85" t="n">
        <f aca="false">$AC54</f>
        <v>2018</v>
      </c>
      <c r="AP54" s="73"/>
      <c r="AQ54" s="86"/>
      <c r="AR54" s="73"/>
      <c r="AS54" s="87"/>
      <c r="AT54" s="76"/>
      <c r="AU54" s="85"/>
      <c r="AV54" s="73"/>
      <c r="AW54" s="86"/>
      <c r="AX54" s="73"/>
      <c r="AY54" s="87"/>
      <c r="AZ54" s="88"/>
      <c r="BA54" s="89"/>
      <c r="BB54" s="89"/>
      <c r="BC54" s="89"/>
      <c r="BD54" s="89"/>
      <c r="BE54" s="89"/>
      <c r="BF54" s="90"/>
      <c r="BG54" s="91" t="n">
        <f aca="false">$AC54-1</f>
        <v>2017</v>
      </c>
      <c r="BH54" s="73"/>
      <c r="BI54" s="73"/>
      <c r="BJ54" s="78"/>
      <c r="BK54" s="78"/>
      <c r="BL54" s="78"/>
      <c r="BM54" s="78"/>
      <c r="BN54" s="78"/>
      <c r="BO54" s="92" t="n">
        <f aca="false">SUM(BJ54:BN54)</f>
        <v>0</v>
      </c>
      <c r="BP54" s="93"/>
      <c r="BQ54" s="91" t="n">
        <f aca="false">$AC54-1</f>
        <v>2017</v>
      </c>
      <c r="BR54" s="73"/>
      <c r="BS54" s="73"/>
      <c r="BT54" s="78"/>
      <c r="BU54" s="78"/>
      <c r="BV54" s="78"/>
      <c r="BW54" s="92" t="n">
        <f aca="false">SUM(BT54:BV54)</f>
        <v>0</v>
      </c>
      <c r="BX54" s="78"/>
      <c r="BY54" s="89"/>
      <c r="BZ54" s="89"/>
      <c r="CA54" s="93"/>
      <c r="CB54" s="94"/>
      <c r="CC54" s="95"/>
      <c r="CD54" s="89"/>
      <c r="CE54" s="89"/>
      <c r="CF54" s="78"/>
      <c r="CG54" s="78"/>
      <c r="CH54" s="93"/>
      <c r="CJ54" s="106" t="s">
        <v>22</v>
      </c>
    </row>
    <row r="55" customFormat="false" ht="27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50"/>
      <c r="M55" s="51"/>
      <c r="N55" s="52"/>
      <c r="O55" s="53"/>
      <c r="P55" s="53"/>
      <c r="Q55" s="49"/>
      <c r="R55" s="49"/>
      <c r="S55" s="49"/>
      <c r="T55" s="49"/>
      <c r="U55" s="49"/>
      <c r="V55" s="54"/>
      <c r="W55" s="54"/>
      <c r="X55" s="54"/>
      <c r="Y55" s="49"/>
      <c r="Z55" s="55"/>
      <c r="AA55" s="54"/>
      <c r="AB55" s="56"/>
      <c r="AC55" s="96" t="n">
        <v>2018</v>
      </c>
      <c r="AD55" s="58"/>
      <c r="AE55" s="59"/>
      <c r="AF55" s="59"/>
      <c r="AG55" s="97"/>
      <c r="AH55" s="52"/>
      <c r="AI55" s="98" t="n">
        <f aca="false">$AC55</f>
        <v>2018</v>
      </c>
      <c r="AJ55" s="49"/>
      <c r="AK55" s="62"/>
      <c r="AL55" s="49"/>
      <c r="AM55" s="63"/>
      <c r="AN55" s="52"/>
      <c r="AO55" s="98" t="n">
        <f aca="false">$AC55</f>
        <v>2018</v>
      </c>
      <c r="AP55" s="49"/>
      <c r="AQ55" s="62"/>
      <c r="AR55" s="49"/>
      <c r="AS55" s="63"/>
      <c r="AT55" s="52"/>
      <c r="AU55" s="98"/>
      <c r="AV55" s="49"/>
      <c r="AW55" s="62"/>
      <c r="AX55" s="49"/>
      <c r="AY55" s="63"/>
      <c r="AZ55" s="99"/>
      <c r="BA55" s="65"/>
      <c r="BB55" s="65"/>
      <c r="BC55" s="65"/>
      <c r="BD55" s="65"/>
      <c r="BE55" s="65"/>
      <c r="BF55" s="66"/>
      <c r="BG55" s="100" t="n">
        <f aca="false">$AC55-1</f>
        <v>2017</v>
      </c>
      <c r="BH55" s="49"/>
      <c r="BI55" s="49"/>
      <c r="BJ55" s="54"/>
      <c r="BK55" s="54"/>
      <c r="BL55" s="54"/>
      <c r="BM55" s="54"/>
      <c r="BN55" s="54"/>
      <c r="BO55" s="101" t="n">
        <f aca="false">SUM(BJ55:BN55)</f>
        <v>0</v>
      </c>
      <c r="BP55" s="69"/>
      <c r="BQ55" s="100" t="n">
        <f aca="false">$AC55-1</f>
        <v>2017</v>
      </c>
      <c r="BR55" s="49"/>
      <c r="BS55" s="49"/>
      <c r="BT55" s="54"/>
      <c r="BU55" s="54"/>
      <c r="BV55" s="54"/>
      <c r="BW55" s="101" t="n">
        <f aca="false">SUM(BT55:BV55)</f>
        <v>0</v>
      </c>
      <c r="BX55" s="54"/>
      <c r="BY55" s="65"/>
      <c r="BZ55" s="65"/>
      <c r="CA55" s="69"/>
      <c r="CB55" s="70"/>
      <c r="CC55" s="71"/>
      <c r="CD55" s="65"/>
      <c r="CE55" s="65"/>
      <c r="CF55" s="54"/>
      <c r="CG55" s="54"/>
      <c r="CH55" s="69"/>
      <c r="CJ55" s="106" t="s">
        <v>22</v>
      </c>
    </row>
    <row r="56" customFormat="false" ht="27.7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4"/>
      <c r="M56" s="75"/>
      <c r="N56" s="76"/>
      <c r="O56" s="77"/>
      <c r="P56" s="77"/>
      <c r="Q56" s="73"/>
      <c r="R56" s="73"/>
      <c r="S56" s="73"/>
      <c r="T56" s="73"/>
      <c r="U56" s="73"/>
      <c r="V56" s="78"/>
      <c r="W56" s="78"/>
      <c r="X56" s="78"/>
      <c r="Y56" s="73"/>
      <c r="Z56" s="79"/>
      <c r="AA56" s="78"/>
      <c r="AB56" s="80"/>
      <c r="AC56" s="81" t="n">
        <v>2018</v>
      </c>
      <c r="AD56" s="82"/>
      <c r="AE56" s="83"/>
      <c r="AF56" s="83"/>
      <c r="AG56" s="84"/>
      <c r="AH56" s="76"/>
      <c r="AI56" s="85" t="n">
        <f aca="false">$AC56</f>
        <v>2018</v>
      </c>
      <c r="AJ56" s="73"/>
      <c r="AK56" s="86"/>
      <c r="AL56" s="73"/>
      <c r="AM56" s="87"/>
      <c r="AN56" s="76"/>
      <c r="AO56" s="85" t="n">
        <f aca="false">$AC56</f>
        <v>2018</v>
      </c>
      <c r="AP56" s="73"/>
      <c r="AQ56" s="86"/>
      <c r="AR56" s="73"/>
      <c r="AS56" s="87"/>
      <c r="AT56" s="76"/>
      <c r="AU56" s="85"/>
      <c r="AV56" s="73"/>
      <c r="AW56" s="86"/>
      <c r="AX56" s="73"/>
      <c r="AY56" s="87"/>
      <c r="AZ56" s="88"/>
      <c r="BA56" s="89"/>
      <c r="BB56" s="89"/>
      <c r="BC56" s="89"/>
      <c r="BD56" s="89"/>
      <c r="BE56" s="89"/>
      <c r="BF56" s="90"/>
      <c r="BG56" s="91" t="n">
        <f aca="false">$AC56-1</f>
        <v>2017</v>
      </c>
      <c r="BH56" s="73"/>
      <c r="BI56" s="73"/>
      <c r="BJ56" s="78"/>
      <c r="BK56" s="78"/>
      <c r="BL56" s="78"/>
      <c r="BM56" s="78"/>
      <c r="BN56" s="78"/>
      <c r="BO56" s="92" t="n">
        <f aca="false">SUM(BJ56:BN56)</f>
        <v>0</v>
      </c>
      <c r="BP56" s="93"/>
      <c r="BQ56" s="91" t="n">
        <f aca="false">$AC56-1</f>
        <v>2017</v>
      </c>
      <c r="BR56" s="73"/>
      <c r="BS56" s="73"/>
      <c r="BT56" s="78"/>
      <c r="BU56" s="78"/>
      <c r="BV56" s="78"/>
      <c r="BW56" s="92" t="n">
        <f aca="false">SUM(BT56:BV56)</f>
        <v>0</v>
      </c>
      <c r="BX56" s="78"/>
      <c r="BY56" s="89"/>
      <c r="BZ56" s="89"/>
      <c r="CA56" s="93"/>
      <c r="CB56" s="94"/>
      <c r="CC56" s="95"/>
      <c r="CD56" s="89"/>
      <c r="CE56" s="89"/>
      <c r="CF56" s="78"/>
      <c r="CG56" s="78"/>
      <c r="CH56" s="93"/>
      <c r="CJ56" s="106" t="s">
        <v>22</v>
      </c>
    </row>
    <row r="57" customFormat="false" ht="27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50"/>
      <c r="M57" s="51"/>
      <c r="N57" s="52"/>
      <c r="O57" s="53"/>
      <c r="P57" s="53"/>
      <c r="Q57" s="49"/>
      <c r="R57" s="49"/>
      <c r="S57" s="49"/>
      <c r="T57" s="49"/>
      <c r="U57" s="49"/>
      <c r="V57" s="54"/>
      <c r="W57" s="54"/>
      <c r="X57" s="54"/>
      <c r="Y57" s="49"/>
      <c r="Z57" s="55"/>
      <c r="AA57" s="54"/>
      <c r="AB57" s="56"/>
      <c r="AC57" s="96" t="n">
        <v>2018</v>
      </c>
      <c r="AD57" s="58"/>
      <c r="AE57" s="59"/>
      <c r="AF57" s="59"/>
      <c r="AG57" s="97"/>
      <c r="AH57" s="52"/>
      <c r="AI57" s="98" t="n">
        <f aca="false">$AC57</f>
        <v>2018</v>
      </c>
      <c r="AJ57" s="49"/>
      <c r="AK57" s="62"/>
      <c r="AL57" s="49"/>
      <c r="AM57" s="63"/>
      <c r="AN57" s="52"/>
      <c r="AO57" s="98" t="n">
        <f aca="false">$AC57</f>
        <v>2018</v>
      </c>
      <c r="AP57" s="49"/>
      <c r="AQ57" s="62"/>
      <c r="AR57" s="49"/>
      <c r="AS57" s="63"/>
      <c r="AT57" s="52"/>
      <c r="AU57" s="98"/>
      <c r="AV57" s="49"/>
      <c r="AW57" s="62"/>
      <c r="AX57" s="49"/>
      <c r="AY57" s="63"/>
      <c r="AZ57" s="99"/>
      <c r="BA57" s="65"/>
      <c r="BB57" s="65"/>
      <c r="BC57" s="65"/>
      <c r="BD57" s="65"/>
      <c r="BE57" s="65"/>
      <c r="BF57" s="66"/>
      <c r="BG57" s="100" t="n">
        <f aca="false">$AC57-1</f>
        <v>2017</v>
      </c>
      <c r="BH57" s="49"/>
      <c r="BI57" s="49"/>
      <c r="BJ57" s="54"/>
      <c r="BK57" s="54"/>
      <c r="BL57" s="54"/>
      <c r="BM57" s="54"/>
      <c r="BN57" s="54"/>
      <c r="BO57" s="101" t="n">
        <f aca="false">SUM(BJ57:BN57)</f>
        <v>0</v>
      </c>
      <c r="BP57" s="69"/>
      <c r="BQ57" s="100" t="n">
        <f aca="false">$AC57-1</f>
        <v>2017</v>
      </c>
      <c r="BR57" s="49"/>
      <c r="BS57" s="49"/>
      <c r="BT57" s="54"/>
      <c r="BU57" s="54"/>
      <c r="BV57" s="54"/>
      <c r="BW57" s="101" t="n">
        <f aca="false">SUM(BT57:BV57)</f>
        <v>0</v>
      </c>
      <c r="BX57" s="54"/>
      <c r="BY57" s="65"/>
      <c r="BZ57" s="65"/>
      <c r="CA57" s="69"/>
      <c r="CB57" s="70"/>
      <c r="CC57" s="71"/>
      <c r="CD57" s="65"/>
      <c r="CE57" s="65"/>
      <c r="CF57" s="54"/>
      <c r="CG57" s="54"/>
      <c r="CH57" s="69"/>
      <c r="CJ57" s="106" t="s">
        <v>22</v>
      </c>
    </row>
    <row r="58" customFormat="false" ht="27.7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4"/>
      <c r="M58" s="75"/>
      <c r="N58" s="76"/>
      <c r="O58" s="77"/>
      <c r="P58" s="77"/>
      <c r="Q58" s="73"/>
      <c r="R58" s="73"/>
      <c r="S58" s="73"/>
      <c r="T58" s="73"/>
      <c r="U58" s="73"/>
      <c r="V58" s="78"/>
      <c r="W58" s="78"/>
      <c r="X58" s="78"/>
      <c r="Y58" s="73"/>
      <c r="Z58" s="79"/>
      <c r="AA58" s="78"/>
      <c r="AB58" s="80"/>
      <c r="AC58" s="81" t="n">
        <v>2018</v>
      </c>
      <c r="AD58" s="82"/>
      <c r="AE58" s="83"/>
      <c r="AF58" s="83"/>
      <c r="AG58" s="84"/>
      <c r="AH58" s="76"/>
      <c r="AI58" s="85" t="n">
        <f aca="false">$AC58</f>
        <v>2018</v>
      </c>
      <c r="AJ58" s="73"/>
      <c r="AK58" s="86"/>
      <c r="AL58" s="73"/>
      <c r="AM58" s="87"/>
      <c r="AN58" s="76"/>
      <c r="AO58" s="85" t="n">
        <f aca="false">$AC58</f>
        <v>2018</v>
      </c>
      <c r="AP58" s="73"/>
      <c r="AQ58" s="86"/>
      <c r="AR58" s="73"/>
      <c r="AS58" s="87"/>
      <c r="AT58" s="76"/>
      <c r="AU58" s="85"/>
      <c r="AV58" s="73"/>
      <c r="AW58" s="86"/>
      <c r="AX58" s="73"/>
      <c r="AY58" s="87"/>
      <c r="AZ58" s="88"/>
      <c r="BA58" s="89"/>
      <c r="BB58" s="89"/>
      <c r="BC58" s="89"/>
      <c r="BD58" s="89"/>
      <c r="BE58" s="89"/>
      <c r="BF58" s="90"/>
      <c r="BG58" s="91" t="n">
        <f aca="false">$AC58-1</f>
        <v>2017</v>
      </c>
      <c r="BH58" s="73"/>
      <c r="BI58" s="73"/>
      <c r="BJ58" s="78"/>
      <c r="BK58" s="78"/>
      <c r="BL58" s="78"/>
      <c r="BM58" s="78"/>
      <c r="BN58" s="78"/>
      <c r="BO58" s="92" t="n">
        <f aca="false">SUM(BJ58:BN58)</f>
        <v>0</v>
      </c>
      <c r="BP58" s="93"/>
      <c r="BQ58" s="91" t="n">
        <f aca="false">$AC58-1</f>
        <v>2017</v>
      </c>
      <c r="BR58" s="73"/>
      <c r="BS58" s="73"/>
      <c r="BT58" s="78"/>
      <c r="BU58" s="78"/>
      <c r="BV58" s="78"/>
      <c r="BW58" s="92" t="n">
        <f aca="false">SUM(BT58:BV58)</f>
        <v>0</v>
      </c>
      <c r="BX58" s="78"/>
      <c r="BY58" s="89"/>
      <c r="BZ58" s="89"/>
      <c r="CA58" s="93"/>
      <c r="CB58" s="94"/>
      <c r="CC58" s="95"/>
      <c r="CD58" s="89"/>
      <c r="CE58" s="89"/>
      <c r="CF58" s="78"/>
      <c r="CG58" s="78"/>
      <c r="CH58" s="93"/>
      <c r="CJ58" s="106" t="s">
        <v>22</v>
      </c>
    </row>
    <row r="59" customFormat="false" ht="27.7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50"/>
      <c r="M59" s="51"/>
      <c r="N59" s="52"/>
      <c r="O59" s="53"/>
      <c r="P59" s="53"/>
      <c r="Q59" s="49"/>
      <c r="R59" s="49"/>
      <c r="S59" s="49"/>
      <c r="T59" s="49"/>
      <c r="U59" s="49"/>
      <c r="V59" s="54"/>
      <c r="W59" s="54"/>
      <c r="X59" s="54"/>
      <c r="Y59" s="49"/>
      <c r="Z59" s="55"/>
      <c r="AA59" s="54"/>
      <c r="AB59" s="56"/>
      <c r="AC59" s="96" t="n">
        <v>2018</v>
      </c>
      <c r="AD59" s="58"/>
      <c r="AE59" s="59"/>
      <c r="AF59" s="59"/>
      <c r="AG59" s="97"/>
      <c r="AH59" s="52"/>
      <c r="AI59" s="98" t="n">
        <f aca="false">$AC59</f>
        <v>2018</v>
      </c>
      <c r="AJ59" s="49"/>
      <c r="AK59" s="62"/>
      <c r="AL59" s="49"/>
      <c r="AM59" s="63"/>
      <c r="AN59" s="52"/>
      <c r="AO59" s="98" t="n">
        <f aca="false">$AC59</f>
        <v>2018</v>
      </c>
      <c r="AP59" s="49"/>
      <c r="AQ59" s="62"/>
      <c r="AR59" s="49"/>
      <c r="AS59" s="63"/>
      <c r="AT59" s="52"/>
      <c r="AU59" s="98"/>
      <c r="AV59" s="49"/>
      <c r="AW59" s="62"/>
      <c r="AX59" s="49"/>
      <c r="AY59" s="63"/>
      <c r="AZ59" s="99"/>
      <c r="BA59" s="65"/>
      <c r="BB59" s="65"/>
      <c r="BC59" s="65"/>
      <c r="BD59" s="65"/>
      <c r="BE59" s="65"/>
      <c r="BF59" s="66"/>
      <c r="BG59" s="100" t="n">
        <f aca="false">$AC59-1</f>
        <v>2017</v>
      </c>
      <c r="BH59" s="49"/>
      <c r="BI59" s="49"/>
      <c r="BJ59" s="54"/>
      <c r="BK59" s="54"/>
      <c r="BL59" s="54"/>
      <c r="BM59" s="54"/>
      <c r="BN59" s="54"/>
      <c r="BO59" s="101" t="n">
        <f aca="false">SUM(BJ59:BN59)</f>
        <v>0</v>
      </c>
      <c r="BP59" s="69"/>
      <c r="BQ59" s="100" t="n">
        <f aca="false">$AC59-1</f>
        <v>2017</v>
      </c>
      <c r="BR59" s="49"/>
      <c r="BS59" s="49"/>
      <c r="BT59" s="54"/>
      <c r="BU59" s="54"/>
      <c r="BV59" s="54"/>
      <c r="BW59" s="101" t="n">
        <f aca="false">SUM(BT59:BV59)</f>
        <v>0</v>
      </c>
      <c r="BX59" s="54"/>
      <c r="BY59" s="65"/>
      <c r="BZ59" s="65"/>
      <c r="CA59" s="69"/>
      <c r="CB59" s="70"/>
      <c r="CC59" s="71"/>
      <c r="CD59" s="65"/>
      <c r="CE59" s="65"/>
      <c r="CF59" s="54"/>
      <c r="CG59" s="54"/>
      <c r="CH59" s="69"/>
      <c r="CJ59" s="106" t="s">
        <v>22</v>
      </c>
    </row>
    <row r="60" customFormat="false" ht="27.7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4"/>
      <c r="M60" s="75"/>
      <c r="N60" s="76"/>
      <c r="O60" s="77"/>
      <c r="P60" s="77"/>
      <c r="Q60" s="73"/>
      <c r="R60" s="73"/>
      <c r="S60" s="73"/>
      <c r="T60" s="73"/>
      <c r="U60" s="73"/>
      <c r="V60" s="78"/>
      <c r="W60" s="78"/>
      <c r="X60" s="78"/>
      <c r="Y60" s="73"/>
      <c r="Z60" s="79"/>
      <c r="AA60" s="78"/>
      <c r="AB60" s="80"/>
      <c r="AC60" s="81" t="n">
        <v>2018</v>
      </c>
      <c r="AD60" s="82"/>
      <c r="AE60" s="83"/>
      <c r="AF60" s="83"/>
      <c r="AG60" s="84"/>
      <c r="AH60" s="76"/>
      <c r="AI60" s="85" t="n">
        <f aca="false">$AC60</f>
        <v>2018</v>
      </c>
      <c r="AJ60" s="73"/>
      <c r="AK60" s="86"/>
      <c r="AL60" s="73"/>
      <c r="AM60" s="87"/>
      <c r="AN60" s="76"/>
      <c r="AO60" s="85" t="n">
        <f aca="false">$AC60</f>
        <v>2018</v>
      </c>
      <c r="AP60" s="73"/>
      <c r="AQ60" s="86"/>
      <c r="AR60" s="73"/>
      <c r="AS60" s="87"/>
      <c r="AT60" s="76"/>
      <c r="AU60" s="85"/>
      <c r="AV60" s="73"/>
      <c r="AW60" s="86"/>
      <c r="AX60" s="73"/>
      <c r="AY60" s="87"/>
      <c r="AZ60" s="88"/>
      <c r="BA60" s="89"/>
      <c r="BB60" s="89"/>
      <c r="BC60" s="89"/>
      <c r="BD60" s="89"/>
      <c r="BE60" s="89"/>
      <c r="BF60" s="90"/>
      <c r="BG60" s="91" t="n">
        <f aca="false">$AC60-1</f>
        <v>2017</v>
      </c>
      <c r="BH60" s="73"/>
      <c r="BI60" s="73"/>
      <c r="BJ60" s="78"/>
      <c r="BK60" s="78"/>
      <c r="BL60" s="78"/>
      <c r="BM60" s="78"/>
      <c r="BN60" s="78"/>
      <c r="BO60" s="92" t="n">
        <f aca="false">SUM(BJ60:BN60)</f>
        <v>0</v>
      </c>
      <c r="BP60" s="93"/>
      <c r="BQ60" s="91" t="n">
        <f aca="false">$AC60-1</f>
        <v>2017</v>
      </c>
      <c r="BR60" s="73"/>
      <c r="BS60" s="73"/>
      <c r="BT60" s="78"/>
      <c r="BU60" s="78"/>
      <c r="BV60" s="78"/>
      <c r="BW60" s="92" t="n">
        <f aca="false">SUM(BT60:BV60)</f>
        <v>0</v>
      </c>
      <c r="BX60" s="78"/>
      <c r="BY60" s="89"/>
      <c r="BZ60" s="89"/>
      <c r="CA60" s="93"/>
      <c r="CB60" s="94"/>
      <c r="CC60" s="95"/>
      <c r="CD60" s="89"/>
      <c r="CE60" s="89"/>
      <c r="CF60" s="78"/>
      <c r="CG60" s="78"/>
      <c r="CH60" s="93"/>
      <c r="CJ60" s="106" t="s">
        <v>22</v>
      </c>
    </row>
    <row r="61" customFormat="false" ht="27.7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50"/>
      <c r="M61" s="51"/>
      <c r="N61" s="52"/>
      <c r="O61" s="53"/>
      <c r="P61" s="53"/>
      <c r="Q61" s="49"/>
      <c r="R61" s="49"/>
      <c r="S61" s="49"/>
      <c r="T61" s="49"/>
      <c r="U61" s="49"/>
      <c r="V61" s="54"/>
      <c r="W61" s="54"/>
      <c r="X61" s="54"/>
      <c r="Y61" s="49"/>
      <c r="Z61" s="55"/>
      <c r="AA61" s="54"/>
      <c r="AB61" s="56"/>
      <c r="AC61" s="96" t="n">
        <v>2018</v>
      </c>
      <c r="AD61" s="58"/>
      <c r="AE61" s="59"/>
      <c r="AF61" s="59"/>
      <c r="AG61" s="97"/>
      <c r="AH61" s="52"/>
      <c r="AI61" s="98" t="n">
        <f aca="false">$AC61</f>
        <v>2018</v>
      </c>
      <c r="AJ61" s="49"/>
      <c r="AK61" s="62"/>
      <c r="AL61" s="49"/>
      <c r="AM61" s="63"/>
      <c r="AN61" s="52"/>
      <c r="AO61" s="98" t="n">
        <f aca="false">$AC61</f>
        <v>2018</v>
      </c>
      <c r="AP61" s="49"/>
      <c r="AQ61" s="62"/>
      <c r="AR61" s="49"/>
      <c r="AS61" s="63"/>
      <c r="AT61" s="52"/>
      <c r="AU61" s="98"/>
      <c r="AV61" s="49"/>
      <c r="AW61" s="62"/>
      <c r="AX61" s="49"/>
      <c r="AY61" s="63"/>
      <c r="AZ61" s="99"/>
      <c r="BA61" s="65"/>
      <c r="BB61" s="65"/>
      <c r="BC61" s="65"/>
      <c r="BD61" s="65"/>
      <c r="BE61" s="65"/>
      <c r="BF61" s="66"/>
      <c r="BG61" s="100" t="n">
        <f aca="false">$AC61-1</f>
        <v>2017</v>
      </c>
      <c r="BH61" s="49"/>
      <c r="BI61" s="49"/>
      <c r="BJ61" s="54"/>
      <c r="BK61" s="54"/>
      <c r="BL61" s="54"/>
      <c r="BM61" s="54"/>
      <c r="BN61" s="54"/>
      <c r="BO61" s="101" t="n">
        <f aca="false">SUM(BJ61:BN61)</f>
        <v>0</v>
      </c>
      <c r="BP61" s="69"/>
      <c r="BQ61" s="100" t="n">
        <f aca="false">$AC61-1</f>
        <v>2017</v>
      </c>
      <c r="BR61" s="49"/>
      <c r="BS61" s="49"/>
      <c r="BT61" s="54"/>
      <c r="BU61" s="54"/>
      <c r="BV61" s="54"/>
      <c r="BW61" s="101" t="n">
        <f aca="false">SUM(BT61:BV61)</f>
        <v>0</v>
      </c>
      <c r="BX61" s="54"/>
      <c r="BY61" s="65"/>
      <c r="BZ61" s="65"/>
      <c r="CA61" s="69"/>
      <c r="CB61" s="70"/>
      <c r="CC61" s="71"/>
      <c r="CD61" s="65"/>
      <c r="CE61" s="65"/>
      <c r="CF61" s="54"/>
      <c r="CG61" s="54"/>
      <c r="CH61" s="69"/>
      <c r="CJ61" s="106" t="s">
        <v>22</v>
      </c>
    </row>
    <row r="62" customFormat="false" ht="27.7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4"/>
      <c r="M62" s="75"/>
      <c r="N62" s="76"/>
      <c r="O62" s="77"/>
      <c r="P62" s="77"/>
      <c r="Q62" s="73"/>
      <c r="R62" s="73"/>
      <c r="S62" s="73"/>
      <c r="T62" s="73"/>
      <c r="U62" s="73"/>
      <c r="V62" s="78"/>
      <c r="W62" s="78"/>
      <c r="X62" s="78"/>
      <c r="Y62" s="73"/>
      <c r="Z62" s="79"/>
      <c r="AA62" s="78"/>
      <c r="AB62" s="80"/>
      <c r="AC62" s="81" t="n">
        <v>2018</v>
      </c>
      <c r="AD62" s="82"/>
      <c r="AE62" s="83"/>
      <c r="AF62" s="83"/>
      <c r="AG62" s="84"/>
      <c r="AH62" s="76"/>
      <c r="AI62" s="85" t="n">
        <f aca="false">$AC62</f>
        <v>2018</v>
      </c>
      <c r="AJ62" s="73"/>
      <c r="AK62" s="86"/>
      <c r="AL62" s="73"/>
      <c r="AM62" s="87"/>
      <c r="AN62" s="76"/>
      <c r="AO62" s="85" t="n">
        <f aca="false">$AC62</f>
        <v>2018</v>
      </c>
      <c r="AP62" s="73"/>
      <c r="AQ62" s="86"/>
      <c r="AR62" s="73"/>
      <c r="AS62" s="87"/>
      <c r="AT62" s="76"/>
      <c r="AU62" s="85"/>
      <c r="AV62" s="73"/>
      <c r="AW62" s="86"/>
      <c r="AX62" s="73"/>
      <c r="AY62" s="87"/>
      <c r="AZ62" s="88"/>
      <c r="BA62" s="89"/>
      <c r="BB62" s="89"/>
      <c r="BC62" s="89"/>
      <c r="BD62" s="89"/>
      <c r="BE62" s="89"/>
      <c r="BF62" s="90"/>
      <c r="BG62" s="91" t="n">
        <f aca="false">$AC62-1</f>
        <v>2017</v>
      </c>
      <c r="BH62" s="73"/>
      <c r="BI62" s="73"/>
      <c r="BJ62" s="78"/>
      <c r="BK62" s="78"/>
      <c r="BL62" s="78"/>
      <c r="BM62" s="78"/>
      <c r="BN62" s="78"/>
      <c r="BO62" s="92" t="n">
        <f aca="false">SUM(BJ62:BN62)</f>
        <v>0</v>
      </c>
      <c r="BP62" s="93"/>
      <c r="BQ62" s="91" t="n">
        <f aca="false">$AC62-1</f>
        <v>2017</v>
      </c>
      <c r="BR62" s="73"/>
      <c r="BS62" s="73"/>
      <c r="BT62" s="78"/>
      <c r="BU62" s="78"/>
      <c r="BV62" s="78"/>
      <c r="BW62" s="92" t="n">
        <f aca="false">SUM(BT62:BV62)</f>
        <v>0</v>
      </c>
      <c r="BX62" s="78"/>
      <c r="BY62" s="89"/>
      <c r="BZ62" s="89"/>
      <c r="CA62" s="93"/>
      <c r="CB62" s="94"/>
      <c r="CC62" s="95"/>
      <c r="CD62" s="89"/>
      <c r="CE62" s="89"/>
      <c r="CF62" s="78"/>
      <c r="CG62" s="78"/>
      <c r="CH62" s="93"/>
      <c r="CJ62" s="106" t="s">
        <v>22</v>
      </c>
    </row>
    <row r="63" customFormat="false" ht="27.7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50"/>
      <c r="M63" s="51"/>
      <c r="N63" s="52"/>
      <c r="O63" s="53"/>
      <c r="P63" s="53"/>
      <c r="Q63" s="49"/>
      <c r="R63" s="49"/>
      <c r="S63" s="49"/>
      <c r="T63" s="49"/>
      <c r="U63" s="49"/>
      <c r="V63" s="54"/>
      <c r="W63" s="54"/>
      <c r="X63" s="54"/>
      <c r="Y63" s="49"/>
      <c r="Z63" s="55"/>
      <c r="AA63" s="54"/>
      <c r="AB63" s="56"/>
      <c r="AC63" s="102" t="n">
        <v>2018</v>
      </c>
      <c r="AD63" s="103"/>
      <c r="AE63" s="104"/>
      <c r="AF63" s="104"/>
      <c r="AG63" s="105"/>
      <c r="AH63" s="52"/>
      <c r="AI63" s="98" t="n">
        <f aca="false">$AC63</f>
        <v>2018</v>
      </c>
      <c r="AJ63" s="49"/>
      <c r="AK63" s="62"/>
      <c r="AL63" s="49"/>
      <c r="AM63" s="63"/>
      <c r="AN63" s="52"/>
      <c r="AO63" s="98" t="n">
        <f aca="false">$AC63</f>
        <v>2018</v>
      </c>
      <c r="AP63" s="49"/>
      <c r="AQ63" s="62"/>
      <c r="AR63" s="49"/>
      <c r="AS63" s="63"/>
      <c r="AT63" s="52"/>
      <c r="AU63" s="98"/>
      <c r="AV63" s="49"/>
      <c r="AW63" s="62"/>
      <c r="AX63" s="49"/>
      <c r="AY63" s="63"/>
      <c r="AZ63" s="99"/>
      <c r="BA63" s="65"/>
      <c r="BB63" s="65"/>
      <c r="BC63" s="65"/>
      <c r="BD63" s="65"/>
      <c r="BE63" s="65"/>
      <c r="BF63" s="66"/>
      <c r="BG63" s="100" t="n">
        <f aca="false">$AC63-1</f>
        <v>2017</v>
      </c>
      <c r="BH63" s="49"/>
      <c r="BI63" s="49"/>
      <c r="BJ63" s="54"/>
      <c r="BK63" s="54"/>
      <c r="BL63" s="54"/>
      <c r="BM63" s="54"/>
      <c r="BN63" s="54"/>
      <c r="BO63" s="101" t="n">
        <f aca="false">SUM(BJ63:BN63)</f>
        <v>0</v>
      </c>
      <c r="BP63" s="69"/>
      <c r="BQ63" s="100" t="n">
        <f aca="false">$AC63-1</f>
        <v>2017</v>
      </c>
      <c r="BR63" s="49"/>
      <c r="BS63" s="49"/>
      <c r="BT63" s="54"/>
      <c r="BU63" s="54"/>
      <c r="BV63" s="54"/>
      <c r="BW63" s="101" t="n">
        <f aca="false">SUM(BT63:BV63)</f>
        <v>0</v>
      </c>
      <c r="BX63" s="54"/>
      <c r="BY63" s="65"/>
      <c r="BZ63" s="65"/>
      <c r="CA63" s="69"/>
      <c r="CB63" s="70"/>
      <c r="CC63" s="71"/>
      <c r="CD63" s="65"/>
      <c r="CE63" s="65"/>
      <c r="CF63" s="54"/>
      <c r="CG63" s="54"/>
      <c r="CH63" s="69"/>
      <c r="CJ63" s="106" t="s">
        <v>22</v>
      </c>
    </row>
    <row r="64" customFormat="false" ht="27.7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4"/>
      <c r="M64" s="75"/>
      <c r="N64" s="76"/>
      <c r="O64" s="77"/>
      <c r="P64" s="77"/>
      <c r="Q64" s="73"/>
      <c r="R64" s="73"/>
      <c r="S64" s="73"/>
      <c r="T64" s="73"/>
      <c r="U64" s="73"/>
      <c r="V64" s="78"/>
      <c r="W64" s="78"/>
      <c r="X64" s="78"/>
      <c r="Y64" s="73"/>
      <c r="Z64" s="79"/>
      <c r="AA64" s="78"/>
      <c r="AB64" s="80"/>
      <c r="AC64" s="81" t="n">
        <v>2018</v>
      </c>
      <c r="AD64" s="82"/>
      <c r="AE64" s="83"/>
      <c r="AF64" s="83"/>
      <c r="AG64" s="84"/>
      <c r="AH64" s="76"/>
      <c r="AI64" s="85" t="n">
        <f aca="false">$AC64</f>
        <v>2018</v>
      </c>
      <c r="AJ64" s="73"/>
      <c r="AK64" s="86"/>
      <c r="AL64" s="73"/>
      <c r="AM64" s="87"/>
      <c r="AN64" s="76"/>
      <c r="AO64" s="85" t="n">
        <f aca="false">$AC64</f>
        <v>2018</v>
      </c>
      <c r="AP64" s="73"/>
      <c r="AQ64" s="86"/>
      <c r="AR64" s="73"/>
      <c r="AS64" s="87"/>
      <c r="AT64" s="76"/>
      <c r="AU64" s="85"/>
      <c r="AV64" s="73"/>
      <c r="AW64" s="86"/>
      <c r="AX64" s="73"/>
      <c r="AY64" s="87"/>
      <c r="AZ64" s="88"/>
      <c r="BA64" s="89"/>
      <c r="BB64" s="89"/>
      <c r="BC64" s="89"/>
      <c r="BD64" s="89"/>
      <c r="BE64" s="89"/>
      <c r="BF64" s="90"/>
      <c r="BG64" s="91" t="n">
        <f aca="false">$AC64-1</f>
        <v>2017</v>
      </c>
      <c r="BH64" s="73"/>
      <c r="BI64" s="73"/>
      <c r="BJ64" s="78"/>
      <c r="BK64" s="78"/>
      <c r="BL64" s="78"/>
      <c r="BM64" s="78"/>
      <c r="BN64" s="78"/>
      <c r="BO64" s="92" t="n">
        <f aca="false">SUM(BJ64:BN64)</f>
        <v>0</v>
      </c>
      <c r="BP64" s="93"/>
      <c r="BQ64" s="91" t="n">
        <f aca="false">$AC64-1</f>
        <v>2017</v>
      </c>
      <c r="BR64" s="73"/>
      <c r="BS64" s="73"/>
      <c r="BT64" s="78"/>
      <c r="BU64" s="78"/>
      <c r="BV64" s="78"/>
      <c r="BW64" s="92" t="n">
        <f aca="false">SUM(BT64:BV64)</f>
        <v>0</v>
      </c>
      <c r="BX64" s="78"/>
      <c r="BY64" s="89"/>
      <c r="BZ64" s="89"/>
      <c r="CA64" s="93"/>
      <c r="CB64" s="94"/>
      <c r="CC64" s="95"/>
      <c r="CD64" s="89"/>
      <c r="CE64" s="89"/>
      <c r="CF64" s="78"/>
      <c r="CG64" s="78"/>
      <c r="CH64" s="93"/>
      <c r="CJ64" s="106" t="s">
        <v>22</v>
      </c>
    </row>
    <row r="65" customFormat="false" ht="27.7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50"/>
      <c r="M65" s="51"/>
      <c r="N65" s="52"/>
      <c r="O65" s="53"/>
      <c r="P65" s="53"/>
      <c r="Q65" s="49"/>
      <c r="R65" s="49"/>
      <c r="S65" s="49"/>
      <c r="T65" s="49"/>
      <c r="U65" s="49"/>
      <c r="V65" s="54"/>
      <c r="W65" s="54"/>
      <c r="X65" s="54"/>
      <c r="Y65" s="49"/>
      <c r="Z65" s="55"/>
      <c r="AA65" s="54"/>
      <c r="AB65" s="56"/>
      <c r="AC65" s="96" t="n">
        <v>2018</v>
      </c>
      <c r="AD65" s="58"/>
      <c r="AE65" s="59"/>
      <c r="AF65" s="59"/>
      <c r="AG65" s="97"/>
      <c r="AH65" s="52"/>
      <c r="AI65" s="98" t="n">
        <f aca="false">$AC65</f>
        <v>2018</v>
      </c>
      <c r="AJ65" s="49"/>
      <c r="AK65" s="62"/>
      <c r="AL65" s="49"/>
      <c r="AM65" s="63"/>
      <c r="AN65" s="52"/>
      <c r="AO65" s="98" t="n">
        <f aca="false">$AC65</f>
        <v>2018</v>
      </c>
      <c r="AP65" s="49"/>
      <c r="AQ65" s="62"/>
      <c r="AR65" s="49"/>
      <c r="AS65" s="63"/>
      <c r="AT65" s="52"/>
      <c r="AU65" s="98"/>
      <c r="AV65" s="49"/>
      <c r="AW65" s="62"/>
      <c r="AX65" s="49"/>
      <c r="AY65" s="63"/>
      <c r="AZ65" s="99"/>
      <c r="BA65" s="65"/>
      <c r="BB65" s="65"/>
      <c r="BC65" s="65"/>
      <c r="BD65" s="65"/>
      <c r="BE65" s="65"/>
      <c r="BF65" s="66"/>
      <c r="BG65" s="100" t="n">
        <f aca="false">$AC65-1</f>
        <v>2017</v>
      </c>
      <c r="BH65" s="49"/>
      <c r="BI65" s="49"/>
      <c r="BJ65" s="54"/>
      <c r="BK65" s="54"/>
      <c r="BL65" s="54"/>
      <c r="BM65" s="54"/>
      <c r="BN65" s="54"/>
      <c r="BO65" s="101" t="n">
        <f aca="false">SUM(BJ65:BN65)</f>
        <v>0</v>
      </c>
      <c r="BP65" s="69"/>
      <c r="BQ65" s="100" t="n">
        <f aca="false">$AC65-1</f>
        <v>2017</v>
      </c>
      <c r="BR65" s="49"/>
      <c r="BS65" s="49"/>
      <c r="BT65" s="54"/>
      <c r="BU65" s="54"/>
      <c r="BV65" s="54"/>
      <c r="BW65" s="101" t="n">
        <f aca="false">SUM(BT65:BV65)</f>
        <v>0</v>
      </c>
      <c r="BX65" s="54"/>
      <c r="BY65" s="65"/>
      <c r="BZ65" s="65"/>
      <c r="CA65" s="69"/>
      <c r="CB65" s="70"/>
      <c r="CC65" s="71"/>
      <c r="CD65" s="65"/>
      <c r="CE65" s="65"/>
      <c r="CF65" s="54"/>
      <c r="CG65" s="54"/>
      <c r="CH65" s="69"/>
      <c r="CJ65" s="106" t="s">
        <v>22</v>
      </c>
    </row>
    <row r="66" customFormat="false" ht="27.7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4"/>
      <c r="M66" s="75"/>
      <c r="N66" s="76"/>
      <c r="O66" s="77"/>
      <c r="P66" s="77"/>
      <c r="Q66" s="73"/>
      <c r="R66" s="73"/>
      <c r="S66" s="73"/>
      <c r="T66" s="73"/>
      <c r="U66" s="73"/>
      <c r="V66" s="78"/>
      <c r="W66" s="78"/>
      <c r="X66" s="78"/>
      <c r="Y66" s="73"/>
      <c r="Z66" s="79"/>
      <c r="AA66" s="78"/>
      <c r="AB66" s="80"/>
      <c r="AC66" s="81" t="n">
        <v>2018</v>
      </c>
      <c r="AD66" s="82"/>
      <c r="AE66" s="83"/>
      <c r="AF66" s="83"/>
      <c r="AG66" s="84"/>
      <c r="AH66" s="76"/>
      <c r="AI66" s="85" t="n">
        <f aca="false">$AC66</f>
        <v>2018</v>
      </c>
      <c r="AJ66" s="73"/>
      <c r="AK66" s="86"/>
      <c r="AL66" s="73"/>
      <c r="AM66" s="87"/>
      <c r="AN66" s="76"/>
      <c r="AO66" s="85" t="n">
        <f aca="false">$AC66</f>
        <v>2018</v>
      </c>
      <c r="AP66" s="73"/>
      <c r="AQ66" s="86"/>
      <c r="AR66" s="73"/>
      <c r="AS66" s="87"/>
      <c r="AT66" s="76"/>
      <c r="AU66" s="85"/>
      <c r="AV66" s="73"/>
      <c r="AW66" s="86"/>
      <c r="AX66" s="73"/>
      <c r="AY66" s="87"/>
      <c r="AZ66" s="88"/>
      <c r="BA66" s="89"/>
      <c r="BB66" s="89"/>
      <c r="BC66" s="89"/>
      <c r="BD66" s="89"/>
      <c r="BE66" s="89"/>
      <c r="BF66" s="90"/>
      <c r="BG66" s="91" t="n">
        <f aca="false">$AC66-1</f>
        <v>2017</v>
      </c>
      <c r="BH66" s="73"/>
      <c r="BI66" s="73"/>
      <c r="BJ66" s="78"/>
      <c r="BK66" s="78"/>
      <c r="BL66" s="78"/>
      <c r="BM66" s="78"/>
      <c r="BN66" s="78"/>
      <c r="BO66" s="92" t="n">
        <f aca="false">SUM(BJ66:BN66)</f>
        <v>0</v>
      </c>
      <c r="BP66" s="93"/>
      <c r="BQ66" s="91" t="n">
        <f aca="false">$AC66-1</f>
        <v>2017</v>
      </c>
      <c r="BR66" s="73"/>
      <c r="BS66" s="73"/>
      <c r="BT66" s="78"/>
      <c r="BU66" s="78"/>
      <c r="BV66" s="78"/>
      <c r="BW66" s="92" t="n">
        <f aca="false">SUM(BT66:BV66)</f>
        <v>0</v>
      </c>
      <c r="BX66" s="78"/>
      <c r="BY66" s="89"/>
      <c r="BZ66" s="89"/>
      <c r="CA66" s="93"/>
      <c r="CB66" s="94"/>
      <c r="CC66" s="95"/>
      <c r="CD66" s="89"/>
      <c r="CE66" s="89"/>
      <c r="CF66" s="78"/>
      <c r="CG66" s="78"/>
      <c r="CH66" s="93"/>
      <c r="CJ66" s="106" t="s">
        <v>22</v>
      </c>
    </row>
    <row r="67" customFormat="false" ht="27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50"/>
      <c r="M67" s="51"/>
      <c r="N67" s="52"/>
      <c r="O67" s="53"/>
      <c r="P67" s="53"/>
      <c r="Q67" s="49"/>
      <c r="R67" s="49"/>
      <c r="S67" s="49"/>
      <c r="T67" s="49"/>
      <c r="U67" s="49"/>
      <c r="V67" s="54"/>
      <c r="W67" s="54"/>
      <c r="X67" s="54"/>
      <c r="Y67" s="49"/>
      <c r="Z67" s="55"/>
      <c r="AA67" s="54"/>
      <c r="AB67" s="56"/>
      <c r="AC67" s="96" t="n">
        <v>2018</v>
      </c>
      <c r="AD67" s="58"/>
      <c r="AE67" s="59"/>
      <c r="AF67" s="59"/>
      <c r="AG67" s="97"/>
      <c r="AH67" s="52"/>
      <c r="AI67" s="98" t="n">
        <f aca="false">$AC67</f>
        <v>2018</v>
      </c>
      <c r="AJ67" s="49"/>
      <c r="AK67" s="62"/>
      <c r="AL67" s="49"/>
      <c r="AM67" s="63"/>
      <c r="AN67" s="52"/>
      <c r="AO67" s="98" t="n">
        <f aca="false">$AC67</f>
        <v>2018</v>
      </c>
      <c r="AP67" s="49"/>
      <c r="AQ67" s="62"/>
      <c r="AR67" s="49"/>
      <c r="AS67" s="63"/>
      <c r="AT67" s="52"/>
      <c r="AU67" s="98"/>
      <c r="AV67" s="49"/>
      <c r="AW67" s="62"/>
      <c r="AX67" s="49"/>
      <c r="AY67" s="63"/>
      <c r="AZ67" s="99"/>
      <c r="BA67" s="65"/>
      <c r="BB67" s="65"/>
      <c r="BC67" s="65"/>
      <c r="BD67" s="65"/>
      <c r="BE67" s="65"/>
      <c r="BF67" s="66"/>
      <c r="BG67" s="100" t="n">
        <f aca="false">$AC67-1</f>
        <v>2017</v>
      </c>
      <c r="BH67" s="49"/>
      <c r="BI67" s="49"/>
      <c r="BJ67" s="54"/>
      <c r="BK67" s="54"/>
      <c r="BL67" s="54"/>
      <c r="BM67" s="54"/>
      <c r="BN67" s="54"/>
      <c r="BO67" s="101" t="n">
        <f aca="false">SUM(BJ67:BN67)</f>
        <v>0</v>
      </c>
      <c r="BP67" s="69"/>
      <c r="BQ67" s="100" t="n">
        <f aca="false">$AC67-1</f>
        <v>2017</v>
      </c>
      <c r="BR67" s="49"/>
      <c r="BS67" s="49"/>
      <c r="BT67" s="54"/>
      <c r="BU67" s="54"/>
      <c r="BV67" s="54"/>
      <c r="BW67" s="101" t="n">
        <f aca="false">SUM(BT67:BV67)</f>
        <v>0</v>
      </c>
      <c r="BX67" s="54"/>
      <c r="BY67" s="65"/>
      <c r="BZ67" s="65"/>
      <c r="CA67" s="69"/>
      <c r="CB67" s="70"/>
      <c r="CC67" s="71"/>
      <c r="CD67" s="65"/>
      <c r="CE67" s="65"/>
      <c r="CF67" s="54"/>
      <c r="CG67" s="54"/>
      <c r="CH67" s="69"/>
      <c r="CJ67" s="106" t="s">
        <v>22</v>
      </c>
    </row>
    <row r="68" customFormat="false" ht="27.7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4"/>
      <c r="M68" s="75"/>
      <c r="N68" s="76"/>
      <c r="O68" s="77"/>
      <c r="P68" s="77"/>
      <c r="Q68" s="73"/>
      <c r="R68" s="73"/>
      <c r="S68" s="73"/>
      <c r="T68" s="73"/>
      <c r="U68" s="73"/>
      <c r="V68" s="78"/>
      <c r="W68" s="78"/>
      <c r="X68" s="78"/>
      <c r="Y68" s="73"/>
      <c r="Z68" s="79"/>
      <c r="AA68" s="78"/>
      <c r="AB68" s="80"/>
      <c r="AC68" s="81" t="n">
        <v>2018</v>
      </c>
      <c r="AD68" s="82"/>
      <c r="AE68" s="83"/>
      <c r="AF68" s="83"/>
      <c r="AG68" s="84"/>
      <c r="AH68" s="76"/>
      <c r="AI68" s="85" t="n">
        <f aca="false">$AC68</f>
        <v>2018</v>
      </c>
      <c r="AJ68" s="73"/>
      <c r="AK68" s="86"/>
      <c r="AL68" s="73"/>
      <c r="AM68" s="87"/>
      <c r="AN68" s="76"/>
      <c r="AO68" s="85" t="n">
        <f aca="false">$AC68</f>
        <v>2018</v>
      </c>
      <c r="AP68" s="73"/>
      <c r="AQ68" s="86"/>
      <c r="AR68" s="73"/>
      <c r="AS68" s="87"/>
      <c r="AT68" s="76"/>
      <c r="AU68" s="85"/>
      <c r="AV68" s="73"/>
      <c r="AW68" s="86"/>
      <c r="AX68" s="73"/>
      <c r="AY68" s="87"/>
      <c r="AZ68" s="88"/>
      <c r="BA68" s="89"/>
      <c r="BB68" s="89"/>
      <c r="BC68" s="89"/>
      <c r="BD68" s="89"/>
      <c r="BE68" s="89"/>
      <c r="BF68" s="90"/>
      <c r="BG68" s="91" t="n">
        <f aca="false">$AC68-1</f>
        <v>2017</v>
      </c>
      <c r="BH68" s="73"/>
      <c r="BI68" s="73"/>
      <c r="BJ68" s="78"/>
      <c r="BK68" s="78"/>
      <c r="BL68" s="78"/>
      <c r="BM68" s="78"/>
      <c r="BN68" s="78"/>
      <c r="BO68" s="92" t="n">
        <f aca="false">SUM(BJ68:BN68)</f>
        <v>0</v>
      </c>
      <c r="BP68" s="93"/>
      <c r="BQ68" s="91" t="n">
        <f aca="false">$AC68-1</f>
        <v>2017</v>
      </c>
      <c r="BR68" s="73"/>
      <c r="BS68" s="73"/>
      <c r="BT68" s="78"/>
      <c r="BU68" s="78"/>
      <c r="BV68" s="78"/>
      <c r="BW68" s="92" t="n">
        <f aca="false">SUM(BT68:BV68)</f>
        <v>0</v>
      </c>
      <c r="BX68" s="78"/>
      <c r="BY68" s="89"/>
      <c r="BZ68" s="89"/>
      <c r="CA68" s="93"/>
      <c r="CB68" s="94"/>
      <c r="CC68" s="95"/>
      <c r="CD68" s="89"/>
      <c r="CE68" s="89"/>
      <c r="CF68" s="78"/>
      <c r="CG68" s="78"/>
      <c r="CH68" s="93"/>
      <c r="CJ68" s="106" t="s">
        <v>22</v>
      </c>
    </row>
    <row r="69" customFormat="false" ht="27.7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50"/>
      <c r="M69" s="51"/>
      <c r="N69" s="52"/>
      <c r="O69" s="53"/>
      <c r="P69" s="53"/>
      <c r="Q69" s="49"/>
      <c r="R69" s="49"/>
      <c r="S69" s="49"/>
      <c r="T69" s="49"/>
      <c r="U69" s="49"/>
      <c r="V69" s="54"/>
      <c r="W69" s="54"/>
      <c r="X69" s="54"/>
      <c r="Y69" s="49"/>
      <c r="Z69" s="55"/>
      <c r="AA69" s="54"/>
      <c r="AB69" s="56"/>
      <c r="AC69" s="96" t="n">
        <v>2018</v>
      </c>
      <c r="AD69" s="58"/>
      <c r="AE69" s="59"/>
      <c r="AF69" s="59"/>
      <c r="AG69" s="97"/>
      <c r="AH69" s="52"/>
      <c r="AI69" s="98" t="n">
        <f aca="false">$AC69</f>
        <v>2018</v>
      </c>
      <c r="AJ69" s="49"/>
      <c r="AK69" s="62"/>
      <c r="AL69" s="49"/>
      <c r="AM69" s="63"/>
      <c r="AN69" s="52"/>
      <c r="AO69" s="98" t="n">
        <f aca="false">$AC69</f>
        <v>2018</v>
      </c>
      <c r="AP69" s="49"/>
      <c r="AQ69" s="62"/>
      <c r="AR69" s="49"/>
      <c r="AS69" s="63"/>
      <c r="AT69" s="52"/>
      <c r="AU69" s="98"/>
      <c r="AV69" s="49"/>
      <c r="AW69" s="62"/>
      <c r="AX69" s="49"/>
      <c r="AY69" s="63"/>
      <c r="AZ69" s="99"/>
      <c r="BA69" s="65"/>
      <c r="BB69" s="65"/>
      <c r="BC69" s="65"/>
      <c r="BD69" s="65"/>
      <c r="BE69" s="65"/>
      <c r="BF69" s="66"/>
      <c r="BG69" s="100" t="n">
        <f aca="false">$AC69-1</f>
        <v>2017</v>
      </c>
      <c r="BH69" s="49"/>
      <c r="BI69" s="49"/>
      <c r="BJ69" s="54"/>
      <c r="BK69" s="54"/>
      <c r="BL69" s="54"/>
      <c r="BM69" s="54"/>
      <c r="BN69" s="54"/>
      <c r="BO69" s="101" t="n">
        <f aca="false">SUM(BJ69:BN69)</f>
        <v>0</v>
      </c>
      <c r="BP69" s="69"/>
      <c r="BQ69" s="100" t="n">
        <f aca="false">$AC69-1</f>
        <v>2017</v>
      </c>
      <c r="BR69" s="49"/>
      <c r="BS69" s="49"/>
      <c r="BT69" s="54"/>
      <c r="BU69" s="54"/>
      <c r="BV69" s="54"/>
      <c r="BW69" s="101" t="n">
        <f aca="false">SUM(BT69:BV69)</f>
        <v>0</v>
      </c>
      <c r="BX69" s="54"/>
      <c r="BY69" s="65"/>
      <c r="BZ69" s="65"/>
      <c r="CA69" s="69"/>
      <c r="CB69" s="70"/>
      <c r="CC69" s="71"/>
      <c r="CD69" s="65"/>
      <c r="CE69" s="65"/>
      <c r="CF69" s="54"/>
      <c r="CG69" s="54"/>
      <c r="CH69" s="69"/>
      <c r="CJ69" s="106" t="s">
        <v>22</v>
      </c>
    </row>
    <row r="70" customFormat="false" ht="27.7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4"/>
      <c r="M70" s="75"/>
      <c r="N70" s="76"/>
      <c r="O70" s="77"/>
      <c r="P70" s="77"/>
      <c r="Q70" s="73"/>
      <c r="R70" s="73"/>
      <c r="S70" s="73"/>
      <c r="T70" s="73"/>
      <c r="U70" s="73"/>
      <c r="V70" s="78"/>
      <c r="W70" s="78"/>
      <c r="X70" s="78"/>
      <c r="Y70" s="73"/>
      <c r="Z70" s="79"/>
      <c r="AA70" s="78"/>
      <c r="AB70" s="80"/>
      <c r="AC70" s="81" t="n">
        <v>2018</v>
      </c>
      <c r="AD70" s="82"/>
      <c r="AE70" s="83"/>
      <c r="AF70" s="83"/>
      <c r="AG70" s="84"/>
      <c r="AH70" s="76"/>
      <c r="AI70" s="85" t="n">
        <f aca="false">$AC70</f>
        <v>2018</v>
      </c>
      <c r="AJ70" s="73"/>
      <c r="AK70" s="86"/>
      <c r="AL70" s="73"/>
      <c r="AM70" s="87"/>
      <c r="AN70" s="76"/>
      <c r="AO70" s="85" t="n">
        <f aca="false">$AC70</f>
        <v>2018</v>
      </c>
      <c r="AP70" s="73"/>
      <c r="AQ70" s="86"/>
      <c r="AR70" s="73"/>
      <c r="AS70" s="87"/>
      <c r="AT70" s="76"/>
      <c r="AU70" s="85"/>
      <c r="AV70" s="73"/>
      <c r="AW70" s="86"/>
      <c r="AX70" s="73"/>
      <c r="AY70" s="87"/>
      <c r="AZ70" s="88"/>
      <c r="BA70" s="89"/>
      <c r="BB70" s="89"/>
      <c r="BC70" s="89"/>
      <c r="BD70" s="89"/>
      <c r="BE70" s="89"/>
      <c r="BF70" s="90"/>
      <c r="BG70" s="91" t="n">
        <f aca="false">$AC70-1</f>
        <v>2017</v>
      </c>
      <c r="BH70" s="73"/>
      <c r="BI70" s="73"/>
      <c r="BJ70" s="78"/>
      <c r="BK70" s="78"/>
      <c r="BL70" s="78"/>
      <c r="BM70" s="78"/>
      <c r="BN70" s="78"/>
      <c r="BO70" s="92" t="n">
        <f aca="false">SUM(BJ70:BN70)</f>
        <v>0</v>
      </c>
      <c r="BP70" s="93"/>
      <c r="BQ70" s="91" t="n">
        <f aca="false">$AC70-1</f>
        <v>2017</v>
      </c>
      <c r="BR70" s="73"/>
      <c r="BS70" s="73"/>
      <c r="BT70" s="78"/>
      <c r="BU70" s="78"/>
      <c r="BV70" s="78"/>
      <c r="BW70" s="92" t="n">
        <f aca="false">SUM(BT70:BV70)</f>
        <v>0</v>
      </c>
      <c r="BX70" s="78"/>
      <c r="BY70" s="89"/>
      <c r="BZ70" s="89"/>
      <c r="CA70" s="93"/>
      <c r="CB70" s="94"/>
      <c r="CC70" s="95"/>
      <c r="CD70" s="89"/>
      <c r="CE70" s="89"/>
      <c r="CF70" s="78"/>
      <c r="CG70" s="78"/>
      <c r="CH70" s="93"/>
      <c r="CJ70" s="106" t="s">
        <v>22</v>
      </c>
    </row>
    <row r="71" customFormat="false" ht="27.7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50"/>
      <c r="M71" s="51"/>
      <c r="N71" s="52"/>
      <c r="O71" s="53"/>
      <c r="P71" s="53"/>
      <c r="Q71" s="49"/>
      <c r="R71" s="49"/>
      <c r="S71" s="49"/>
      <c r="T71" s="49"/>
      <c r="U71" s="49"/>
      <c r="V71" s="54"/>
      <c r="W71" s="54"/>
      <c r="X71" s="54"/>
      <c r="Y71" s="49"/>
      <c r="Z71" s="55"/>
      <c r="AA71" s="54"/>
      <c r="AB71" s="56"/>
      <c r="AC71" s="96" t="n">
        <v>2018</v>
      </c>
      <c r="AD71" s="58"/>
      <c r="AE71" s="59"/>
      <c r="AF71" s="59"/>
      <c r="AG71" s="97"/>
      <c r="AH71" s="52"/>
      <c r="AI71" s="98" t="n">
        <f aca="false">$AC71</f>
        <v>2018</v>
      </c>
      <c r="AJ71" s="49"/>
      <c r="AK71" s="62"/>
      <c r="AL71" s="49"/>
      <c r="AM71" s="63"/>
      <c r="AN71" s="52"/>
      <c r="AO71" s="98" t="n">
        <f aca="false">$AC71</f>
        <v>2018</v>
      </c>
      <c r="AP71" s="49"/>
      <c r="AQ71" s="62"/>
      <c r="AR71" s="49"/>
      <c r="AS71" s="63"/>
      <c r="AT71" s="52"/>
      <c r="AU71" s="98"/>
      <c r="AV71" s="49"/>
      <c r="AW71" s="62"/>
      <c r="AX71" s="49"/>
      <c r="AY71" s="63"/>
      <c r="AZ71" s="99"/>
      <c r="BA71" s="65"/>
      <c r="BB71" s="65"/>
      <c r="BC71" s="65"/>
      <c r="BD71" s="65"/>
      <c r="BE71" s="65"/>
      <c r="BF71" s="66"/>
      <c r="BG71" s="100" t="n">
        <f aca="false">$AC71-1</f>
        <v>2017</v>
      </c>
      <c r="BH71" s="49"/>
      <c r="BI71" s="49"/>
      <c r="BJ71" s="54"/>
      <c r="BK71" s="54"/>
      <c r="BL71" s="54"/>
      <c r="BM71" s="54"/>
      <c r="BN71" s="54"/>
      <c r="BO71" s="101" t="n">
        <f aca="false">SUM(BJ71:BN71)</f>
        <v>0</v>
      </c>
      <c r="BP71" s="69"/>
      <c r="BQ71" s="100" t="n">
        <f aca="false">$AC71-1</f>
        <v>2017</v>
      </c>
      <c r="BR71" s="49"/>
      <c r="BS71" s="49"/>
      <c r="BT71" s="54"/>
      <c r="BU71" s="54"/>
      <c r="BV71" s="54"/>
      <c r="BW71" s="101" t="n">
        <f aca="false">SUM(BT71:BV71)</f>
        <v>0</v>
      </c>
      <c r="BX71" s="54"/>
      <c r="BY71" s="65"/>
      <c r="BZ71" s="65"/>
      <c r="CA71" s="69"/>
      <c r="CB71" s="70"/>
      <c r="CC71" s="71"/>
      <c r="CD71" s="65"/>
      <c r="CE71" s="65"/>
      <c r="CF71" s="54"/>
      <c r="CG71" s="54"/>
      <c r="CH71" s="69"/>
      <c r="CJ71" s="106" t="s">
        <v>22</v>
      </c>
    </row>
    <row r="72" customFormat="false" ht="27.75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4"/>
      <c r="M72" s="75"/>
      <c r="N72" s="76"/>
      <c r="O72" s="77"/>
      <c r="P72" s="77"/>
      <c r="Q72" s="73"/>
      <c r="R72" s="73"/>
      <c r="S72" s="73"/>
      <c r="T72" s="73"/>
      <c r="U72" s="73"/>
      <c r="V72" s="78"/>
      <c r="W72" s="78"/>
      <c r="X72" s="78"/>
      <c r="Y72" s="73"/>
      <c r="Z72" s="79"/>
      <c r="AA72" s="78"/>
      <c r="AB72" s="80"/>
      <c r="AC72" s="81" t="n">
        <v>2018</v>
      </c>
      <c r="AD72" s="82"/>
      <c r="AE72" s="83"/>
      <c r="AF72" s="83"/>
      <c r="AG72" s="84"/>
      <c r="AH72" s="76"/>
      <c r="AI72" s="85" t="n">
        <f aca="false">$AC72</f>
        <v>2018</v>
      </c>
      <c r="AJ72" s="73"/>
      <c r="AK72" s="86"/>
      <c r="AL72" s="73"/>
      <c r="AM72" s="87"/>
      <c r="AN72" s="76"/>
      <c r="AO72" s="85" t="n">
        <f aca="false">$AC72</f>
        <v>2018</v>
      </c>
      <c r="AP72" s="73"/>
      <c r="AQ72" s="86"/>
      <c r="AR72" s="73"/>
      <c r="AS72" s="87"/>
      <c r="AT72" s="76"/>
      <c r="AU72" s="85"/>
      <c r="AV72" s="73"/>
      <c r="AW72" s="86"/>
      <c r="AX72" s="73"/>
      <c r="AY72" s="87"/>
      <c r="AZ72" s="88"/>
      <c r="BA72" s="89"/>
      <c r="BB72" s="89"/>
      <c r="BC72" s="89"/>
      <c r="BD72" s="89"/>
      <c r="BE72" s="89"/>
      <c r="BF72" s="90"/>
      <c r="BG72" s="91" t="n">
        <f aca="false">$AC72-1</f>
        <v>2017</v>
      </c>
      <c r="BH72" s="73"/>
      <c r="BI72" s="73"/>
      <c r="BJ72" s="78"/>
      <c r="BK72" s="78"/>
      <c r="BL72" s="78"/>
      <c r="BM72" s="78"/>
      <c r="BN72" s="78"/>
      <c r="BO72" s="92" t="n">
        <f aca="false">SUM(BJ72:BN72)</f>
        <v>0</v>
      </c>
      <c r="BP72" s="93"/>
      <c r="BQ72" s="91" t="n">
        <f aca="false">$AC72-1</f>
        <v>2017</v>
      </c>
      <c r="BR72" s="73"/>
      <c r="BS72" s="73"/>
      <c r="BT72" s="78"/>
      <c r="BU72" s="78"/>
      <c r="BV72" s="78"/>
      <c r="BW72" s="92" t="n">
        <f aca="false">SUM(BT72:BV72)</f>
        <v>0</v>
      </c>
      <c r="BX72" s="78"/>
      <c r="BY72" s="89"/>
      <c r="BZ72" s="89"/>
      <c r="CA72" s="93"/>
      <c r="CB72" s="94"/>
      <c r="CC72" s="95"/>
      <c r="CD72" s="89"/>
      <c r="CE72" s="89"/>
      <c r="CF72" s="78"/>
      <c r="CG72" s="78"/>
      <c r="CH72" s="93"/>
      <c r="CJ72" s="106" t="s">
        <v>22</v>
      </c>
    </row>
    <row r="73" customFormat="false" ht="27.7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50"/>
      <c r="M73" s="51"/>
      <c r="N73" s="52"/>
      <c r="O73" s="53"/>
      <c r="P73" s="53"/>
      <c r="Q73" s="49"/>
      <c r="R73" s="49"/>
      <c r="S73" s="49"/>
      <c r="T73" s="49"/>
      <c r="U73" s="49"/>
      <c r="V73" s="54"/>
      <c r="W73" s="54"/>
      <c r="X73" s="54"/>
      <c r="Y73" s="49"/>
      <c r="Z73" s="55"/>
      <c r="AA73" s="54"/>
      <c r="AB73" s="56"/>
      <c r="AC73" s="96" t="n">
        <v>2018</v>
      </c>
      <c r="AD73" s="58"/>
      <c r="AE73" s="59"/>
      <c r="AF73" s="59"/>
      <c r="AG73" s="97"/>
      <c r="AH73" s="52"/>
      <c r="AI73" s="98" t="n">
        <f aca="false">$AC73</f>
        <v>2018</v>
      </c>
      <c r="AJ73" s="49"/>
      <c r="AK73" s="62"/>
      <c r="AL73" s="49"/>
      <c r="AM73" s="63"/>
      <c r="AN73" s="52"/>
      <c r="AO73" s="98" t="n">
        <f aca="false">$AC73</f>
        <v>2018</v>
      </c>
      <c r="AP73" s="49"/>
      <c r="AQ73" s="62"/>
      <c r="AR73" s="49"/>
      <c r="AS73" s="63"/>
      <c r="AT73" s="52"/>
      <c r="AU73" s="98"/>
      <c r="AV73" s="49"/>
      <c r="AW73" s="62"/>
      <c r="AX73" s="49"/>
      <c r="AY73" s="63"/>
      <c r="AZ73" s="99"/>
      <c r="BA73" s="65"/>
      <c r="BB73" s="65"/>
      <c r="BC73" s="65"/>
      <c r="BD73" s="65"/>
      <c r="BE73" s="65"/>
      <c r="BF73" s="66"/>
      <c r="BG73" s="100" t="n">
        <f aca="false">$AC73-1</f>
        <v>2017</v>
      </c>
      <c r="BH73" s="49"/>
      <c r="BI73" s="49"/>
      <c r="BJ73" s="54"/>
      <c r="BK73" s="54"/>
      <c r="BL73" s="54"/>
      <c r="BM73" s="54"/>
      <c r="BN73" s="54"/>
      <c r="BO73" s="101" t="n">
        <f aca="false">SUM(BJ73:BN73)</f>
        <v>0</v>
      </c>
      <c r="BP73" s="69"/>
      <c r="BQ73" s="100" t="n">
        <f aca="false">$AC73-1</f>
        <v>2017</v>
      </c>
      <c r="BR73" s="49"/>
      <c r="BS73" s="49"/>
      <c r="BT73" s="54"/>
      <c r="BU73" s="54"/>
      <c r="BV73" s="54"/>
      <c r="BW73" s="101" t="n">
        <f aca="false">SUM(BT73:BV73)</f>
        <v>0</v>
      </c>
      <c r="BX73" s="54"/>
      <c r="BY73" s="65"/>
      <c r="BZ73" s="65"/>
      <c r="CA73" s="69"/>
      <c r="CB73" s="70"/>
      <c r="CC73" s="71"/>
      <c r="CD73" s="65"/>
      <c r="CE73" s="65"/>
      <c r="CF73" s="54"/>
      <c r="CG73" s="54"/>
      <c r="CH73" s="69"/>
      <c r="CJ73" s="106" t="s">
        <v>22</v>
      </c>
    </row>
    <row r="74" customFormat="false" ht="27.7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4"/>
      <c r="M74" s="75"/>
      <c r="N74" s="76"/>
      <c r="O74" s="77"/>
      <c r="P74" s="77"/>
      <c r="Q74" s="73"/>
      <c r="R74" s="73"/>
      <c r="S74" s="73"/>
      <c r="T74" s="73"/>
      <c r="U74" s="73"/>
      <c r="V74" s="78"/>
      <c r="W74" s="78"/>
      <c r="X74" s="78"/>
      <c r="Y74" s="73"/>
      <c r="Z74" s="79"/>
      <c r="AA74" s="78"/>
      <c r="AB74" s="80"/>
      <c r="AC74" s="81" t="n">
        <v>2018</v>
      </c>
      <c r="AD74" s="82"/>
      <c r="AE74" s="83"/>
      <c r="AF74" s="83"/>
      <c r="AG74" s="84"/>
      <c r="AH74" s="76"/>
      <c r="AI74" s="85" t="n">
        <f aca="false">$AC74</f>
        <v>2018</v>
      </c>
      <c r="AJ74" s="73"/>
      <c r="AK74" s="86"/>
      <c r="AL74" s="73"/>
      <c r="AM74" s="87"/>
      <c r="AN74" s="76"/>
      <c r="AO74" s="85" t="n">
        <f aca="false">$AC74</f>
        <v>2018</v>
      </c>
      <c r="AP74" s="73"/>
      <c r="AQ74" s="86"/>
      <c r="AR74" s="73"/>
      <c r="AS74" s="87"/>
      <c r="AT74" s="76"/>
      <c r="AU74" s="85"/>
      <c r="AV74" s="73"/>
      <c r="AW74" s="86"/>
      <c r="AX74" s="73"/>
      <c r="AY74" s="87"/>
      <c r="AZ74" s="88"/>
      <c r="BA74" s="89"/>
      <c r="BB74" s="89"/>
      <c r="BC74" s="89"/>
      <c r="BD74" s="89"/>
      <c r="BE74" s="89"/>
      <c r="BF74" s="90"/>
      <c r="BG74" s="91" t="n">
        <f aca="false">$AC74-1</f>
        <v>2017</v>
      </c>
      <c r="BH74" s="73"/>
      <c r="BI74" s="73"/>
      <c r="BJ74" s="78"/>
      <c r="BK74" s="78"/>
      <c r="BL74" s="78"/>
      <c r="BM74" s="78"/>
      <c r="BN74" s="78"/>
      <c r="BO74" s="92" t="n">
        <f aca="false">SUM(BJ74:BN74)</f>
        <v>0</v>
      </c>
      <c r="BP74" s="93"/>
      <c r="BQ74" s="91" t="n">
        <f aca="false">$AC74-1</f>
        <v>2017</v>
      </c>
      <c r="BR74" s="73"/>
      <c r="BS74" s="73"/>
      <c r="BT74" s="78"/>
      <c r="BU74" s="78"/>
      <c r="BV74" s="78"/>
      <c r="BW74" s="92" t="n">
        <f aca="false">SUM(BT74:BV74)</f>
        <v>0</v>
      </c>
      <c r="BX74" s="78"/>
      <c r="BY74" s="89"/>
      <c r="BZ74" s="89"/>
      <c r="CA74" s="93"/>
      <c r="CB74" s="94"/>
      <c r="CC74" s="95"/>
      <c r="CD74" s="89"/>
      <c r="CE74" s="89"/>
      <c r="CF74" s="78"/>
      <c r="CG74" s="78"/>
      <c r="CH74" s="93"/>
      <c r="CJ74" s="106" t="s">
        <v>22</v>
      </c>
    </row>
    <row r="75" customFormat="false" ht="27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50"/>
      <c r="M75" s="51"/>
      <c r="N75" s="52"/>
      <c r="O75" s="53"/>
      <c r="P75" s="53"/>
      <c r="Q75" s="49"/>
      <c r="R75" s="49"/>
      <c r="S75" s="49"/>
      <c r="T75" s="49"/>
      <c r="U75" s="49"/>
      <c r="V75" s="54"/>
      <c r="W75" s="54"/>
      <c r="X75" s="54"/>
      <c r="Y75" s="49"/>
      <c r="Z75" s="55"/>
      <c r="AA75" s="54"/>
      <c r="AB75" s="56"/>
      <c r="AC75" s="96" t="n">
        <v>2018</v>
      </c>
      <c r="AD75" s="58"/>
      <c r="AE75" s="59"/>
      <c r="AF75" s="59"/>
      <c r="AG75" s="97"/>
      <c r="AH75" s="52"/>
      <c r="AI75" s="98" t="n">
        <f aca="false">$AC75</f>
        <v>2018</v>
      </c>
      <c r="AJ75" s="49"/>
      <c r="AK75" s="62"/>
      <c r="AL75" s="49"/>
      <c r="AM75" s="63"/>
      <c r="AN75" s="52"/>
      <c r="AO75" s="98" t="n">
        <f aca="false">$AC75</f>
        <v>2018</v>
      </c>
      <c r="AP75" s="49"/>
      <c r="AQ75" s="62"/>
      <c r="AR75" s="49"/>
      <c r="AS75" s="63"/>
      <c r="AT75" s="52"/>
      <c r="AU75" s="98"/>
      <c r="AV75" s="49"/>
      <c r="AW75" s="62"/>
      <c r="AX75" s="49"/>
      <c r="AY75" s="63"/>
      <c r="AZ75" s="99"/>
      <c r="BA75" s="65"/>
      <c r="BB75" s="65"/>
      <c r="BC75" s="65"/>
      <c r="BD75" s="65"/>
      <c r="BE75" s="65"/>
      <c r="BF75" s="66"/>
      <c r="BG75" s="100" t="n">
        <f aca="false">$AC75-1</f>
        <v>2017</v>
      </c>
      <c r="BH75" s="49"/>
      <c r="BI75" s="49"/>
      <c r="BJ75" s="54"/>
      <c r="BK75" s="54"/>
      <c r="BL75" s="54"/>
      <c r="BM75" s="54"/>
      <c r="BN75" s="54"/>
      <c r="BO75" s="101" t="n">
        <f aca="false">SUM(BJ75:BN75)</f>
        <v>0</v>
      </c>
      <c r="BP75" s="69"/>
      <c r="BQ75" s="100" t="n">
        <f aca="false">$AC75-1</f>
        <v>2017</v>
      </c>
      <c r="BR75" s="49"/>
      <c r="BS75" s="49"/>
      <c r="BT75" s="54"/>
      <c r="BU75" s="54"/>
      <c r="BV75" s="54"/>
      <c r="BW75" s="101" t="n">
        <f aca="false">SUM(BT75:BV75)</f>
        <v>0</v>
      </c>
      <c r="BX75" s="54"/>
      <c r="BY75" s="65"/>
      <c r="BZ75" s="65"/>
      <c r="CA75" s="69"/>
      <c r="CB75" s="70"/>
      <c r="CC75" s="71"/>
      <c r="CD75" s="65"/>
      <c r="CE75" s="65"/>
      <c r="CF75" s="54"/>
      <c r="CG75" s="54"/>
      <c r="CH75" s="69"/>
      <c r="CJ75" s="106" t="s">
        <v>22</v>
      </c>
    </row>
    <row r="76" customFormat="false" ht="27.7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4"/>
      <c r="M76" s="75"/>
      <c r="N76" s="76"/>
      <c r="O76" s="77"/>
      <c r="P76" s="77"/>
      <c r="Q76" s="73"/>
      <c r="R76" s="73"/>
      <c r="S76" s="73"/>
      <c r="T76" s="73"/>
      <c r="U76" s="73"/>
      <c r="V76" s="78"/>
      <c r="W76" s="78"/>
      <c r="X76" s="78"/>
      <c r="Y76" s="73"/>
      <c r="Z76" s="79"/>
      <c r="AA76" s="78"/>
      <c r="AB76" s="80"/>
      <c r="AC76" s="81" t="n">
        <v>2018</v>
      </c>
      <c r="AD76" s="82"/>
      <c r="AE76" s="83"/>
      <c r="AF76" s="83"/>
      <c r="AG76" s="84"/>
      <c r="AH76" s="76"/>
      <c r="AI76" s="85" t="n">
        <f aca="false">$AC76</f>
        <v>2018</v>
      </c>
      <c r="AJ76" s="73"/>
      <c r="AK76" s="86"/>
      <c r="AL76" s="73"/>
      <c r="AM76" s="87"/>
      <c r="AN76" s="76"/>
      <c r="AO76" s="85" t="n">
        <f aca="false">$AC76</f>
        <v>2018</v>
      </c>
      <c r="AP76" s="73"/>
      <c r="AQ76" s="86"/>
      <c r="AR76" s="73"/>
      <c r="AS76" s="87"/>
      <c r="AT76" s="76"/>
      <c r="AU76" s="85"/>
      <c r="AV76" s="73"/>
      <c r="AW76" s="86"/>
      <c r="AX76" s="73"/>
      <c r="AY76" s="87"/>
      <c r="AZ76" s="88"/>
      <c r="BA76" s="89"/>
      <c r="BB76" s="89"/>
      <c r="BC76" s="89"/>
      <c r="BD76" s="89"/>
      <c r="BE76" s="89"/>
      <c r="BF76" s="90"/>
      <c r="BG76" s="91" t="n">
        <f aca="false">$AC76-1</f>
        <v>2017</v>
      </c>
      <c r="BH76" s="73"/>
      <c r="BI76" s="73"/>
      <c r="BJ76" s="78"/>
      <c r="BK76" s="78"/>
      <c r="BL76" s="78"/>
      <c r="BM76" s="78"/>
      <c r="BN76" s="78"/>
      <c r="BO76" s="92" t="n">
        <f aca="false">SUM(BJ76:BN76)</f>
        <v>0</v>
      </c>
      <c r="BP76" s="93"/>
      <c r="BQ76" s="91" t="n">
        <f aca="false">$AC76-1</f>
        <v>2017</v>
      </c>
      <c r="BR76" s="73"/>
      <c r="BS76" s="73"/>
      <c r="BT76" s="78"/>
      <c r="BU76" s="78"/>
      <c r="BV76" s="78"/>
      <c r="BW76" s="92" t="n">
        <f aca="false">SUM(BT76:BV76)</f>
        <v>0</v>
      </c>
      <c r="BX76" s="78"/>
      <c r="BY76" s="89"/>
      <c r="BZ76" s="89"/>
      <c r="CA76" s="93"/>
      <c r="CB76" s="94"/>
      <c r="CC76" s="95"/>
      <c r="CD76" s="89"/>
      <c r="CE76" s="89"/>
      <c r="CF76" s="78"/>
      <c r="CG76" s="78"/>
      <c r="CH76" s="93"/>
      <c r="CJ76" s="106" t="s">
        <v>22</v>
      </c>
    </row>
    <row r="77" customFormat="false" ht="27.7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50"/>
      <c r="M77" s="51"/>
      <c r="N77" s="52"/>
      <c r="O77" s="53"/>
      <c r="P77" s="53"/>
      <c r="Q77" s="49"/>
      <c r="R77" s="49"/>
      <c r="S77" s="49"/>
      <c r="T77" s="49"/>
      <c r="U77" s="49"/>
      <c r="V77" s="54"/>
      <c r="W77" s="54"/>
      <c r="X77" s="54"/>
      <c r="Y77" s="49"/>
      <c r="Z77" s="55"/>
      <c r="AA77" s="54"/>
      <c r="AB77" s="56"/>
      <c r="AC77" s="96" t="n">
        <v>2018</v>
      </c>
      <c r="AD77" s="58"/>
      <c r="AE77" s="59"/>
      <c r="AF77" s="59"/>
      <c r="AG77" s="97"/>
      <c r="AH77" s="52"/>
      <c r="AI77" s="98" t="n">
        <f aca="false">$AC77</f>
        <v>2018</v>
      </c>
      <c r="AJ77" s="49"/>
      <c r="AK77" s="62"/>
      <c r="AL77" s="49"/>
      <c r="AM77" s="63"/>
      <c r="AN77" s="52"/>
      <c r="AO77" s="98" t="n">
        <f aca="false">$AC77</f>
        <v>2018</v>
      </c>
      <c r="AP77" s="49"/>
      <c r="AQ77" s="62"/>
      <c r="AR77" s="49"/>
      <c r="AS77" s="63"/>
      <c r="AT77" s="52"/>
      <c r="AU77" s="98"/>
      <c r="AV77" s="49"/>
      <c r="AW77" s="62"/>
      <c r="AX77" s="49"/>
      <c r="AY77" s="63"/>
      <c r="AZ77" s="99"/>
      <c r="BA77" s="65"/>
      <c r="BB77" s="65"/>
      <c r="BC77" s="65"/>
      <c r="BD77" s="65"/>
      <c r="BE77" s="65"/>
      <c r="BF77" s="66"/>
      <c r="BG77" s="100" t="n">
        <f aca="false">$AC77-1</f>
        <v>2017</v>
      </c>
      <c r="BH77" s="49"/>
      <c r="BI77" s="49"/>
      <c r="BJ77" s="54"/>
      <c r="BK77" s="54"/>
      <c r="BL77" s="54"/>
      <c r="BM77" s="54"/>
      <c r="BN77" s="54"/>
      <c r="BO77" s="101" t="n">
        <f aca="false">SUM(BJ77:BN77)</f>
        <v>0</v>
      </c>
      <c r="BP77" s="69"/>
      <c r="BQ77" s="100" t="n">
        <f aca="false">$AC77-1</f>
        <v>2017</v>
      </c>
      <c r="BR77" s="49"/>
      <c r="BS77" s="49"/>
      <c r="BT77" s="54"/>
      <c r="BU77" s="54"/>
      <c r="BV77" s="54"/>
      <c r="BW77" s="101" t="n">
        <f aca="false">SUM(BT77:BV77)</f>
        <v>0</v>
      </c>
      <c r="BX77" s="54"/>
      <c r="BY77" s="65"/>
      <c r="BZ77" s="65"/>
      <c r="CA77" s="69"/>
      <c r="CB77" s="70"/>
      <c r="CC77" s="71"/>
      <c r="CD77" s="65"/>
      <c r="CE77" s="65"/>
      <c r="CF77" s="54"/>
      <c r="CG77" s="54"/>
      <c r="CH77" s="69"/>
      <c r="CJ77" s="106" t="s">
        <v>22</v>
      </c>
    </row>
    <row r="78" customFormat="false" ht="27.7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4"/>
      <c r="M78" s="75"/>
      <c r="N78" s="76"/>
      <c r="O78" s="77"/>
      <c r="P78" s="77"/>
      <c r="Q78" s="73"/>
      <c r="R78" s="73"/>
      <c r="S78" s="73"/>
      <c r="T78" s="73"/>
      <c r="U78" s="73"/>
      <c r="V78" s="78"/>
      <c r="W78" s="78"/>
      <c r="X78" s="78"/>
      <c r="Y78" s="73"/>
      <c r="Z78" s="79"/>
      <c r="AA78" s="78"/>
      <c r="AB78" s="80"/>
      <c r="AC78" s="81" t="n">
        <v>2018</v>
      </c>
      <c r="AD78" s="82"/>
      <c r="AE78" s="83"/>
      <c r="AF78" s="83"/>
      <c r="AG78" s="84"/>
      <c r="AH78" s="76"/>
      <c r="AI78" s="85" t="n">
        <f aca="false">$AC78</f>
        <v>2018</v>
      </c>
      <c r="AJ78" s="73"/>
      <c r="AK78" s="86"/>
      <c r="AL78" s="73"/>
      <c r="AM78" s="87"/>
      <c r="AN78" s="76"/>
      <c r="AO78" s="85" t="n">
        <f aca="false">$AC78</f>
        <v>2018</v>
      </c>
      <c r="AP78" s="73"/>
      <c r="AQ78" s="86"/>
      <c r="AR78" s="73"/>
      <c r="AS78" s="87"/>
      <c r="AT78" s="76"/>
      <c r="AU78" s="85"/>
      <c r="AV78" s="73"/>
      <c r="AW78" s="86"/>
      <c r="AX78" s="73"/>
      <c r="AY78" s="87"/>
      <c r="AZ78" s="88"/>
      <c r="BA78" s="89"/>
      <c r="BB78" s="89"/>
      <c r="BC78" s="89"/>
      <c r="BD78" s="89"/>
      <c r="BE78" s="89"/>
      <c r="BF78" s="90"/>
      <c r="BG78" s="91" t="n">
        <f aca="false">$AC78-1</f>
        <v>2017</v>
      </c>
      <c r="BH78" s="73"/>
      <c r="BI78" s="73"/>
      <c r="BJ78" s="78"/>
      <c r="BK78" s="78"/>
      <c r="BL78" s="78"/>
      <c r="BM78" s="78"/>
      <c r="BN78" s="78"/>
      <c r="BO78" s="92" t="n">
        <f aca="false">SUM(BJ78:BN78)</f>
        <v>0</v>
      </c>
      <c r="BP78" s="93"/>
      <c r="BQ78" s="91" t="n">
        <f aca="false">$AC78-1</f>
        <v>2017</v>
      </c>
      <c r="BR78" s="73"/>
      <c r="BS78" s="73"/>
      <c r="BT78" s="78"/>
      <c r="BU78" s="78"/>
      <c r="BV78" s="78"/>
      <c r="BW78" s="92" t="n">
        <f aca="false">SUM(BT78:BV78)</f>
        <v>0</v>
      </c>
      <c r="BX78" s="78"/>
      <c r="BY78" s="89"/>
      <c r="BZ78" s="89"/>
      <c r="CA78" s="93"/>
      <c r="CB78" s="94"/>
      <c r="CC78" s="95"/>
      <c r="CD78" s="89"/>
      <c r="CE78" s="89"/>
      <c r="CF78" s="78"/>
      <c r="CG78" s="78"/>
      <c r="CH78" s="93"/>
      <c r="CJ78" s="106" t="s">
        <v>22</v>
      </c>
    </row>
    <row r="79" customFormat="false" ht="27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50"/>
      <c r="M79" s="51"/>
      <c r="N79" s="52"/>
      <c r="O79" s="53"/>
      <c r="P79" s="53"/>
      <c r="Q79" s="49"/>
      <c r="R79" s="49"/>
      <c r="S79" s="49"/>
      <c r="T79" s="49"/>
      <c r="U79" s="49"/>
      <c r="V79" s="54"/>
      <c r="W79" s="54"/>
      <c r="X79" s="54"/>
      <c r="Y79" s="49"/>
      <c r="Z79" s="55"/>
      <c r="AA79" s="54"/>
      <c r="AB79" s="56"/>
      <c r="AC79" s="96" t="n">
        <v>2018</v>
      </c>
      <c r="AD79" s="58"/>
      <c r="AE79" s="59"/>
      <c r="AF79" s="59"/>
      <c r="AG79" s="97"/>
      <c r="AH79" s="52"/>
      <c r="AI79" s="98" t="n">
        <f aca="false">$AC79</f>
        <v>2018</v>
      </c>
      <c r="AJ79" s="49"/>
      <c r="AK79" s="62"/>
      <c r="AL79" s="49"/>
      <c r="AM79" s="63"/>
      <c r="AN79" s="52"/>
      <c r="AO79" s="98" t="n">
        <f aca="false">$AC79</f>
        <v>2018</v>
      </c>
      <c r="AP79" s="49"/>
      <c r="AQ79" s="62"/>
      <c r="AR79" s="49"/>
      <c r="AS79" s="63"/>
      <c r="AT79" s="52"/>
      <c r="AU79" s="98"/>
      <c r="AV79" s="49"/>
      <c r="AW79" s="62"/>
      <c r="AX79" s="49"/>
      <c r="AY79" s="63"/>
      <c r="AZ79" s="99"/>
      <c r="BA79" s="65"/>
      <c r="BB79" s="65"/>
      <c r="BC79" s="65"/>
      <c r="BD79" s="65"/>
      <c r="BE79" s="65"/>
      <c r="BF79" s="66"/>
      <c r="BG79" s="100" t="n">
        <f aca="false">$AC79-1</f>
        <v>2017</v>
      </c>
      <c r="BH79" s="49"/>
      <c r="BI79" s="49"/>
      <c r="BJ79" s="54"/>
      <c r="BK79" s="54"/>
      <c r="BL79" s="54"/>
      <c r="BM79" s="54"/>
      <c r="BN79" s="54"/>
      <c r="BO79" s="101" t="n">
        <f aca="false">SUM(BJ79:BN79)</f>
        <v>0</v>
      </c>
      <c r="BP79" s="69"/>
      <c r="BQ79" s="100" t="n">
        <f aca="false">$AC79-1</f>
        <v>2017</v>
      </c>
      <c r="BR79" s="49"/>
      <c r="BS79" s="49"/>
      <c r="BT79" s="54"/>
      <c r="BU79" s="54"/>
      <c r="BV79" s="54"/>
      <c r="BW79" s="101" t="n">
        <f aca="false">SUM(BT79:BV79)</f>
        <v>0</v>
      </c>
      <c r="BX79" s="54"/>
      <c r="BY79" s="65"/>
      <c r="BZ79" s="65"/>
      <c r="CA79" s="69"/>
      <c r="CB79" s="70"/>
      <c r="CC79" s="71"/>
      <c r="CD79" s="65"/>
      <c r="CE79" s="65"/>
      <c r="CF79" s="54"/>
      <c r="CG79" s="54"/>
      <c r="CH79" s="69"/>
      <c r="CJ79" s="106" t="s">
        <v>22</v>
      </c>
    </row>
    <row r="80" customFormat="false" ht="27.75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4"/>
      <c r="M80" s="75"/>
      <c r="N80" s="76"/>
      <c r="O80" s="77"/>
      <c r="P80" s="77"/>
      <c r="Q80" s="73"/>
      <c r="R80" s="73"/>
      <c r="S80" s="73"/>
      <c r="T80" s="73"/>
      <c r="U80" s="73"/>
      <c r="V80" s="78"/>
      <c r="W80" s="78"/>
      <c r="X80" s="78"/>
      <c r="Y80" s="73"/>
      <c r="Z80" s="79"/>
      <c r="AA80" s="78"/>
      <c r="AB80" s="80"/>
      <c r="AC80" s="81" t="n">
        <v>2018</v>
      </c>
      <c r="AD80" s="82"/>
      <c r="AE80" s="83"/>
      <c r="AF80" s="83"/>
      <c r="AG80" s="84"/>
      <c r="AH80" s="76"/>
      <c r="AI80" s="85" t="n">
        <f aca="false">$AC80</f>
        <v>2018</v>
      </c>
      <c r="AJ80" s="73"/>
      <c r="AK80" s="86"/>
      <c r="AL80" s="73"/>
      <c r="AM80" s="87"/>
      <c r="AN80" s="76"/>
      <c r="AO80" s="85" t="n">
        <f aca="false">$AC80</f>
        <v>2018</v>
      </c>
      <c r="AP80" s="73"/>
      <c r="AQ80" s="86"/>
      <c r="AR80" s="73"/>
      <c r="AS80" s="87"/>
      <c r="AT80" s="76"/>
      <c r="AU80" s="85"/>
      <c r="AV80" s="73"/>
      <c r="AW80" s="86"/>
      <c r="AX80" s="73"/>
      <c r="AY80" s="87"/>
      <c r="AZ80" s="88"/>
      <c r="BA80" s="89"/>
      <c r="BB80" s="89"/>
      <c r="BC80" s="89"/>
      <c r="BD80" s="89"/>
      <c r="BE80" s="89"/>
      <c r="BF80" s="90"/>
      <c r="BG80" s="91" t="n">
        <f aca="false">$AC80-1</f>
        <v>2017</v>
      </c>
      <c r="BH80" s="73"/>
      <c r="BI80" s="73"/>
      <c r="BJ80" s="78"/>
      <c r="BK80" s="78"/>
      <c r="BL80" s="78"/>
      <c r="BM80" s="78"/>
      <c r="BN80" s="78"/>
      <c r="BO80" s="92" t="n">
        <f aca="false">SUM(BJ80:BN80)</f>
        <v>0</v>
      </c>
      <c r="BP80" s="93"/>
      <c r="BQ80" s="91" t="n">
        <f aca="false">$AC80-1</f>
        <v>2017</v>
      </c>
      <c r="BR80" s="73"/>
      <c r="BS80" s="73"/>
      <c r="BT80" s="78"/>
      <c r="BU80" s="78"/>
      <c r="BV80" s="78"/>
      <c r="BW80" s="92" t="n">
        <f aca="false">SUM(BT80:BV80)</f>
        <v>0</v>
      </c>
      <c r="BX80" s="78"/>
      <c r="BY80" s="89"/>
      <c r="BZ80" s="89"/>
      <c r="CA80" s="93"/>
      <c r="CB80" s="94"/>
      <c r="CC80" s="95"/>
      <c r="CD80" s="89"/>
      <c r="CE80" s="89"/>
      <c r="CF80" s="78"/>
      <c r="CG80" s="78"/>
      <c r="CH80" s="93"/>
      <c r="CJ80" s="106" t="s">
        <v>22</v>
      </c>
    </row>
    <row r="81" customFormat="false" ht="27.7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50"/>
      <c r="M81" s="51"/>
      <c r="N81" s="52"/>
      <c r="O81" s="53"/>
      <c r="P81" s="53"/>
      <c r="Q81" s="49"/>
      <c r="R81" s="49"/>
      <c r="S81" s="49"/>
      <c r="T81" s="49"/>
      <c r="U81" s="49"/>
      <c r="V81" s="54"/>
      <c r="W81" s="54"/>
      <c r="X81" s="54"/>
      <c r="Y81" s="49"/>
      <c r="Z81" s="55"/>
      <c r="AA81" s="54"/>
      <c r="AB81" s="56"/>
      <c r="AC81" s="96" t="n">
        <v>2018</v>
      </c>
      <c r="AD81" s="58"/>
      <c r="AE81" s="59"/>
      <c r="AF81" s="59"/>
      <c r="AG81" s="97"/>
      <c r="AH81" s="52"/>
      <c r="AI81" s="98" t="n">
        <f aca="false">$AC81</f>
        <v>2018</v>
      </c>
      <c r="AJ81" s="49"/>
      <c r="AK81" s="62"/>
      <c r="AL81" s="49"/>
      <c r="AM81" s="63"/>
      <c r="AN81" s="52"/>
      <c r="AO81" s="98" t="n">
        <f aca="false">$AC81</f>
        <v>2018</v>
      </c>
      <c r="AP81" s="49"/>
      <c r="AQ81" s="62"/>
      <c r="AR81" s="49"/>
      <c r="AS81" s="63"/>
      <c r="AT81" s="52"/>
      <c r="AU81" s="98"/>
      <c r="AV81" s="49"/>
      <c r="AW81" s="62"/>
      <c r="AX81" s="49"/>
      <c r="AY81" s="63"/>
      <c r="AZ81" s="99"/>
      <c r="BA81" s="65"/>
      <c r="BB81" s="65"/>
      <c r="BC81" s="65"/>
      <c r="BD81" s="65"/>
      <c r="BE81" s="65"/>
      <c r="BF81" s="66"/>
      <c r="BG81" s="100" t="n">
        <f aca="false">$AC81-1</f>
        <v>2017</v>
      </c>
      <c r="BH81" s="49"/>
      <c r="BI81" s="49"/>
      <c r="BJ81" s="54"/>
      <c r="BK81" s="54"/>
      <c r="BL81" s="54"/>
      <c r="BM81" s="54"/>
      <c r="BN81" s="54"/>
      <c r="BO81" s="101" t="n">
        <f aca="false">SUM(BJ81:BN81)</f>
        <v>0</v>
      </c>
      <c r="BP81" s="69"/>
      <c r="BQ81" s="100" t="n">
        <f aca="false">$AC81-1</f>
        <v>2017</v>
      </c>
      <c r="BR81" s="49"/>
      <c r="BS81" s="49"/>
      <c r="BT81" s="54"/>
      <c r="BU81" s="54"/>
      <c r="BV81" s="54"/>
      <c r="BW81" s="101" t="n">
        <f aca="false">SUM(BT81:BV81)</f>
        <v>0</v>
      </c>
      <c r="BX81" s="54"/>
      <c r="BY81" s="65"/>
      <c r="BZ81" s="65"/>
      <c r="CA81" s="69"/>
      <c r="CB81" s="70"/>
      <c r="CC81" s="71"/>
      <c r="CD81" s="65"/>
      <c r="CE81" s="65"/>
      <c r="CF81" s="54"/>
      <c r="CG81" s="54"/>
      <c r="CH81" s="69"/>
      <c r="CJ81" s="106" t="s">
        <v>22</v>
      </c>
    </row>
    <row r="82" customFormat="false" ht="27.7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4"/>
      <c r="M82" s="75"/>
      <c r="N82" s="76"/>
      <c r="O82" s="77"/>
      <c r="P82" s="77"/>
      <c r="Q82" s="73"/>
      <c r="R82" s="73"/>
      <c r="S82" s="73"/>
      <c r="T82" s="73"/>
      <c r="U82" s="73"/>
      <c r="V82" s="78"/>
      <c r="W82" s="78"/>
      <c r="X82" s="78"/>
      <c r="Y82" s="73"/>
      <c r="Z82" s="79"/>
      <c r="AA82" s="78"/>
      <c r="AB82" s="80"/>
      <c r="AC82" s="81" t="n">
        <v>2018</v>
      </c>
      <c r="AD82" s="82"/>
      <c r="AE82" s="83"/>
      <c r="AF82" s="83"/>
      <c r="AG82" s="84"/>
      <c r="AH82" s="76"/>
      <c r="AI82" s="85" t="n">
        <f aca="false">$AC82</f>
        <v>2018</v>
      </c>
      <c r="AJ82" s="73"/>
      <c r="AK82" s="86"/>
      <c r="AL82" s="73"/>
      <c r="AM82" s="87"/>
      <c r="AN82" s="76"/>
      <c r="AO82" s="85" t="n">
        <f aca="false">$AC82</f>
        <v>2018</v>
      </c>
      <c r="AP82" s="73"/>
      <c r="AQ82" s="86"/>
      <c r="AR82" s="73"/>
      <c r="AS82" s="87"/>
      <c r="AT82" s="76"/>
      <c r="AU82" s="85"/>
      <c r="AV82" s="73"/>
      <c r="AW82" s="86"/>
      <c r="AX82" s="73"/>
      <c r="AY82" s="87"/>
      <c r="AZ82" s="88"/>
      <c r="BA82" s="89"/>
      <c r="BB82" s="89"/>
      <c r="BC82" s="89"/>
      <c r="BD82" s="89"/>
      <c r="BE82" s="89"/>
      <c r="BF82" s="90"/>
      <c r="BG82" s="91" t="n">
        <f aca="false">$AC82-1</f>
        <v>2017</v>
      </c>
      <c r="BH82" s="73"/>
      <c r="BI82" s="73"/>
      <c r="BJ82" s="78"/>
      <c r="BK82" s="78"/>
      <c r="BL82" s="78"/>
      <c r="BM82" s="78"/>
      <c r="BN82" s="78"/>
      <c r="BO82" s="92" t="n">
        <f aca="false">SUM(BJ82:BN82)</f>
        <v>0</v>
      </c>
      <c r="BP82" s="93"/>
      <c r="BQ82" s="91" t="n">
        <f aca="false">$AC82-1</f>
        <v>2017</v>
      </c>
      <c r="BR82" s="73"/>
      <c r="BS82" s="73"/>
      <c r="BT82" s="78"/>
      <c r="BU82" s="78"/>
      <c r="BV82" s="78"/>
      <c r="BW82" s="92" t="n">
        <f aca="false">SUM(BT82:BV82)</f>
        <v>0</v>
      </c>
      <c r="BX82" s="78"/>
      <c r="BY82" s="89"/>
      <c r="BZ82" s="89"/>
      <c r="CA82" s="93"/>
      <c r="CB82" s="94"/>
      <c r="CC82" s="95"/>
      <c r="CD82" s="89"/>
      <c r="CE82" s="89"/>
      <c r="CF82" s="78"/>
      <c r="CG82" s="78"/>
      <c r="CH82" s="93"/>
      <c r="CJ82" s="106" t="s">
        <v>22</v>
      </c>
    </row>
    <row r="83" customFormat="false" ht="27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50"/>
      <c r="M83" s="51"/>
      <c r="N83" s="52"/>
      <c r="O83" s="53"/>
      <c r="P83" s="53"/>
      <c r="Q83" s="49"/>
      <c r="R83" s="49"/>
      <c r="S83" s="49"/>
      <c r="T83" s="49"/>
      <c r="U83" s="49"/>
      <c r="V83" s="54"/>
      <c r="W83" s="54"/>
      <c r="X83" s="54"/>
      <c r="Y83" s="49"/>
      <c r="Z83" s="55"/>
      <c r="AA83" s="54"/>
      <c r="AB83" s="56"/>
      <c r="AC83" s="96" t="n">
        <v>2018</v>
      </c>
      <c r="AD83" s="58"/>
      <c r="AE83" s="59"/>
      <c r="AF83" s="59"/>
      <c r="AG83" s="97"/>
      <c r="AH83" s="52"/>
      <c r="AI83" s="98" t="n">
        <f aca="false">$AC83</f>
        <v>2018</v>
      </c>
      <c r="AJ83" s="49"/>
      <c r="AK83" s="62"/>
      <c r="AL83" s="49"/>
      <c r="AM83" s="63"/>
      <c r="AN83" s="52"/>
      <c r="AO83" s="98" t="n">
        <f aca="false">$AC83</f>
        <v>2018</v>
      </c>
      <c r="AP83" s="49"/>
      <c r="AQ83" s="62"/>
      <c r="AR83" s="49"/>
      <c r="AS83" s="63"/>
      <c r="AT83" s="52"/>
      <c r="AU83" s="98"/>
      <c r="AV83" s="49"/>
      <c r="AW83" s="62"/>
      <c r="AX83" s="49"/>
      <c r="AY83" s="63"/>
      <c r="AZ83" s="99"/>
      <c r="BA83" s="65"/>
      <c r="BB83" s="65"/>
      <c r="BC83" s="65"/>
      <c r="BD83" s="65"/>
      <c r="BE83" s="65"/>
      <c r="BF83" s="66"/>
      <c r="BG83" s="100" t="n">
        <f aca="false">$AC83-1</f>
        <v>2017</v>
      </c>
      <c r="BH83" s="49"/>
      <c r="BI83" s="49"/>
      <c r="BJ83" s="54"/>
      <c r="BK83" s="54"/>
      <c r="BL83" s="54"/>
      <c r="BM83" s="54"/>
      <c r="BN83" s="54"/>
      <c r="BO83" s="101" t="n">
        <f aca="false">SUM(BJ83:BN83)</f>
        <v>0</v>
      </c>
      <c r="BP83" s="69"/>
      <c r="BQ83" s="100" t="n">
        <f aca="false">$AC83-1</f>
        <v>2017</v>
      </c>
      <c r="BR83" s="49"/>
      <c r="BS83" s="49"/>
      <c r="BT83" s="54"/>
      <c r="BU83" s="54"/>
      <c r="BV83" s="54"/>
      <c r="BW83" s="101" t="n">
        <f aca="false">SUM(BT83:BV83)</f>
        <v>0</v>
      </c>
      <c r="BX83" s="54"/>
      <c r="BY83" s="65"/>
      <c r="BZ83" s="65"/>
      <c r="CA83" s="69"/>
      <c r="CB83" s="70"/>
      <c r="CC83" s="71"/>
      <c r="CD83" s="65"/>
      <c r="CE83" s="65"/>
      <c r="CF83" s="54"/>
      <c r="CG83" s="54"/>
      <c r="CH83" s="69"/>
      <c r="CJ83" s="106" t="s">
        <v>22</v>
      </c>
    </row>
    <row r="84" customFormat="false" ht="27.7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4"/>
      <c r="M84" s="75"/>
      <c r="N84" s="76"/>
      <c r="O84" s="77"/>
      <c r="P84" s="77"/>
      <c r="Q84" s="73"/>
      <c r="R84" s="73"/>
      <c r="S84" s="73"/>
      <c r="T84" s="73"/>
      <c r="U84" s="73"/>
      <c r="V84" s="78"/>
      <c r="W84" s="78"/>
      <c r="X84" s="78"/>
      <c r="Y84" s="73"/>
      <c r="Z84" s="79"/>
      <c r="AA84" s="78"/>
      <c r="AB84" s="80"/>
      <c r="AC84" s="81" t="n">
        <v>2018</v>
      </c>
      <c r="AD84" s="82"/>
      <c r="AE84" s="83"/>
      <c r="AF84" s="83"/>
      <c r="AG84" s="84"/>
      <c r="AH84" s="76"/>
      <c r="AI84" s="85" t="n">
        <f aca="false">$AC84</f>
        <v>2018</v>
      </c>
      <c r="AJ84" s="73"/>
      <c r="AK84" s="86"/>
      <c r="AL84" s="73"/>
      <c r="AM84" s="87"/>
      <c r="AN84" s="76"/>
      <c r="AO84" s="85" t="n">
        <f aca="false">$AC84</f>
        <v>2018</v>
      </c>
      <c r="AP84" s="73"/>
      <c r="AQ84" s="86"/>
      <c r="AR84" s="73"/>
      <c r="AS84" s="87"/>
      <c r="AT84" s="76"/>
      <c r="AU84" s="85"/>
      <c r="AV84" s="73"/>
      <c r="AW84" s="86"/>
      <c r="AX84" s="73"/>
      <c r="AY84" s="87"/>
      <c r="AZ84" s="88"/>
      <c r="BA84" s="89"/>
      <c r="BB84" s="89"/>
      <c r="BC84" s="89"/>
      <c r="BD84" s="89"/>
      <c r="BE84" s="89"/>
      <c r="BF84" s="90"/>
      <c r="BG84" s="91" t="n">
        <f aca="false">$AC84-1</f>
        <v>2017</v>
      </c>
      <c r="BH84" s="73"/>
      <c r="BI84" s="73"/>
      <c r="BJ84" s="78"/>
      <c r="BK84" s="78"/>
      <c r="BL84" s="78"/>
      <c r="BM84" s="78"/>
      <c r="BN84" s="78"/>
      <c r="BO84" s="92" t="n">
        <f aca="false">SUM(BJ84:BN84)</f>
        <v>0</v>
      </c>
      <c r="BP84" s="93"/>
      <c r="BQ84" s="91" t="n">
        <f aca="false">$AC84-1</f>
        <v>2017</v>
      </c>
      <c r="BR84" s="73"/>
      <c r="BS84" s="73"/>
      <c r="BT84" s="78"/>
      <c r="BU84" s="78"/>
      <c r="BV84" s="78"/>
      <c r="BW84" s="92" t="n">
        <f aca="false">SUM(BT84:BV84)</f>
        <v>0</v>
      </c>
      <c r="BX84" s="78"/>
      <c r="BY84" s="89"/>
      <c r="BZ84" s="89"/>
      <c r="CA84" s="93"/>
      <c r="CB84" s="94"/>
      <c r="CC84" s="95"/>
      <c r="CD84" s="89"/>
      <c r="CE84" s="89"/>
      <c r="CF84" s="78"/>
      <c r="CG84" s="78"/>
      <c r="CH84" s="93"/>
      <c r="CJ84" s="106" t="s">
        <v>22</v>
      </c>
    </row>
    <row r="85" customFormat="false" ht="27.7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50"/>
      <c r="M85" s="51"/>
      <c r="N85" s="52"/>
      <c r="O85" s="53"/>
      <c r="P85" s="53"/>
      <c r="Q85" s="49"/>
      <c r="R85" s="49"/>
      <c r="S85" s="49"/>
      <c r="T85" s="49"/>
      <c r="U85" s="49"/>
      <c r="V85" s="54"/>
      <c r="W85" s="54"/>
      <c r="X85" s="54"/>
      <c r="Y85" s="49"/>
      <c r="Z85" s="55"/>
      <c r="AA85" s="54"/>
      <c r="AB85" s="56"/>
      <c r="AC85" s="96" t="n">
        <v>2018</v>
      </c>
      <c r="AD85" s="58"/>
      <c r="AE85" s="59"/>
      <c r="AF85" s="59"/>
      <c r="AG85" s="97"/>
      <c r="AH85" s="52"/>
      <c r="AI85" s="98" t="n">
        <f aca="false">$AC85</f>
        <v>2018</v>
      </c>
      <c r="AJ85" s="49"/>
      <c r="AK85" s="62"/>
      <c r="AL85" s="49"/>
      <c r="AM85" s="63"/>
      <c r="AN85" s="52"/>
      <c r="AO85" s="98" t="n">
        <f aca="false">$AC85</f>
        <v>2018</v>
      </c>
      <c r="AP85" s="49"/>
      <c r="AQ85" s="62"/>
      <c r="AR85" s="49"/>
      <c r="AS85" s="63"/>
      <c r="AT85" s="52"/>
      <c r="AU85" s="98"/>
      <c r="AV85" s="49"/>
      <c r="AW85" s="62"/>
      <c r="AX85" s="49"/>
      <c r="AY85" s="63"/>
      <c r="AZ85" s="99"/>
      <c r="BA85" s="65"/>
      <c r="BB85" s="65"/>
      <c r="BC85" s="65"/>
      <c r="BD85" s="65"/>
      <c r="BE85" s="65"/>
      <c r="BF85" s="66"/>
      <c r="BG85" s="100" t="n">
        <f aca="false">$AC85-1</f>
        <v>2017</v>
      </c>
      <c r="BH85" s="49"/>
      <c r="BI85" s="49"/>
      <c r="BJ85" s="54"/>
      <c r="BK85" s="54"/>
      <c r="BL85" s="54"/>
      <c r="BM85" s="54"/>
      <c r="BN85" s="54"/>
      <c r="BO85" s="101" t="n">
        <f aca="false">SUM(BJ85:BN85)</f>
        <v>0</v>
      </c>
      <c r="BP85" s="69"/>
      <c r="BQ85" s="100" t="n">
        <f aca="false">$AC85-1</f>
        <v>2017</v>
      </c>
      <c r="BR85" s="49"/>
      <c r="BS85" s="49"/>
      <c r="BT85" s="54"/>
      <c r="BU85" s="54"/>
      <c r="BV85" s="54"/>
      <c r="BW85" s="101" t="n">
        <f aca="false">SUM(BT85:BV85)</f>
        <v>0</v>
      </c>
      <c r="BX85" s="54"/>
      <c r="BY85" s="65"/>
      <c r="BZ85" s="65"/>
      <c r="CA85" s="69"/>
      <c r="CB85" s="70"/>
      <c r="CC85" s="71"/>
      <c r="CD85" s="65"/>
      <c r="CE85" s="65"/>
      <c r="CF85" s="54"/>
      <c r="CG85" s="54"/>
      <c r="CH85" s="69"/>
      <c r="CJ85" s="106" t="s">
        <v>22</v>
      </c>
    </row>
    <row r="86" customFormat="false" ht="27.7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4"/>
      <c r="M86" s="75"/>
      <c r="N86" s="76"/>
      <c r="O86" s="77"/>
      <c r="P86" s="77"/>
      <c r="Q86" s="73"/>
      <c r="R86" s="73"/>
      <c r="S86" s="73"/>
      <c r="T86" s="73"/>
      <c r="U86" s="73"/>
      <c r="V86" s="78"/>
      <c r="W86" s="78"/>
      <c r="X86" s="78"/>
      <c r="Y86" s="73"/>
      <c r="Z86" s="79"/>
      <c r="AA86" s="78"/>
      <c r="AB86" s="80"/>
      <c r="AC86" s="81" t="n">
        <v>2018</v>
      </c>
      <c r="AD86" s="82"/>
      <c r="AE86" s="83"/>
      <c r="AF86" s="83"/>
      <c r="AG86" s="84"/>
      <c r="AH86" s="76"/>
      <c r="AI86" s="85" t="n">
        <f aca="false">$AC86</f>
        <v>2018</v>
      </c>
      <c r="AJ86" s="73"/>
      <c r="AK86" s="86"/>
      <c r="AL86" s="73"/>
      <c r="AM86" s="87"/>
      <c r="AN86" s="76"/>
      <c r="AO86" s="85" t="n">
        <f aca="false">$AC86</f>
        <v>2018</v>
      </c>
      <c r="AP86" s="73"/>
      <c r="AQ86" s="86"/>
      <c r="AR86" s="73"/>
      <c r="AS86" s="87"/>
      <c r="AT86" s="76"/>
      <c r="AU86" s="85"/>
      <c r="AV86" s="73"/>
      <c r="AW86" s="86"/>
      <c r="AX86" s="73"/>
      <c r="AY86" s="87"/>
      <c r="AZ86" s="88"/>
      <c r="BA86" s="89"/>
      <c r="BB86" s="89"/>
      <c r="BC86" s="89"/>
      <c r="BD86" s="89"/>
      <c r="BE86" s="89"/>
      <c r="BF86" s="90"/>
      <c r="BG86" s="91" t="n">
        <f aca="false">$AC86-1</f>
        <v>2017</v>
      </c>
      <c r="BH86" s="73"/>
      <c r="BI86" s="73"/>
      <c r="BJ86" s="78"/>
      <c r="BK86" s="78"/>
      <c r="BL86" s="78"/>
      <c r="BM86" s="78"/>
      <c r="BN86" s="78"/>
      <c r="BO86" s="92" t="n">
        <f aca="false">SUM(BJ86:BN86)</f>
        <v>0</v>
      </c>
      <c r="BP86" s="93"/>
      <c r="BQ86" s="91" t="n">
        <f aca="false">$AC86-1</f>
        <v>2017</v>
      </c>
      <c r="BR86" s="73"/>
      <c r="BS86" s="73"/>
      <c r="BT86" s="78"/>
      <c r="BU86" s="78"/>
      <c r="BV86" s="78"/>
      <c r="BW86" s="92" t="n">
        <f aca="false">SUM(BT86:BV86)</f>
        <v>0</v>
      </c>
      <c r="BX86" s="78"/>
      <c r="BY86" s="89"/>
      <c r="BZ86" s="89"/>
      <c r="CA86" s="93"/>
      <c r="CB86" s="94"/>
      <c r="CC86" s="95"/>
      <c r="CD86" s="89"/>
      <c r="CE86" s="89"/>
      <c r="CF86" s="78"/>
      <c r="CG86" s="78"/>
      <c r="CH86" s="93"/>
      <c r="CJ86" s="106" t="s">
        <v>22</v>
      </c>
    </row>
    <row r="87" customFormat="false" ht="27.7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50"/>
      <c r="M87" s="51"/>
      <c r="N87" s="52"/>
      <c r="O87" s="53"/>
      <c r="P87" s="53"/>
      <c r="Q87" s="49"/>
      <c r="R87" s="49"/>
      <c r="S87" s="49"/>
      <c r="T87" s="49"/>
      <c r="U87" s="49"/>
      <c r="V87" s="54"/>
      <c r="W87" s="54"/>
      <c r="X87" s="54"/>
      <c r="Y87" s="49"/>
      <c r="Z87" s="55"/>
      <c r="AA87" s="54"/>
      <c r="AB87" s="56"/>
      <c r="AC87" s="96" t="n">
        <v>2018</v>
      </c>
      <c r="AD87" s="58"/>
      <c r="AE87" s="59"/>
      <c r="AF87" s="59"/>
      <c r="AG87" s="97"/>
      <c r="AH87" s="52"/>
      <c r="AI87" s="98" t="n">
        <f aca="false">$AC87</f>
        <v>2018</v>
      </c>
      <c r="AJ87" s="49"/>
      <c r="AK87" s="62"/>
      <c r="AL87" s="49"/>
      <c r="AM87" s="63"/>
      <c r="AN87" s="52"/>
      <c r="AO87" s="98" t="n">
        <f aca="false">$AC87</f>
        <v>2018</v>
      </c>
      <c r="AP87" s="49"/>
      <c r="AQ87" s="62"/>
      <c r="AR87" s="49"/>
      <c r="AS87" s="63"/>
      <c r="AT87" s="52"/>
      <c r="AU87" s="98"/>
      <c r="AV87" s="49"/>
      <c r="AW87" s="62"/>
      <c r="AX87" s="49"/>
      <c r="AY87" s="63"/>
      <c r="AZ87" s="99"/>
      <c r="BA87" s="65"/>
      <c r="BB87" s="65"/>
      <c r="BC87" s="65"/>
      <c r="BD87" s="65"/>
      <c r="BE87" s="65"/>
      <c r="BF87" s="66"/>
      <c r="BG87" s="100" t="n">
        <f aca="false">$AC87-1</f>
        <v>2017</v>
      </c>
      <c r="BH87" s="49"/>
      <c r="BI87" s="49"/>
      <c r="BJ87" s="54"/>
      <c r="BK87" s="54"/>
      <c r="BL87" s="54"/>
      <c r="BM87" s="54"/>
      <c r="BN87" s="54"/>
      <c r="BO87" s="101" t="n">
        <f aca="false">SUM(BJ87:BN87)</f>
        <v>0</v>
      </c>
      <c r="BP87" s="69"/>
      <c r="BQ87" s="100" t="n">
        <f aca="false">$AC87-1</f>
        <v>2017</v>
      </c>
      <c r="BR87" s="49"/>
      <c r="BS87" s="49"/>
      <c r="BT87" s="54"/>
      <c r="BU87" s="54"/>
      <c r="BV87" s="54"/>
      <c r="BW87" s="101" t="n">
        <f aca="false">SUM(BT87:BV87)</f>
        <v>0</v>
      </c>
      <c r="BX87" s="54"/>
      <c r="BY87" s="65"/>
      <c r="BZ87" s="65"/>
      <c r="CA87" s="69"/>
      <c r="CB87" s="70"/>
      <c r="CC87" s="71"/>
      <c r="CD87" s="65"/>
      <c r="CE87" s="65"/>
      <c r="CF87" s="54"/>
      <c r="CG87" s="54"/>
      <c r="CH87" s="69"/>
      <c r="CJ87" s="106" t="s">
        <v>22</v>
      </c>
    </row>
    <row r="88" customFormat="false" ht="27.7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4"/>
      <c r="M88" s="75"/>
      <c r="N88" s="76"/>
      <c r="O88" s="77"/>
      <c r="P88" s="77"/>
      <c r="Q88" s="73"/>
      <c r="R88" s="73"/>
      <c r="S88" s="73"/>
      <c r="T88" s="73"/>
      <c r="U88" s="73"/>
      <c r="V88" s="78"/>
      <c r="W88" s="78"/>
      <c r="X88" s="78"/>
      <c r="Y88" s="73"/>
      <c r="Z88" s="79"/>
      <c r="AA88" s="78"/>
      <c r="AB88" s="80"/>
      <c r="AC88" s="81" t="n">
        <v>2018</v>
      </c>
      <c r="AD88" s="82"/>
      <c r="AE88" s="83"/>
      <c r="AF88" s="83"/>
      <c r="AG88" s="84"/>
      <c r="AH88" s="76"/>
      <c r="AI88" s="85" t="n">
        <f aca="false">$AC88</f>
        <v>2018</v>
      </c>
      <c r="AJ88" s="73"/>
      <c r="AK88" s="86"/>
      <c r="AL88" s="73"/>
      <c r="AM88" s="87"/>
      <c r="AN88" s="76"/>
      <c r="AO88" s="85" t="n">
        <f aca="false">$AC88</f>
        <v>2018</v>
      </c>
      <c r="AP88" s="73"/>
      <c r="AQ88" s="86"/>
      <c r="AR88" s="73"/>
      <c r="AS88" s="87"/>
      <c r="AT88" s="76"/>
      <c r="AU88" s="85"/>
      <c r="AV88" s="73"/>
      <c r="AW88" s="86"/>
      <c r="AX88" s="73"/>
      <c r="AY88" s="87"/>
      <c r="AZ88" s="88"/>
      <c r="BA88" s="89"/>
      <c r="BB88" s="89"/>
      <c r="BC88" s="89"/>
      <c r="BD88" s="89"/>
      <c r="BE88" s="89"/>
      <c r="BF88" s="90"/>
      <c r="BG88" s="91" t="n">
        <f aca="false">$AC88-1</f>
        <v>2017</v>
      </c>
      <c r="BH88" s="73"/>
      <c r="BI88" s="73"/>
      <c r="BJ88" s="78"/>
      <c r="BK88" s="78"/>
      <c r="BL88" s="78"/>
      <c r="BM88" s="78"/>
      <c r="BN88" s="78"/>
      <c r="BO88" s="92" t="n">
        <f aca="false">SUM(BJ88:BN88)</f>
        <v>0</v>
      </c>
      <c r="BP88" s="93"/>
      <c r="BQ88" s="91" t="n">
        <f aca="false">$AC88-1</f>
        <v>2017</v>
      </c>
      <c r="BR88" s="73"/>
      <c r="BS88" s="73"/>
      <c r="BT88" s="78"/>
      <c r="BU88" s="78"/>
      <c r="BV88" s="78"/>
      <c r="BW88" s="92" t="n">
        <f aca="false">SUM(BT88:BV88)</f>
        <v>0</v>
      </c>
      <c r="BX88" s="78"/>
      <c r="BY88" s="89"/>
      <c r="BZ88" s="89"/>
      <c r="CA88" s="93"/>
      <c r="CB88" s="94"/>
      <c r="CC88" s="95"/>
      <c r="CD88" s="89"/>
      <c r="CE88" s="89"/>
      <c r="CF88" s="78"/>
      <c r="CG88" s="78"/>
      <c r="CH88" s="93"/>
      <c r="CJ88" s="106" t="s">
        <v>22</v>
      </c>
    </row>
    <row r="89" customFormat="false" ht="27.7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50"/>
      <c r="M89" s="51"/>
      <c r="N89" s="52"/>
      <c r="O89" s="53"/>
      <c r="P89" s="53"/>
      <c r="Q89" s="49"/>
      <c r="R89" s="49"/>
      <c r="S89" s="49"/>
      <c r="T89" s="49"/>
      <c r="U89" s="49"/>
      <c r="V89" s="54"/>
      <c r="W89" s="54"/>
      <c r="X89" s="54"/>
      <c r="Y89" s="49"/>
      <c r="Z89" s="55"/>
      <c r="AA89" s="54"/>
      <c r="AB89" s="56"/>
      <c r="AC89" s="96" t="n">
        <v>2018</v>
      </c>
      <c r="AD89" s="58"/>
      <c r="AE89" s="59"/>
      <c r="AF89" s="59"/>
      <c r="AG89" s="97"/>
      <c r="AH89" s="52"/>
      <c r="AI89" s="98" t="n">
        <f aca="false">$AC89</f>
        <v>2018</v>
      </c>
      <c r="AJ89" s="49"/>
      <c r="AK89" s="62"/>
      <c r="AL89" s="49"/>
      <c r="AM89" s="63"/>
      <c r="AN89" s="52"/>
      <c r="AO89" s="98" t="n">
        <f aca="false">$AC89</f>
        <v>2018</v>
      </c>
      <c r="AP89" s="49"/>
      <c r="AQ89" s="62"/>
      <c r="AR89" s="49"/>
      <c r="AS89" s="63"/>
      <c r="AT89" s="52"/>
      <c r="AU89" s="98"/>
      <c r="AV89" s="49"/>
      <c r="AW89" s="62"/>
      <c r="AX89" s="49"/>
      <c r="AY89" s="63"/>
      <c r="AZ89" s="99"/>
      <c r="BA89" s="65"/>
      <c r="BB89" s="65"/>
      <c r="BC89" s="65"/>
      <c r="BD89" s="65"/>
      <c r="BE89" s="65"/>
      <c r="BF89" s="66"/>
      <c r="BG89" s="100" t="n">
        <f aca="false">$AC89-1</f>
        <v>2017</v>
      </c>
      <c r="BH89" s="49"/>
      <c r="BI89" s="49"/>
      <c r="BJ89" s="54"/>
      <c r="BK89" s="54"/>
      <c r="BL89" s="54"/>
      <c r="BM89" s="54"/>
      <c r="BN89" s="54"/>
      <c r="BO89" s="101" t="n">
        <f aca="false">SUM(BJ89:BN89)</f>
        <v>0</v>
      </c>
      <c r="BP89" s="69"/>
      <c r="BQ89" s="100" t="n">
        <f aca="false">$AC89-1</f>
        <v>2017</v>
      </c>
      <c r="BR89" s="49"/>
      <c r="BS89" s="49"/>
      <c r="BT89" s="54"/>
      <c r="BU89" s="54"/>
      <c r="BV89" s="54"/>
      <c r="BW89" s="101" t="n">
        <f aca="false">SUM(BT89:BV89)</f>
        <v>0</v>
      </c>
      <c r="BX89" s="54"/>
      <c r="BY89" s="65"/>
      <c r="BZ89" s="65"/>
      <c r="CA89" s="69"/>
      <c r="CB89" s="70"/>
      <c r="CC89" s="71"/>
      <c r="CD89" s="65"/>
      <c r="CE89" s="65"/>
      <c r="CF89" s="54"/>
      <c r="CG89" s="54"/>
      <c r="CH89" s="69"/>
      <c r="CJ89" s="106" t="s">
        <v>22</v>
      </c>
    </row>
    <row r="90" customFormat="false" ht="27.75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4"/>
      <c r="M90" s="75"/>
      <c r="N90" s="76"/>
      <c r="O90" s="77"/>
      <c r="P90" s="77"/>
      <c r="Q90" s="73"/>
      <c r="R90" s="73"/>
      <c r="S90" s="73"/>
      <c r="T90" s="73"/>
      <c r="U90" s="73"/>
      <c r="V90" s="78"/>
      <c r="W90" s="78"/>
      <c r="X90" s="78"/>
      <c r="Y90" s="73"/>
      <c r="Z90" s="79"/>
      <c r="AA90" s="78"/>
      <c r="AB90" s="80"/>
      <c r="AC90" s="81" t="n">
        <v>2018</v>
      </c>
      <c r="AD90" s="82"/>
      <c r="AE90" s="83"/>
      <c r="AF90" s="83"/>
      <c r="AG90" s="84"/>
      <c r="AH90" s="76"/>
      <c r="AI90" s="85" t="n">
        <f aca="false">$AC90</f>
        <v>2018</v>
      </c>
      <c r="AJ90" s="73"/>
      <c r="AK90" s="86"/>
      <c r="AL90" s="73"/>
      <c r="AM90" s="87"/>
      <c r="AN90" s="76"/>
      <c r="AO90" s="85" t="n">
        <f aca="false">$AC90</f>
        <v>2018</v>
      </c>
      <c r="AP90" s="73"/>
      <c r="AQ90" s="86"/>
      <c r="AR90" s="73"/>
      <c r="AS90" s="87"/>
      <c r="AT90" s="76"/>
      <c r="AU90" s="85"/>
      <c r="AV90" s="73"/>
      <c r="AW90" s="86"/>
      <c r="AX90" s="73"/>
      <c r="AY90" s="87"/>
      <c r="AZ90" s="88"/>
      <c r="BA90" s="89"/>
      <c r="BB90" s="89"/>
      <c r="BC90" s="89"/>
      <c r="BD90" s="89"/>
      <c r="BE90" s="89"/>
      <c r="BF90" s="90"/>
      <c r="BG90" s="91" t="n">
        <f aca="false">$AC90-1</f>
        <v>2017</v>
      </c>
      <c r="BH90" s="73"/>
      <c r="BI90" s="73"/>
      <c r="BJ90" s="78"/>
      <c r="BK90" s="78"/>
      <c r="BL90" s="78"/>
      <c r="BM90" s="78"/>
      <c r="BN90" s="78"/>
      <c r="BO90" s="92" t="n">
        <f aca="false">SUM(BJ90:BN90)</f>
        <v>0</v>
      </c>
      <c r="BP90" s="93"/>
      <c r="BQ90" s="91" t="n">
        <f aca="false">$AC90-1</f>
        <v>2017</v>
      </c>
      <c r="BR90" s="73"/>
      <c r="BS90" s="73"/>
      <c r="BT90" s="78"/>
      <c r="BU90" s="78"/>
      <c r="BV90" s="78"/>
      <c r="BW90" s="92" t="n">
        <f aca="false">SUM(BT90:BV90)</f>
        <v>0</v>
      </c>
      <c r="BX90" s="78"/>
      <c r="BY90" s="89"/>
      <c r="BZ90" s="89"/>
      <c r="CA90" s="93"/>
      <c r="CB90" s="94"/>
      <c r="CC90" s="95"/>
      <c r="CD90" s="89"/>
      <c r="CE90" s="89"/>
      <c r="CF90" s="78"/>
      <c r="CG90" s="78"/>
      <c r="CH90" s="93"/>
      <c r="CJ90" s="106" t="s">
        <v>22</v>
      </c>
    </row>
    <row r="91" customFormat="false" ht="27.7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50"/>
      <c r="M91" s="51"/>
      <c r="N91" s="52"/>
      <c r="O91" s="53"/>
      <c r="P91" s="53"/>
      <c r="Q91" s="49"/>
      <c r="R91" s="49"/>
      <c r="S91" s="49"/>
      <c r="T91" s="49"/>
      <c r="U91" s="49"/>
      <c r="V91" s="54"/>
      <c r="W91" s="54"/>
      <c r="X91" s="54"/>
      <c r="Y91" s="49"/>
      <c r="Z91" s="55"/>
      <c r="AA91" s="54"/>
      <c r="AB91" s="56"/>
      <c r="AC91" s="102" t="n">
        <v>2018</v>
      </c>
      <c r="AD91" s="103"/>
      <c r="AE91" s="104"/>
      <c r="AF91" s="104"/>
      <c r="AG91" s="105"/>
      <c r="AH91" s="52"/>
      <c r="AI91" s="98" t="n">
        <f aca="false">$AC91</f>
        <v>2018</v>
      </c>
      <c r="AJ91" s="49"/>
      <c r="AK91" s="62"/>
      <c r="AL91" s="49"/>
      <c r="AM91" s="63"/>
      <c r="AN91" s="52"/>
      <c r="AO91" s="98" t="n">
        <f aca="false">$AC91</f>
        <v>2018</v>
      </c>
      <c r="AP91" s="49"/>
      <c r="AQ91" s="62"/>
      <c r="AR91" s="49"/>
      <c r="AS91" s="63"/>
      <c r="AT91" s="52"/>
      <c r="AU91" s="98"/>
      <c r="AV91" s="49"/>
      <c r="AW91" s="62"/>
      <c r="AX91" s="49"/>
      <c r="AY91" s="63"/>
      <c r="AZ91" s="99"/>
      <c r="BA91" s="65"/>
      <c r="BB91" s="65"/>
      <c r="BC91" s="65"/>
      <c r="BD91" s="65"/>
      <c r="BE91" s="65"/>
      <c r="BF91" s="66"/>
      <c r="BG91" s="100" t="n">
        <f aca="false">$AC91-1</f>
        <v>2017</v>
      </c>
      <c r="BH91" s="49"/>
      <c r="BI91" s="49"/>
      <c r="BJ91" s="54"/>
      <c r="BK91" s="54"/>
      <c r="BL91" s="54"/>
      <c r="BM91" s="54"/>
      <c r="BN91" s="54"/>
      <c r="BO91" s="101" t="n">
        <f aca="false">SUM(BJ91:BN91)</f>
        <v>0</v>
      </c>
      <c r="BP91" s="69"/>
      <c r="BQ91" s="100" t="n">
        <f aca="false">$AC91-1</f>
        <v>2017</v>
      </c>
      <c r="BR91" s="49"/>
      <c r="BS91" s="49"/>
      <c r="BT91" s="54"/>
      <c r="BU91" s="54"/>
      <c r="BV91" s="54"/>
      <c r="BW91" s="101" t="n">
        <f aca="false">SUM(BT91:BV91)</f>
        <v>0</v>
      </c>
      <c r="BX91" s="54"/>
      <c r="BY91" s="65"/>
      <c r="BZ91" s="65"/>
      <c r="CA91" s="69"/>
      <c r="CB91" s="70"/>
      <c r="CC91" s="71"/>
      <c r="CD91" s="65"/>
      <c r="CE91" s="65"/>
      <c r="CF91" s="54"/>
      <c r="CG91" s="54"/>
      <c r="CH91" s="69"/>
      <c r="CJ91" s="106" t="s">
        <v>22</v>
      </c>
    </row>
    <row r="92" customFormat="false" ht="27.7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4"/>
      <c r="M92" s="75"/>
      <c r="N92" s="76"/>
      <c r="O92" s="77"/>
      <c r="P92" s="77"/>
      <c r="Q92" s="73"/>
      <c r="R92" s="73"/>
      <c r="S92" s="73"/>
      <c r="T92" s="73"/>
      <c r="U92" s="73"/>
      <c r="V92" s="78"/>
      <c r="W92" s="78"/>
      <c r="X92" s="78"/>
      <c r="Y92" s="73"/>
      <c r="Z92" s="79"/>
      <c r="AA92" s="78"/>
      <c r="AB92" s="80"/>
      <c r="AC92" s="81" t="n">
        <v>2018</v>
      </c>
      <c r="AD92" s="82"/>
      <c r="AE92" s="83"/>
      <c r="AF92" s="83"/>
      <c r="AG92" s="84"/>
      <c r="AH92" s="76"/>
      <c r="AI92" s="85" t="n">
        <f aca="false">$AC92</f>
        <v>2018</v>
      </c>
      <c r="AJ92" s="73"/>
      <c r="AK92" s="86"/>
      <c r="AL92" s="73"/>
      <c r="AM92" s="87"/>
      <c r="AN92" s="76"/>
      <c r="AO92" s="85" t="n">
        <f aca="false">$AC92</f>
        <v>2018</v>
      </c>
      <c r="AP92" s="73"/>
      <c r="AQ92" s="86"/>
      <c r="AR92" s="73"/>
      <c r="AS92" s="87"/>
      <c r="AT92" s="76"/>
      <c r="AU92" s="85"/>
      <c r="AV92" s="73"/>
      <c r="AW92" s="86"/>
      <c r="AX92" s="73"/>
      <c r="AY92" s="87"/>
      <c r="AZ92" s="88"/>
      <c r="BA92" s="89"/>
      <c r="BB92" s="89"/>
      <c r="BC92" s="89"/>
      <c r="BD92" s="89"/>
      <c r="BE92" s="89"/>
      <c r="BF92" s="90"/>
      <c r="BG92" s="91" t="n">
        <f aca="false">$AC92-1</f>
        <v>2017</v>
      </c>
      <c r="BH92" s="73"/>
      <c r="BI92" s="73"/>
      <c r="BJ92" s="78"/>
      <c r="BK92" s="78"/>
      <c r="BL92" s="78"/>
      <c r="BM92" s="78"/>
      <c r="BN92" s="78"/>
      <c r="BO92" s="92" t="n">
        <f aca="false">SUM(BJ92:BN92)</f>
        <v>0</v>
      </c>
      <c r="BP92" s="93"/>
      <c r="BQ92" s="91" t="n">
        <f aca="false">$AC92-1</f>
        <v>2017</v>
      </c>
      <c r="BR92" s="73"/>
      <c r="BS92" s="73"/>
      <c r="BT92" s="78"/>
      <c r="BU92" s="78"/>
      <c r="BV92" s="78"/>
      <c r="BW92" s="92" t="n">
        <f aca="false">SUM(BT92:BV92)</f>
        <v>0</v>
      </c>
      <c r="BX92" s="78"/>
      <c r="BY92" s="89"/>
      <c r="BZ92" s="89"/>
      <c r="CA92" s="93"/>
      <c r="CB92" s="94"/>
      <c r="CC92" s="95"/>
      <c r="CD92" s="89"/>
      <c r="CE92" s="89"/>
      <c r="CF92" s="78"/>
      <c r="CG92" s="78"/>
      <c r="CH92" s="93"/>
      <c r="CJ92" s="106" t="s">
        <v>22</v>
      </c>
    </row>
    <row r="93" customFormat="false" ht="27.7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50"/>
      <c r="M93" s="51"/>
      <c r="N93" s="52"/>
      <c r="O93" s="53"/>
      <c r="P93" s="53"/>
      <c r="Q93" s="49"/>
      <c r="R93" s="49"/>
      <c r="S93" s="49"/>
      <c r="T93" s="49"/>
      <c r="U93" s="49"/>
      <c r="V93" s="54"/>
      <c r="W93" s="54"/>
      <c r="X93" s="54"/>
      <c r="Y93" s="49"/>
      <c r="Z93" s="55"/>
      <c r="AA93" s="54"/>
      <c r="AB93" s="56"/>
      <c r="AC93" s="96" t="n">
        <v>2018</v>
      </c>
      <c r="AD93" s="58"/>
      <c r="AE93" s="59"/>
      <c r="AF93" s="59"/>
      <c r="AG93" s="97"/>
      <c r="AH93" s="52"/>
      <c r="AI93" s="98" t="n">
        <f aca="false">$AC93</f>
        <v>2018</v>
      </c>
      <c r="AJ93" s="49"/>
      <c r="AK93" s="62"/>
      <c r="AL93" s="49"/>
      <c r="AM93" s="63"/>
      <c r="AN93" s="52"/>
      <c r="AO93" s="98" t="n">
        <f aca="false">$AC93</f>
        <v>2018</v>
      </c>
      <c r="AP93" s="49"/>
      <c r="AQ93" s="62"/>
      <c r="AR93" s="49"/>
      <c r="AS93" s="63"/>
      <c r="AT93" s="52"/>
      <c r="AU93" s="98"/>
      <c r="AV93" s="49"/>
      <c r="AW93" s="62"/>
      <c r="AX93" s="49"/>
      <c r="AY93" s="63"/>
      <c r="AZ93" s="99"/>
      <c r="BA93" s="65"/>
      <c r="BB93" s="65"/>
      <c r="BC93" s="65"/>
      <c r="BD93" s="65"/>
      <c r="BE93" s="65"/>
      <c r="BF93" s="66"/>
      <c r="BG93" s="100" t="n">
        <f aca="false">$AC93-1</f>
        <v>2017</v>
      </c>
      <c r="BH93" s="49"/>
      <c r="BI93" s="49"/>
      <c r="BJ93" s="54"/>
      <c r="BK93" s="54"/>
      <c r="BL93" s="54"/>
      <c r="BM93" s="54"/>
      <c r="BN93" s="54"/>
      <c r="BO93" s="101" t="n">
        <f aca="false">SUM(BJ93:BN93)</f>
        <v>0</v>
      </c>
      <c r="BP93" s="69"/>
      <c r="BQ93" s="100" t="n">
        <f aca="false">$AC93-1</f>
        <v>2017</v>
      </c>
      <c r="BR93" s="49"/>
      <c r="BS93" s="49"/>
      <c r="BT93" s="54"/>
      <c r="BU93" s="54"/>
      <c r="BV93" s="54"/>
      <c r="BW93" s="101" t="n">
        <f aca="false">SUM(BT93:BV93)</f>
        <v>0</v>
      </c>
      <c r="BX93" s="54"/>
      <c r="BY93" s="65"/>
      <c r="BZ93" s="65"/>
      <c r="CA93" s="69"/>
      <c r="CB93" s="70"/>
      <c r="CC93" s="71"/>
      <c r="CD93" s="65"/>
      <c r="CE93" s="65"/>
      <c r="CF93" s="54"/>
      <c r="CG93" s="54"/>
      <c r="CH93" s="69"/>
      <c r="CJ93" s="106" t="s">
        <v>22</v>
      </c>
    </row>
    <row r="94" customFormat="false" ht="27.75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4"/>
      <c r="M94" s="75"/>
      <c r="N94" s="76"/>
      <c r="O94" s="77"/>
      <c r="P94" s="77"/>
      <c r="Q94" s="73"/>
      <c r="R94" s="73"/>
      <c r="S94" s="73"/>
      <c r="T94" s="73"/>
      <c r="U94" s="73"/>
      <c r="V94" s="78"/>
      <c r="W94" s="78"/>
      <c r="X94" s="78"/>
      <c r="Y94" s="73"/>
      <c r="Z94" s="79"/>
      <c r="AA94" s="78"/>
      <c r="AB94" s="80"/>
      <c r="AC94" s="81" t="n">
        <v>2018</v>
      </c>
      <c r="AD94" s="82"/>
      <c r="AE94" s="83"/>
      <c r="AF94" s="83"/>
      <c r="AG94" s="84"/>
      <c r="AH94" s="76"/>
      <c r="AI94" s="85" t="n">
        <f aca="false">$AC94</f>
        <v>2018</v>
      </c>
      <c r="AJ94" s="73"/>
      <c r="AK94" s="86"/>
      <c r="AL94" s="73"/>
      <c r="AM94" s="87"/>
      <c r="AN94" s="76"/>
      <c r="AO94" s="85" t="n">
        <f aca="false">$AC94</f>
        <v>2018</v>
      </c>
      <c r="AP94" s="73"/>
      <c r="AQ94" s="86"/>
      <c r="AR94" s="73"/>
      <c r="AS94" s="87"/>
      <c r="AT94" s="76"/>
      <c r="AU94" s="85"/>
      <c r="AV94" s="73"/>
      <c r="AW94" s="86"/>
      <c r="AX94" s="73"/>
      <c r="AY94" s="87"/>
      <c r="AZ94" s="88"/>
      <c r="BA94" s="89"/>
      <c r="BB94" s="89"/>
      <c r="BC94" s="89"/>
      <c r="BD94" s="89"/>
      <c r="BE94" s="89"/>
      <c r="BF94" s="90"/>
      <c r="BG94" s="91" t="n">
        <f aca="false">$AC94-1</f>
        <v>2017</v>
      </c>
      <c r="BH94" s="73"/>
      <c r="BI94" s="73"/>
      <c r="BJ94" s="78"/>
      <c r="BK94" s="78"/>
      <c r="BL94" s="78"/>
      <c r="BM94" s="78"/>
      <c r="BN94" s="78"/>
      <c r="BO94" s="92" t="n">
        <f aca="false">SUM(BJ94:BN94)</f>
        <v>0</v>
      </c>
      <c r="BP94" s="93"/>
      <c r="BQ94" s="91" t="n">
        <f aca="false">$AC94-1</f>
        <v>2017</v>
      </c>
      <c r="BR94" s="73"/>
      <c r="BS94" s="73"/>
      <c r="BT94" s="78"/>
      <c r="BU94" s="78"/>
      <c r="BV94" s="78"/>
      <c r="BW94" s="92" t="n">
        <f aca="false">SUM(BT94:BV94)</f>
        <v>0</v>
      </c>
      <c r="BX94" s="78"/>
      <c r="BY94" s="89"/>
      <c r="BZ94" s="89"/>
      <c r="CA94" s="93"/>
      <c r="CB94" s="94"/>
      <c r="CC94" s="95"/>
      <c r="CD94" s="89"/>
      <c r="CE94" s="89"/>
      <c r="CF94" s="78"/>
      <c r="CG94" s="78"/>
      <c r="CH94" s="93"/>
      <c r="CJ94" s="106" t="s">
        <v>22</v>
      </c>
    </row>
    <row r="95" customFormat="false" ht="27.7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50"/>
      <c r="M95" s="51"/>
      <c r="N95" s="52"/>
      <c r="O95" s="53"/>
      <c r="P95" s="53"/>
      <c r="Q95" s="49"/>
      <c r="R95" s="49"/>
      <c r="S95" s="49"/>
      <c r="T95" s="49"/>
      <c r="U95" s="49"/>
      <c r="V95" s="54"/>
      <c r="W95" s="54"/>
      <c r="X95" s="54"/>
      <c r="Y95" s="49"/>
      <c r="Z95" s="55"/>
      <c r="AA95" s="54"/>
      <c r="AB95" s="56"/>
      <c r="AC95" s="96" t="n">
        <v>2018</v>
      </c>
      <c r="AD95" s="58"/>
      <c r="AE95" s="59"/>
      <c r="AF95" s="59"/>
      <c r="AG95" s="97"/>
      <c r="AH95" s="52"/>
      <c r="AI95" s="98" t="n">
        <f aca="false">$AC95</f>
        <v>2018</v>
      </c>
      <c r="AJ95" s="49"/>
      <c r="AK95" s="62"/>
      <c r="AL95" s="49"/>
      <c r="AM95" s="63"/>
      <c r="AN95" s="52"/>
      <c r="AO95" s="98" t="n">
        <f aca="false">$AC95</f>
        <v>2018</v>
      </c>
      <c r="AP95" s="49"/>
      <c r="AQ95" s="62"/>
      <c r="AR95" s="49"/>
      <c r="AS95" s="63"/>
      <c r="AT95" s="52"/>
      <c r="AU95" s="98"/>
      <c r="AV95" s="49"/>
      <c r="AW95" s="62"/>
      <c r="AX95" s="49"/>
      <c r="AY95" s="63"/>
      <c r="AZ95" s="99"/>
      <c r="BA95" s="65"/>
      <c r="BB95" s="65"/>
      <c r="BC95" s="65"/>
      <c r="BD95" s="65"/>
      <c r="BE95" s="65"/>
      <c r="BF95" s="66"/>
      <c r="BG95" s="100" t="n">
        <f aca="false">$AC95-1</f>
        <v>2017</v>
      </c>
      <c r="BH95" s="49"/>
      <c r="BI95" s="49"/>
      <c r="BJ95" s="54"/>
      <c r="BK95" s="54"/>
      <c r="BL95" s="54"/>
      <c r="BM95" s="54"/>
      <c r="BN95" s="54"/>
      <c r="BO95" s="101" t="n">
        <f aca="false">SUM(BJ95:BN95)</f>
        <v>0</v>
      </c>
      <c r="BP95" s="69"/>
      <c r="BQ95" s="100" t="n">
        <f aca="false">$AC95-1</f>
        <v>2017</v>
      </c>
      <c r="BR95" s="49"/>
      <c r="BS95" s="49"/>
      <c r="BT95" s="54"/>
      <c r="BU95" s="54"/>
      <c r="BV95" s="54"/>
      <c r="BW95" s="101" t="n">
        <f aca="false">SUM(BT95:BV95)</f>
        <v>0</v>
      </c>
      <c r="BX95" s="54"/>
      <c r="BY95" s="65"/>
      <c r="BZ95" s="65"/>
      <c r="CA95" s="69"/>
      <c r="CB95" s="70"/>
      <c r="CC95" s="71"/>
      <c r="CD95" s="65"/>
      <c r="CE95" s="65"/>
      <c r="CF95" s="54"/>
      <c r="CG95" s="54"/>
      <c r="CH95" s="69"/>
      <c r="CJ95" s="106" t="s">
        <v>22</v>
      </c>
    </row>
    <row r="96" customFormat="false" ht="27.75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4"/>
      <c r="M96" s="75"/>
      <c r="N96" s="76"/>
      <c r="O96" s="77"/>
      <c r="P96" s="77"/>
      <c r="Q96" s="73"/>
      <c r="R96" s="73"/>
      <c r="S96" s="73"/>
      <c r="T96" s="73"/>
      <c r="U96" s="73"/>
      <c r="V96" s="78"/>
      <c r="W96" s="78"/>
      <c r="X96" s="78"/>
      <c r="Y96" s="73"/>
      <c r="Z96" s="79"/>
      <c r="AA96" s="78"/>
      <c r="AB96" s="80"/>
      <c r="AC96" s="81" t="n">
        <v>2018</v>
      </c>
      <c r="AD96" s="82"/>
      <c r="AE96" s="83"/>
      <c r="AF96" s="83"/>
      <c r="AG96" s="84"/>
      <c r="AH96" s="76"/>
      <c r="AI96" s="85" t="n">
        <f aca="false">$AC96</f>
        <v>2018</v>
      </c>
      <c r="AJ96" s="73"/>
      <c r="AK96" s="86"/>
      <c r="AL96" s="73"/>
      <c r="AM96" s="87"/>
      <c r="AN96" s="76"/>
      <c r="AO96" s="85" t="n">
        <f aca="false">$AC96</f>
        <v>2018</v>
      </c>
      <c r="AP96" s="73"/>
      <c r="AQ96" s="86"/>
      <c r="AR96" s="73"/>
      <c r="AS96" s="87"/>
      <c r="AT96" s="76"/>
      <c r="AU96" s="85"/>
      <c r="AV96" s="73"/>
      <c r="AW96" s="86"/>
      <c r="AX96" s="73"/>
      <c r="AY96" s="87"/>
      <c r="AZ96" s="88"/>
      <c r="BA96" s="89"/>
      <c r="BB96" s="89"/>
      <c r="BC96" s="89"/>
      <c r="BD96" s="89"/>
      <c r="BE96" s="89"/>
      <c r="BF96" s="90"/>
      <c r="BG96" s="91" t="n">
        <f aca="false">$AC96-1</f>
        <v>2017</v>
      </c>
      <c r="BH96" s="73"/>
      <c r="BI96" s="73"/>
      <c r="BJ96" s="78"/>
      <c r="BK96" s="78"/>
      <c r="BL96" s="78"/>
      <c r="BM96" s="78"/>
      <c r="BN96" s="78"/>
      <c r="BO96" s="92" t="n">
        <f aca="false">SUM(BJ96:BN96)</f>
        <v>0</v>
      </c>
      <c r="BP96" s="93"/>
      <c r="BQ96" s="91" t="n">
        <f aca="false">$AC96-1</f>
        <v>2017</v>
      </c>
      <c r="BR96" s="73"/>
      <c r="BS96" s="73"/>
      <c r="BT96" s="78"/>
      <c r="BU96" s="78"/>
      <c r="BV96" s="78"/>
      <c r="BW96" s="92" t="n">
        <f aca="false">SUM(BT96:BV96)</f>
        <v>0</v>
      </c>
      <c r="BX96" s="78"/>
      <c r="BY96" s="89"/>
      <c r="BZ96" s="89"/>
      <c r="CA96" s="93"/>
      <c r="CB96" s="94"/>
      <c r="CC96" s="95"/>
      <c r="CD96" s="89"/>
      <c r="CE96" s="89"/>
      <c r="CF96" s="78"/>
      <c r="CG96" s="78"/>
      <c r="CH96" s="93"/>
      <c r="CJ96" s="106" t="s">
        <v>22</v>
      </c>
    </row>
    <row r="97" customFormat="false" ht="27.7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50"/>
      <c r="M97" s="51"/>
      <c r="N97" s="52"/>
      <c r="O97" s="53"/>
      <c r="P97" s="53"/>
      <c r="Q97" s="49"/>
      <c r="R97" s="49"/>
      <c r="S97" s="49"/>
      <c r="T97" s="49"/>
      <c r="U97" s="49"/>
      <c r="V97" s="54"/>
      <c r="W97" s="54"/>
      <c r="X97" s="54"/>
      <c r="Y97" s="49"/>
      <c r="Z97" s="55"/>
      <c r="AA97" s="54"/>
      <c r="AB97" s="56"/>
      <c r="AC97" s="96" t="n">
        <v>2018</v>
      </c>
      <c r="AD97" s="58"/>
      <c r="AE97" s="59"/>
      <c r="AF97" s="59"/>
      <c r="AG97" s="97"/>
      <c r="AH97" s="52"/>
      <c r="AI97" s="98" t="n">
        <f aca="false">$AC97</f>
        <v>2018</v>
      </c>
      <c r="AJ97" s="49"/>
      <c r="AK97" s="62"/>
      <c r="AL97" s="49"/>
      <c r="AM97" s="63"/>
      <c r="AN97" s="52"/>
      <c r="AO97" s="98" t="n">
        <f aca="false">$AC97</f>
        <v>2018</v>
      </c>
      <c r="AP97" s="49"/>
      <c r="AQ97" s="62"/>
      <c r="AR97" s="49"/>
      <c r="AS97" s="63"/>
      <c r="AT97" s="52"/>
      <c r="AU97" s="98"/>
      <c r="AV97" s="49"/>
      <c r="AW97" s="62"/>
      <c r="AX97" s="49"/>
      <c r="AY97" s="63"/>
      <c r="AZ97" s="99"/>
      <c r="BA97" s="65"/>
      <c r="BB97" s="65"/>
      <c r="BC97" s="65"/>
      <c r="BD97" s="65"/>
      <c r="BE97" s="65"/>
      <c r="BF97" s="66"/>
      <c r="BG97" s="100" t="n">
        <f aca="false">$AC97-1</f>
        <v>2017</v>
      </c>
      <c r="BH97" s="49"/>
      <c r="BI97" s="49"/>
      <c r="BJ97" s="54"/>
      <c r="BK97" s="54"/>
      <c r="BL97" s="54"/>
      <c r="BM97" s="54"/>
      <c r="BN97" s="54"/>
      <c r="BO97" s="101" t="n">
        <f aca="false">SUM(BJ97:BN97)</f>
        <v>0</v>
      </c>
      <c r="BP97" s="69"/>
      <c r="BQ97" s="100" t="n">
        <f aca="false">$AC97-1</f>
        <v>2017</v>
      </c>
      <c r="BR97" s="49"/>
      <c r="BS97" s="49"/>
      <c r="BT97" s="54"/>
      <c r="BU97" s="54"/>
      <c r="BV97" s="54"/>
      <c r="BW97" s="101" t="n">
        <f aca="false">SUM(BT97:BV97)</f>
        <v>0</v>
      </c>
      <c r="BX97" s="54"/>
      <c r="BY97" s="65"/>
      <c r="BZ97" s="65"/>
      <c r="CA97" s="69"/>
      <c r="CB97" s="70"/>
      <c r="CC97" s="71"/>
      <c r="CD97" s="65"/>
      <c r="CE97" s="65"/>
      <c r="CF97" s="54"/>
      <c r="CG97" s="54"/>
      <c r="CH97" s="69"/>
      <c r="CJ97" s="106" t="s">
        <v>22</v>
      </c>
    </row>
    <row r="98" customFormat="false" ht="27.75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4"/>
      <c r="M98" s="75"/>
      <c r="N98" s="76"/>
      <c r="O98" s="77"/>
      <c r="P98" s="77"/>
      <c r="Q98" s="73"/>
      <c r="R98" s="73"/>
      <c r="S98" s="73"/>
      <c r="T98" s="73"/>
      <c r="U98" s="73"/>
      <c r="V98" s="78"/>
      <c r="W98" s="78"/>
      <c r="X98" s="78"/>
      <c r="Y98" s="73"/>
      <c r="Z98" s="79"/>
      <c r="AA98" s="78"/>
      <c r="AB98" s="80"/>
      <c r="AC98" s="81" t="n">
        <v>2018</v>
      </c>
      <c r="AD98" s="82"/>
      <c r="AE98" s="83"/>
      <c r="AF98" s="83"/>
      <c r="AG98" s="84"/>
      <c r="AH98" s="76"/>
      <c r="AI98" s="85" t="n">
        <f aca="false">$AC98</f>
        <v>2018</v>
      </c>
      <c r="AJ98" s="73"/>
      <c r="AK98" s="86"/>
      <c r="AL98" s="73"/>
      <c r="AM98" s="87"/>
      <c r="AN98" s="76"/>
      <c r="AO98" s="85" t="n">
        <f aca="false">$AC98</f>
        <v>2018</v>
      </c>
      <c r="AP98" s="73"/>
      <c r="AQ98" s="86"/>
      <c r="AR98" s="73"/>
      <c r="AS98" s="87"/>
      <c r="AT98" s="76"/>
      <c r="AU98" s="85"/>
      <c r="AV98" s="73"/>
      <c r="AW98" s="86"/>
      <c r="AX98" s="73"/>
      <c r="AY98" s="87"/>
      <c r="AZ98" s="88"/>
      <c r="BA98" s="89"/>
      <c r="BB98" s="89"/>
      <c r="BC98" s="89"/>
      <c r="BD98" s="89"/>
      <c r="BE98" s="89"/>
      <c r="BF98" s="90"/>
      <c r="BG98" s="91" t="n">
        <f aca="false">$AC98-1</f>
        <v>2017</v>
      </c>
      <c r="BH98" s="73"/>
      <c r="BI98" s="73"/>
      <c r="BJ98" s="78"/>
      <c r="BK98" s="78"/>
      <c r="BL98" s="78"/>
      <c r="BM98" s="78"/>
      <c r="BN98" s="78"/>
      <c r="BO98" s="92" t="n">
        <f aca="false">SUM(BJ98:BN98)</f>
        <v>0</v>
      </c>
      <c r="BP98" s="93"/>
      <c r="BQ98" s="91" t="n">
        <f aca="false">$AC98-1</f>
        <v>2017</v>
      </c>
      <c r="BR98" s="73"/>
      <c r="BS98" s="73"/>
      <c r="BT98" s="78"/>
      <c r="BU98" s="78"/>
      <c r="BV98" s="78"/>
      <c r="BW98" s="92" t="n">
        <f aca="false">SUM(BT98:BV98)</f>
        <v>0</v>
      </c>
      <c r="BX98" s="78"/>
      <c r="BY98" s="89"/>
      <c r="BZ98" s="89"/>
      <c r="CA98" s="93"/>
      <c r="CB98" s="94"/>
      <c r="CC98" s="95"/>
      <c r="CD98" s="89"/>
      <c r="CE98" s="89"/>
      <c r="CF98" s="78"/>
      <c r="CG98" s="78"/>
      <c r="CH98" s="93"/>
      <c r="CJ98" s="106" t="s">
        <v>22</v>
      </c>
    </row>
    <row r="99" customFormat="false" ht="27.7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50"/>
      <c r="M99" s="51"/>
      <c r="N99" s="52"/>
      <c r="O99" s="53"/>
      <c r="P99" s="53"/>
      <c r="Q99" s="49"/>
      <c r="R99" s="49"/>
      <c r="S99" s="49"/>
      <c r="T99" s="49"/>
      <c r="U99" s="49"/>
      <c r="V99" s="54"/>
      <c r="W99" s="54"/>
      <c r="X99" s="54"/>
      <c r="Y99" s="49"/>
      <c r="Z99" s="55"/>
      <c r="AA99" s="54"/>
      <c r="AB99" s="56"/>
      <c r="AC99" s="96" t="n">
        <v>2018</v>
      </c>
      <c r="AD99" s="58"/>
      <c r="AE99" s="59"/>
      <c r="AF99" s="59"/>
      <c r="AG99" s="97"/>
      <c r="AH99" s="52"/>
      <c r="AI99" s="98" t="n">
        <f aca="false">$AC99</f>
        <v>2018</v>
      </c>
      <c r="AJ99" s="49"/>
      <c r="AK99" s="62"/>
      <c r="AL99" s="49"/>
      <c r="AM99" s="63"/>
      <c r="AN99" s="52"/>
      <c r="AO99" s="98" t="n">
        <f aca="false">$AC99</f>
        <v>2018</v>
      </c>
      <c r="AP99" s="49"/>
      <c r="AQ99" s="62"/>
      <c r="AR99" s="49"/>
      <c r="AS99" s="63"/>
      <c r="AT99" s="52"/>
      <c r="AU99" s="98"/>
      <c r="AV99" s="49"/>
      <c r="AW99" s="62"/>
      <c r="AX99" s="49"/>
      <c r="AY99" s="63"/>
      <c r="AZ99" s="99"/>
      <c r="BA99" s="65"/>
      <c r="BB99" s="65"/>
      <c r="BC99" s="65"/>
      <c r="BD99" s="65"/>
      <c r="BE99" s="65"/>
      <c r="BF99" s="66"/>
      <c r="BG99" s="100" t="n">
        <f aca="false">$AC99-1</f>
        <v>2017</v>
      </c>
      <c r="BH99" s="49"/>
      <c r="BI99" s="49"/>
      <c r="BJ99" s="54"/>
      <c r="BK99" s="54"/>
      <c r="BL99" s="54"/>
      <c r="BM99" s="54"/>
      <c r="BN99" s="54"/>
      <c r="BO99" s="101" t="n">
        <f aca="false">SUM(BJ99:BN99)</f>
        <v>0</v>
      </c>
      <c r="BP99" s="69"/>
      <c r="BQ99" s="100" t="n">
        <f aca="false">$AC99-1</f>
        <v>2017</v>
      </c>
      <c r="BR99" s="49"/>
      <c r="BS99" s="49"/>
      <c r="BT99" s="54"/>
      <c r="BU99" s="54"/>
      <c r="BV99" s="54"/>
      <c r="BW99" s="101" t="n">
        <f aca="false">SUM(BT99:BV99)</f>
        <v>0</v>
      </c>
      <c r="BX99" s="54"/>
      <c r="BY99" s="65"/>
      <c r="BZ99" s="65"/>
      <c r="CA99" s="69"/>
      <c r="CB99" s="70"/>
      <c r="CC99" s="71"/>
      <c r="CD99" s="65"/>
      <c r="CE99" s="65"/>
      <c r="CF99" s="54"/>
      <c r="CG99" s="54"/>
      <c r="CH99" s="69"/>
      <c r="CJ99" s="106" t="s">
        <v>22</v>
      </c>
    </row>
    <row r="100" customFormat="false" ht="27.75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4"/>
      <c r="M100" s="75"/>
      <c r="N100" s="76"/>
      <c r="O100" s="77"/>
      <c r="P100" s="77"/>
      <c r="Q100" s="73"/>
      <c r="R100" s="73"/>
      <c r="S100" s="73"/>
      <c r="T100" s="73"/>
      <c r="U100" s="73"/>
      <c r="V100" s="78"/>
      <c r="W100" s="78"/>
      <c r="X100" s="78"/>
      <c r="Y100" s="73"/>
      <c r="Z100" s="79"/>
      <c r="AA100" s="78"/>
      <c r="AB100" s="80"/>
      <c r="AC100" s="81" t="n">
        <v>2018</v>
      </c>
      <c r="AD100" s="82"/>
      <c r="AE100" s="83"/>
      <c r="AF100" s="83"/>
      <c r="AG100" s="84"/>
      <c r="AH100" s="76"/>
      <c r="AI100" s="85" t="n">
        <f aca="false">$AC100</f>
        <v>2018</v>
      </c>
      <c r="AJ100" s="73"/>
      <c r="AK100" s="86"/>
      <c r="AL100" s="73"/>
      <c r="AM100" s="87"/>
      <c r="AN100" s="76"/>
      <c r="AO100" s="85" t="n">
        <f aca="false">$AC100</f>
        <v>2018</v>
      </c>
      <c r="AP100" s="73"/>
      <c r="AQ100" s="86"/>
      <c r="AR100" s="73"/>
      <c r="AS100" s="87"/>
      <c r="AT100" s="76"/>
      <c r="AU100" s="85"/>
      <c r="AV100" s="73"/>
      <c r="AW100" s="86"/>
      <c r="AX100" s="73"/>
      <c r="AY100" s="87"/>
      <c r="AZ100" s="88"/>
      <c r="BA100" s="89"/>
      <c r="BB100" s="89"/>
      <c r="BC100" s="89"/>
      <c r="BD100" s="89"/>
      <c r="BE100" s="89"/>
      <c r="BF100" s="90"/>
      <c r="BG100" s="91" t="n">
        <f aca="false">$AC100-1</f>
        <v>2017</v>
      </c>
      <c r="BH100" s="73"/>
      <c r="BI100" s="73"/>
      <c r="BJ100" s="78"/>
      <c r="BK100" s="78"/>
      <c r="BL100" s="78"/>
      <c r="BM100" s="78"/>
      <c r="BN100" s="78"/>
      <c r="BO100" s="92" t="n">
        <f aca="false">SUM(BJ100:BN100)</f>
        <v>0</v>
      </c>
      <c r="BP100" s="93"/>
      <c r="BQ100" s="91" t="n">
        <f aca="false">$AC100-1</f>
        <v>2017</v>
      </c>
      <c r="BR100" s="73"/>
      <c r="BS100" s="73"/>
      <c r="BT100" s="78"/>
      <c r="BU100" s="78"/>
      <c r="BV100" s="78"/>
      <c r="BW100" s="92" t="n">
        <f aca="false">SUM(BT100:BV100)</f>
        <v>0</v>
      </c>
      <c r="BX100" s="78"/>
      <c r="BY100" s="89"/>
      <c r="BZ100" s="89"/>
      <c r="CA100" s="93"/>
      <c r="CB100" s="94"/>
      <c r="CC100" s="95"/>
      <c r="CD100" s="89"/>
      <c r="CE100" s="89"/>
      <c r="CF100" s="78"/>
      <c r="CG100" s="78"/>
      <c r="CH100" s="93"/>
      <c r="CJ100" s="106" t="s">
        <v>22</v>
      </c>
    </row>
    <row r="101" customFormat="false" ht="27.75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50"/>
      <c r="M101" s="51"/>
      <c r="N101" s="52"/>
      <c r="O101" s="53"/>
      <c r="P101" s="53"/>
      <c r="Q101" s="49"/>
      <c r="R101" s="49"/>
      <c r="S101" s="49"/>
      <c r="T101" s="49"/>
      <c r="U101" s="49"/>
      <c r="V101" s="54"/>
      <c r="W101" s="54"/>
      <c r="X101" s="54"/>
      <c r="Y101" s="49"/>
      <c r="Z101" s="55"/>
      <c r="AA101" s="54"/>
      <c r="AB101" s="56"/>
      <c r="AC101" s="96" t="n">
        <v>2018</v>
      </c>
      <c r="AD101" s="58"/>
      <c r="AE101" s="59"/>
      <c r="AF101" s="59"/>
      <c r="AG101" s="97"/>
      <c r="AH101" s="52"/>
      <c r="AI101" s="98" t="n">
        <f aca="false">$AC101</f>
        <v>2018</v>
      </c>
      <c r="AJ101" s="49"/>
      <c r="AK101" s="62"/>
      <c r="AL101" s="49"/>
      <c r="AM101" s="63"/>
      <c r="AN101" s="52"/>
      <c r="AO101" s="98" t="n">
        <f aca="false">$AC101</f>
        <v>2018</v>
      </c>
      <c r="AP101" s="49"/>
      <c r="AQ101" s="62"/>
      <c r="AR101" s="49"/>
      <c r="AS101" s="63"/>
      <c r="AT101" s="52"/>
      <c r="AU101" s="98"/>
      <c r="AV101" s="49"/>
      <c r="AW101" s="62"/>
      <c r="AX101" s="49"/>
      <c r="AY101" s="63"/>
      <c r="AZ101" s="99"/>
      <c r="BA101" s="65"/>
      <c r="BB101" s="65"/>
      <c r="BC101" s="65"/>
      <c r="BD101" s="65"/>
      <c r="BE101" s="65"/>
      <c r="BF101" s="66"/>
      <c r="BG101" s="100" t="n">
        <f aca="false">$AC101-1</f>
        <v>2017</v>
      </c>
      <c r="BH101" s="49"/>
      <c r="BI101" s="49"/>
      <c r="BJ101" s="54"/>
      <c r="BK101" s="54"/>
      <c r="BL101" s="54"/>
      <c r="BM101" s="54"/>
      <c r="BN101" s="54"/>
      <c r="BO101" s="101" t="n">
        <f aca="false">SUM(BJ101:BN101)</f>
        <v>0</v>
      </c>
      <c r="BP101" s="69"/>
      <c r="BQ101" s="100" t="n">
        <f aca="false">$AC101-1</f>
        <v>2017</v>
      </c>
      <c r="BR101" s="49"/>
      <c r="BS101" s="49"/>
      <c r="BT101" s="54"/>
      <c r="BU101" s="54"/>
      <c r="BV101" s="54"/>
      <c r="BW101" s="101" t="n">
        <f aca="false">SUM(BT101:BV101)</f>
        <v>0</v>
      </c>
      <c r="BX101" s="54"/>
      <c r="BY101" s="65"/>
      <c r="BZ101" s="65"/>
      <c r="CA101" s="69"/>
      <c r="CB101" s="70"/>
      <c r="CC101" s="71"/>
      <c r="CD101" s="65"/>
      <c r="CE101" s="65"/>
      <c r="CF101" s="54"/>
      <c r="CG101" s="54"/>
      <c r="CH101" s="69"/>
      <c r="CJ101" s="106" t="s">
        <v>22</v>
      </c>
    </row>
    <row r="102" customFormat="false" ht="27.75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4"/>
      <c r="M102" s="75"/>
      <c r="N102" s="76"/>
      <c r="O102" s="77"/>
      <c r="P102" s="77"/>
      <c r="Q102" s="73"/>
      <c r="R102" s="73"/>
      <c r="S102" s="73"/>
      <c r="T102" s="73"/>
      <c r="U102" s="73"/>
      <c r="V102" s="78"/>
      <c r="W102" s="78"/>
      <c r="X102" s="78"/>
      <c r="Y102" s="73"/>
      <c r="Z102" s="79"/>
      <c r="AA102" s="78"/>
      <c r="AB102" s="80"/>
      <c r="AC102" s="81" t="n">
        <v>2018</v>
      </c>
      <c r="AD102" s="82"/>
      <c r="AE102" s="83"/>
      <c r="AF102" s="83"/>
      <c r="AG102" s="84"/>
      <c r="AH102" s="76"/>
      <c r="AI102" s="85" t="n">
        <f aca="false">$AC102</f>
        <v>2018</v>
      </c>
      <c r="AJ102" s="73"/>
      <c r="AK102" s="86"/>
      <c r="AL102" s="73"/>
      <c r="AM102" s="87"/>
      <c r="AN102" s="76"/>
      <c r="AO102" s="85" t="n">
        <f aca="false">$AC102</f>
        <v>2018</v>
      </c>
      <c r="AP102" s="73"/>
      <c r="AQ102" s="86"/>
      <c r="AR102" s="73"/>
      <c r="AS102" s="87"/>
      <c r="AT102" s="76"/>
      <c r="AU102" s="85"/>
      <c r="AV102" s="73"/>
      <c r="AW102" s="86"/>
      <c r="AX102" s="73"/>
      <c r="AY102" s="87"/>
      <c r="AZ102" s="88"/>
      <c r="BA102" s="89"/>
      <c r="BB102" s="89"/>
      <c r="BC102" s="89"/>
      <c r="BD102" s="89"/>
      <c r="BE102" s="89"/>
      <c r="BF102" s="90"/>
      <c r="BG102" s="91" t="n">
        <f aca="false">$AC102-1</f>
        <v>2017</v>
      </c>
      <c r="BH102" s="73"/>
      <c r="BI102" s="73"/>
      <c r="BJ102" s="78"/>
      <c r="BK102" s="78"/>
      <c r="BL102" s="78"/>
      <c r="BM102" s="78"/>
      <c r="BN102" s="78"/>
      <c r="BO102" s="92" t="n">
        <f aca="false">SUM(BJ102:BN102)</f>
        <v>0</v>
      </c>
      <c r="BP102" s="93"/>
      <c r="BQ102" s="91" t="n">
        <f aca="false">$AC102-1</f>
        <v>2017</v>
      </c>
      <c r="BR102" s="73"/>
      <c r="BS102" s="73"/>
      <c r="BT102" s="78"/>
      <c r="BU102" s="78"/>
      <c r="BV102" s="78"/>
      <c r="BW102" s="92" t="n">
        <f aca="false">SUM(BT102:BV102)</f>
        <v>0</v>
      </c>
      <c r="BX102" s="78"/>
      <c r="BY102" s="89"/>
      <c r="BZ102" s="89"/>
      <c r="CA102" s="93"/>
      <c r="CB102" s="94"/>
      <c r="CC102" s="95"/>
      <c r="CD102" s="89"/>
      <c r="CE102" s="89"/>
      <c r="CF102" s="78"/>
      <c r="CG102" s="78"/>
      <c r="CH102" s="93"/>
      <c r="CJ102" s="106" t="s">
        <v>22</v>
      </c>
    </row>
    <row r="103" customFormat="false" ht="27.7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50"/>
      <c r="M103" s="51"/>
      <c r="N103" s="52"/>
      <c r="O103" s="53"/>
      <c r="P103" s="53"/>
      <c r="Q103" s="49"/>
      <c r="R103" s="49"/>
      <c r="S103" s="49"/>
      <c r="T103" s="49"/>
      <c r="U103" s="49"/>
      <c r="V103" s="54"/>
      <c r="W103" s="54"/>
      <c r="X103" s="54"/>
      <c r="Y103" s="49"/>
      <c r="Z103" s="55"/>
      <c r="AA103" s="54"/>
      <c r="AB103" s="56"/>
      <c r="AC103" s="96" t="n">
        <v>2018</v>
      </c>
      <c r="AD103" s="58"/>
      <c r="AE103" s="59"/>
      <c r="AF103" s="59"/>
      <c r="AG103" s="97"/>
      <c r="AH103" s="52"/>
      <c r="AI103" s="98" t="n">
        <f aca="false">$AC103</f>
        <v>2018</v>
      </c>
      <c r="AJ103" s="49"/>
      <c r="AK103" s="62"/>
      <c r="AL103" s="49"/>
      <c r="AM103" s="63"/>
      <c r="AN103" s="52"/>
      <c r="AO103" s="98" t="n">
        <f aca="false">$AC103</f>
        <v>2018</v>
      </c>
      <c r="AP103" s="49"/>
      <c r="AQ103" s="62"/>
      <c r="AR103" s="49"/>
      <c r="AS103" s="63"/>
      <c r="AT103" s="52"/>
      <c r="AU103" s="98"/>
      <c r="AV103" s="49"/>
      <c r="AW103" s="62"/>
      <c r="AX103" s="49"/>
      <c r="AY103" s="63"/>
      <c r="AZ103" s="99"/>
      <c r="BA103" s="65"/>
      <c r="BB103" s="65"/>
      <c r="BC103" s="65"/>
      <c r="BD103" s="65"/>
      <c r="BE103" s="65"/>
      <c r="BF103" s="66"/>
      <c r="BG103" s="100" t="n">
        <f aca="false">$AC103-1</f>
        <v>2017</v>
      </c>
      <c r="BH103" s="49"/>
      <c r="BI103" s="49"/>
      <c r="BJ103" s="54"/>
      <c r="BK103" s="54"/>
      <c r="BL103" s="54"/>
      <c r="BM103" s="54"/>
      <c r="BN103" s="54"/>
      <c r="BO103" s="101" t="n">
        <f aca="false">SUM(BJ103:BN103)</f>
        <v>0</v>
      </c>
      <c r="BP103" s="69"/>
      <c r="BQ103" s="100" t="n">
        <f aca="false">$AC103-1</f>
        <v>2017</v>
      </c>
      <c r="BR103" s="49"/>
      <c r="BS103" s="49"/>
      <c r="BT103" s="54"/>
      <c r="BU103" s="54"/>
      <c r="BV103" s="54"/>
      <c r="BW103" s="101" t="n">
        <f aca="false">SUM(BT103:BV103)</f>
        <v>0</v>
      </c>
      <c r="BX103" s="54"/>
      <c r="BY103" s="65"/>
      <c r="BZ103" s="65"/>
      <c r="CA103" s="69"/>
      <c r="CB103" s="70"/>
      <c r="CC103" s="71"/>
      <c r="CD103" s="65"/>
      <c r="CE103" s="65"/>
      <c r="CF103" s="54"/>
      <c r="CG103" s="54"/>
      <c r="CH103" s="69"/>
      <c r="CJ103" s="106" t="s">
        <v>22</v>
      </c>
    </row>
    <row r="104" customFormat="false" ht="27.75" hidden="false" customHeight="tru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4"/>
      <c r="M104" s="75"/>
      <c r="N104" s="76"/>
      <c r="O104" s="77"/>
      <c r="P104" s="77"/>
      <c r="Q104" s="73"/>
      <c r="R104" s="73"/>
      <c r="S104" s="73"/>
      <c r="T104" s="73"/>
      <c r="U104" s="73"/>
      <c r="V104" s="78"/>
      <c r="W104" s="78"/>
      <c r="X104" s="78"/>
      <c r="Y104" s="73"/>
      <c r="Z104" s="79"/>
      <c r="AA104" s="78"/>
      <c r="AB104" s="80"/>
      <c r="AC104" s="81" t="n">
        <v>2018</v>
      </c>
      <c r="AD104" s="82"/>
      <c r="AE104" s="83"/>
      <c r="AF104" s="83"/>
      <c r="AG104" s="84"/>
      <c r="AH104" s="76"/>
      <c r="AI104" s="85" t="n">
        <f aca="false">$AC104</f>
        <v>2018</v>
      </c>
      <c r="AJ104" s="73"/>
      <c r="AK104" s="86"/>
      <c r="AL104" s="73"/>
      <c r="AM104" s="87"/>
      <c r="AN104" s="76"/>
      <c r="AO104" s="85" t="n">
        <f aca="false">$AC104</f>
        <v>2018</v>
      </c>
      <c r="AP104" s="73"/>
      <c r="AQ104" s="86"/>
      <c r="AR104" s="73"/>
      <c r="AS104" s="87"/>
      <c r="AT104" s="76"/>
      <c r="AU104" s="85"/>
      <c r="AV104" s="73"/>
      <c r="AW104" s="86"/>
      <c r="AX104" s="73"/>
      <c r="AY104" s="87"/>
      <c r="AZ104" s="88"/>
      <c r="BA104" s="89"/>
      <c r="BB104" s="89"/>
      <c r="BC104" s="89"/>
      <c r="BD104" s="89"/>
      <c r="BE104" s="89"/>
      <c r="BF104" s="90"/>
      <c r="BG104" s="91" t="n">
        <f aca="false">$AC104-1</f>
        <v>2017</v>
      </c>
      <c r="BH104" s="73"/>
      <c r="BI104" s="73"/>
      <c r="BJ104" s="78"/>
      <c r="BK104" s="78"/>
      <c r="BL104" s="78"/>
      <c r="BM104" s="78"/>
      <c r="BN104" s="78"/>
      <c r="BO104" s="92" t="n">
        <f aca="false">SUM(BJ104:BN104)</f>
        <v>0</v>
      </c>
      <c r="BP104" s="93"/>
      <c r="BQ104" s="91" t="n">
        <f aca="false">$AC104-1</f>
        <v>2017</v>
      </c>
      <c r="BR104" s="73"/>
      <c r="BS104" s="73"/>
      <c r="BT104" s="78"/>
      <c r="BU104" s="78"/>
      <c r="BV104" s="78"/>
      <c r="BW104" s="92" t="n">
        <f aca="false">SUM(BT104:BV104)</f>
        <v>0</v>
      </c>
      <c r="BX104" s="78"/>
      <c r="BY104" s="89"/>
      <c r="BZ104" s="89"/>
      <c r="CA104" s="93"/>
      <c r="CB104" s="94"/>
      <c r="CC104" s="95"/>
      <c r="CD104" s="89"/>
      <c r="CE104" s="89"/>
      <c r="CF104" s="78"/>
      <c r="CG104" s="78"/>
      <c r="CH104" s="93"/>
      <c r="CJ104" s="106" t="s">
        <v>22</v>
      </c>
    </row>
    <row r="105" customFormat="false" ht="27.7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50"/>
      <c r="M105" s="51"/>
      <c r="N105" s="52"/>
      <c r="O105" s="53"/>
      <c r="P105" s="53"/>
      <c r="Q105" s="49"/>
      <c r="R105" s="49"/>
      <c r="S105" s="49"/>
      <c r="T105" s="49"/>
      <c r="U105" s="49"/>
      <c r="V105" s="54"/>
      <c r="W105" s="54"/>
      <c r="X105" s="54"/>
      <c r="Y105" s="49"/>
      <c r="Z105" s="55"/>
      <c r="AA105" s="54"/>
      <c r="AB105" s="56"/>
      <c r="AC105" s="96" t="n">
        <v>2018</v>
      </c>
      <c r="AD105" s="58"/>
      <c r="AE105" s="59"/>
      <c r="AF105" s="59"/>
      <c r="AG105" s="97"/>
      <c r="AH105" s="52"/>
      <c r="AI105" s="98" t="n">
        <f aca="false">$AC105</f>
        <v>2018</v>
      </c>
      <c r="AJ105" s="49"/>
      <c r="AK105" s="62"/>
      <c r="AL105" s="49"/>
      <c r="AM105" s="63"/>
      <c r="AN105" s="52"/>
      <c r="AO105" s="98" t="n">
        <f aca="false">$AC105</f>
        <v>2018</v>
      </c>
      <c r="AP105" s="49"/>
      <c r="AQ105" s="62"/>
      <c r="AR105" s="49"/>
      <c r="AS105" s="63"/>
      <c r="AT105" s="52"/>
      <c r="AU105" s="98"/>
      <c r="AV105" s="49"/>
      <c r="AW105" s="62"/>
      <c r="AX105" s="49"/>
      <c r="AY105" s="63"/>
      <c r="AZ105" s="99"/>
      <c r="BA105" s="65"/>
      <c r="BB105" s="65"/>
      <c r="BC105" s="65"/>
      <c r="BD105" s="65"/>
      <c r="BE105" s="65"/>
      <c r="BF105" s="66"/>
      <c r="BG105" s="100" t="n">
        <f aca="false">$AC105-1</f>
        <v>2017</v>
      </c>
      <c r="BH105" s="49"/>
      <c r="BI105" s="49"/>
      <c r="BJ105" s="54"/>
      <c r="BK105" s="54"/>
      <c r="BL105" s="54"/>
      <c r="BM105" s="54"/>
      <c r="BN105" s="54"/>
      <c r="BO105" s="101" t="n">
        <f aca="false">SUM(BJ105:BN105)</f>
        <v>0</v>
      </c>
      <c r="BP105" s="69"/>
      <c r="BQ105" s="100" t="n">
        <f aca="false">$AC105-1</f>
        <v>2017</v>
      </c>
      <c r="BR105" s="49"/>
      <c r="BS105" s="49"/>
      <c r="BT105" s="54"/>
      <c r="BU105" s="54"/>
      <c r="BV105" s="54"/>
      <c r="BW105" s="101" t="n">
        <f aca="false">SUM(BT105:BV105)</f>
        <v>0</v>
      </c>
      <c r="BX105" s="54"/>
      <c r="BY105" s="65"/>
      <c r="BZ105" s="65"/>
      <c r="CA105" s="69"/>
      <c r="CB105" s="70"/>
      <c r="CC105" s="71"/>
      <c r="CD105" s="65"/>
      <c r="CE105" s="65"/>
      <c r="CF105" s="54"/>
      <c r="CG105" s="54"/>
      <c r="CH105" s="69"/>
      <c r="CJ105" s="106" t="s">
        <v>22</v>
      </c>
    </row>
    <row r="106" customFormat="false" ht="27.75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4"/>
      <c r="M106" s="75"/>
      <c r="N106" s="76"/>
      <c r="O106" s="77"/>
      <c r="P106" s="77"/>
      <c r="Q106" s="73"/>
      <c r="R106" s="73"/>
      <c r="S106" s="73"/>
      <c r="T106" s="73"/>
      <c r="U106" s="73"/>
      <c r="V106" s="78"/>
      <c r="W106" s="78"/>
      <c r="X106" s="78"/>
      <c r="Y106" s="73"/>
      <c r="Z106" s="79"/>
      <c r="AA106" s="78"/>
      <c r="AB106" s="80"/>
      <c r="AC106" s="81" t="n">
        <v>2018</v>
      </c>
      <c r="AD106" s="82"/>
      <c r="AE106" s="83"/>
      <c r="AF106" s="83"/>
      <c r="AG106" s="84"/>
      <c r="AH106" s="76"/>
      <c r="AI106" s="85" t="n">
        <f aca="false">$AC106</f>
        <v>2018</v>
      </c>
      <c r="AJ106" s="73"/>
      <c r="AK106" s="86"/>
      <c r="AL106" s="73"/>
      <c r="AM106" s="87"/>
      <c r="AN106" s="76"/>
      <c r="AO106" s="85" t="n">
        <f aca="false">$AC106</f>
        <v>2018</v>
      </c>
      <c r="AP106" s="73"/>
      <c r="AQ106" s="86"/>
      <c r="AR106" s="73"/>
      <c r="AS106" s="87"/>
      <c r="AT106" s="76"/>
      <c r="AU106" s="85"/>
      <c r="AV106" s="73"/>
      <c r="AW106" s="86"/>
      <c r="AX106" s="73"/>
      <c r="AY106" s="87"/>
      <c r="AZ106" s="88"/>
      <c r="BA106" s="89"/>
      <c r="BB106" s="89"/>
      <c r="BC106" s="89"/>
      <c r="BD106" s="89"/>
      <c r="BE106" s="89"/>
      <c r="BF106" s="90"/>
      <c r="BG106" s="91" t="n">
        <f aca="false">$AC106-1</f>
        <v>2017</v>
      </c>
      <c r="BH106" s="73"/>
      <c r="BI106" s="73"/>
      <c r="BJ106" s="78"/>
      <c r="BK106" s="78"/>
      <c r="BL106" s="78"/>
      <c r="BM106" s="78"/>
      <c r="BN106" s="78"/>
      <c r="BO106" s="92" t="n">
        <f aca="false">SUM(BJ106:BN106)</f>
        <v>0</v>
      </c>
      <c r="BP106" s="93"/>
      <c r="BQ106" s="91" t="n">
        <f aca="false">$AC106-1</f>
        <v>2017</v>
      </c>
      <c r="BR106" s="73"/>
      <c r="BS106" s="73"/>
      <c r="BT106" s="78"/>
      <c r="BU106" s="78"/>
      <c r="BV106" s="78"/>
      <c r="BW106" s="92" t="n">
        <f aca="false">SUM(BT106:BV106)</f>
        <v>0</v>
      </c>
      <c r="BX106" s="78"/>
      <c r="BY106" s="89"/>
      <c r="BZ106" s="89"/>
      <c r="CA106" s="93"/>
      <c r="CB106" s="94"/>
      <c r="CC106" s="95"/>
      <c r="CD106" s="89"/>
      <c r="CE106" s="89"/>
      <c r="CF106" s="78"/>
      <c r="CG106" s="78"/>
      <c r="CH106" s="93"/>
      <c r="CJ106" s="106" t="s">
        <v>22</v>
      </c>
    </row>
    <row r="107" customFormat="false" ht="27.7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50"/>
      <c r="M107" s="51"/>
      <c r="N107" s="52"/>
      <c r="O107" s="53"/>
      <c r="P107" s="53"/>
      <c r="Q107" s="49"/>
      <c r="R107" s="49"/>
      <c r="S107" s="49"/>
      <c r="T107" s="49"/>
      <c r="U107" s="49"/>
      <c r="V107" s="54"/>
      <c r="W107" s="54"/>
      <c r="X107" s="54"/>
      <c r="Y107" s="49"/>
      <c r="Z107" s="55"/>
      <c r="AA107" s="54"/>
      <c r="AB107" s="56"/>
      <c r="AC107" s="96" t="n">
        <v>2018</v>
      </c>
      <c r="AD107" s="58"/>
      <c r="AE107" s="59"/>
      <c r="AF107" s="59"/>
      <c r="AG107" s="97"/>
      <c r="AH107" s="52"/>
      <c r="AI107" s="98" t="n">
        <f aca="false">$AC107</f>
        <v>2018</v>
      </c>
      <c r="AJ107" s="49"/>
      <c r="AK107" s="62"/>
      <c r="AL107" s="49"/>
      <c r="AM107" s="63"/>
      <c r="AN107" s="52"/>
      <c r="AO107" s="98" t="n">
        <f aca="false">$AC107</f>
        <v>2018</v>
      </c>
      <c r="AP107" s="49"/>
      <c r="AQ107" s="62"/>
      <c r="AR107" s="49"/>
      <c r="AS107" s="63"/>
      <c r="AT107" s="52"/>
      <c r="AU107" s="98"/>
      <c r="AV107" s="49"/>
      <c r="AW107" s="62"/>
      <c r="AX107" s="49"/>
      <c r="AY107" s="63"/>
      <c r="AZ107" s="99"/>
      <c r="BA107" s="65"/>
      <c r="BB107" s="65"/>
      <c r="BC107" s="65"/>
      <c r="BD107" s="65"/>
      <c r="BE107" s="65"/>
      <c r="BF107" s="66"/>
      <c r="BG107" s="100" t="n">
        <f aca="false">$AC107-1</f>
        <v>2017</v>
      </c>
      <c r="BH107" s="49"/>
      <c r="BI107" s="49"/>
      <c r="BJ107" s="54"/>
      <c r="BK107" s="54"/>
      <c r="BL107" s="54"/>
      <c r="BM107" s="54"/>
      <c r="BN107" s="54"/>
      <c r="BO107" s="101" t="n">
        <f aca="false">SUM(BJ107:BN107)</f>
        <v>0</v>
      </c>
      <c r="BP107" s="69"/>
      <c r="BQ107" s="100" t="n">
        <f aca="false">$AC107-1</f>
        <v>2017</v>
      </c>
      <c r="BR107" s="49"/>
      <c r="BS107" s="49"/>
      <c r="BT107" s="54"/>
      <c r="BU107" s="54"/>
      <c r="BV107" s="54"/>
      <c r="BW107" s="101" t="n">
        <f aca="false">SUM(BT107:BV107)</f>
        <v>0</v>
      </c>
      <c r="BX107" s="54"/>
      <c r="BY107" s="65"/>
      <c r="BZ107" s="65"/>
      <c r="CA107" s="69"/>
      <c r="CB107" s="70"/>
      <c r="CC107" s="71"/>
      <c r="CD107" s="65"/>
      <c r="CE107" s="65"/>
      <c r="CF107" s="54"/>
      <c r="CG107" s="54"/>
      <c r="CH107" s="69"/>
      <c r="CJ107" s="106" t="s">
        <v>22</v>
      </c>
    </row>
    <row r="108" customFormat="false" ht="27.75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4"/>
      <c r="M108" s="75"/>
      <c r="N108" s="76"/>
      <c r="O108" s="77"/>
      <c r="P108" s="77"/>
      <c r="Q108" s="73"/>
      <c r="R108" s="73"/>
      <c r="S108" s="73"/>
      <c r="T108" s="73"/>
      <c r="U108" s="73"/>
      <c r="V108" s="78"/>
      <c r="W108" s="78"/>
      <c r="X108" s="78"/>
      <c r="Y108" s="73"/>
      <c r="Z108" s="79"/>
      <c r="AA108" s="78"/>
      <c r="AB108" s="80"/>
      <c r="AC108" s="81" t="n">
        <v>2018</v>
      </c>
      <c r="AD108" s="82"/>
      <c r="AE108" s="83"/>
      <c r="AF108" s="83"/>
      <c r="AG108" s="84"/>
      <c r="AH108" s="76"/>
      <c r="AI108" s="85" t="n">
        <f aca="false">$AC108</f>
        <v>2018</v>
      </c>
      <c r="AJ108" s="73"/>
      <c r="AK108" s="86"/>
      <c r="AL108" s="73"/>
      <c r="AM108" s="87"/>
      <c r="AN108" s="76"/>
      <c r="AO108" s="85" t="n">
        <f aca="false">$AC108</f>
        <v>2018</v>
      </c>
      <c r="AP108" s="73"/>
      <c r="AQ108" s="86"/>
      <c r="AR108" s="73"/>
      <c r="AS108" s="87"/>
      <c r="AT108" s="76"/>
      <c r="AU108" s="85"/>
      <c r="AV108" s="73"/>
      <c r="AW108" s="86"/>
      <c r="AX108" s="73"/>
      <c r="AY108" s="87"/>
      <c r="AZ108" s="88"/>
      <c r="BA108" s="89"/>
      <c r="BB108" s="89"/>
      <c r="BC108" s="89"/>
      <c r="BD108" s="89"/>
      <c r="BE108" s="89"/>
      <c r="BF108" s="90"/>
      <c r="BG108" s="91" t="n">
        <f aca="false">$AC108-1</f>
        <v>2017</v>
      </c>
      <c r="BH108" s="73"/>
      <c r="BI108" s="73"/>
      <c r="BJ108" s="78"/>
      <c r="BK108" s="78"/>
      <c r="BL108" s="78"/>
      <c r="BM108" s="78"/>
      <c r="BN108" s="78"/>
      <c r="BO108" s="92" t="n">
        <f aca="false">SUM(BJ108:BN108)</f>
        <v>0</v>
      </c>
      <c r="BP108" s="93"/>
      <c r="BQ108" s="91" t="n">
        <f aca="false">$AC108-1</f>
        <v>2017</v>
      </c>
      <c r="BR108" s="73"/>
      <c r="BS108" s="73"/>
      <c r="BT108" s="78"/>
      <c r="BU108" s="78"/>
      <c r="BV108" s="78"/>
      <c r="BW108" s="92" t="n">
        <f aca="false">SUM(BT108:BV108)</f>
        <v>0</v>
      </c>
      <c r="BX108" s="78"/>
      <c r="BY108" s="89"/>
      <c r="BZ108" s="89"/>
      <c r="CA108" s="93"/>
      <c r="CB108" s="94"/>
      <c r="CC108" s="95"/>
      <c r="CD108" s="89"/>
      <c r="CE108" s="89"/>
      <c r="CF108" s="78"/>
      <c r="CG108" s="78"/>
      <c r="CH108" s="93"/>
      <c r="CJ108" s="106" t="s">
        <v>22</v>
      </c>
    </row>
    <row r="109" customFormat="false" ht="27.7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50"/>
      <c r="M109" s="51"/>
      <c r="N109" s="52"/>
      <c r="O109" s="53"/>
      <c r="P109" s="53"/>
      <c r="Q109" s="49"/>
      <c r="R109" s="49"/>
      <c r="S109" s="49"/>
      <c r="T109" s="49"/>
      <c r="U109" s="49"/>
      <c r="V109" s="54"/>
      <c r="W109" s="54"/>
      <c r="X109" s="54"/>
      <c r="Y109" s="49"/>
      <c r="Z109" s="55"/>
      <c r="AA109" s="54"/>
      <c r="AB109" s="56"/>
      <c r="AC109" s="96" t="n">
        <v>2018</v>
      </c>
      <c r="AD109" s="58"/>
      <c r="AE109" s="59"/>
      <c r="AF109" s="59"/>
      <c r="AG109" s="97"/>
      <c r="AH109" s="52"/>
      <c r="AI109" s="98" t="n">
        <f aca="false">$AC109</f>
        <v>2018</v>
      </c>
      <c r="AJ109" s="49"/>
      <c r="AK109" s="62"/>
      <c r="AL109" s="49"/>
      <c r="AM109" s="63"/>
      <c r="AN109" s="52"/>
      <c r="AO109" s="98" t="n">
        <f aca="false">$AC109</f>
        <v>2018</v>
      </c>
      <c r="AP109" s="49"/>
      <c r="AQ109" s="62"/>
      <c r="AR109" s="49"/>
      <c r="AS109" s="63"/>
      <c r="AT109" s="52"/>
      <c r="AU109" s="98"/>
      <c r="AV109" s="49"/>
      <c r="AW109" s="62"/>
      <c r="AX109" s="49"/>
      <c r="AY109" s="63"/>
      <c r="AZ109" s="99"/>
      <c r="BA109" s="65"/>
      <c r="BB109" s="65"/>
      <c r="BC109" s="65"/>
      <c r="BD109" s="65"/>
      <c r="BE109" s="65"/>
      <c r="BF109" s="66"/>
      <c r="BG109" s="100" t="n">
        <f aca="false">$AC109-1</f>
        <v>2017</v>
      </c>
      <c r="BH109" s="49"/>
      <c r="BI109" s="49"/>
      <c r="BJ109" s="54"/>
      <c r="BK109" s="54"/>
      <c r="BL109" s="54"/>
      <c r="BM109" s="54"/>
      <c r="BN109" s="54"/>
      <c r="BO109" s="101" t="n">
        <f aca="false">SUM(BJ109:BN109)</f>
        <v>0</v>
      </c>
      <c r="BP109" s="69"/>
      <c r="BQ109" s="100" t="n">
        <f aca="false">$AC109-1</f>
        <v>2017</v>
      </c>
      <c r="BR109" s="49"/>
      <c r="BS109" s="49"/>
      <c r="BT109" s="54"/>
      <c r="BU109" s="54"/>
      <c r="BV109" s="54"/>
      <c r="BW109" s="101" t="n">
        <f aca="false">SUM(BT109:BV109)</f>
        <v>0</v>
      </c>
      <c r="BX109" s="54"/>
      <c r="BY109" s="65"/>
      <c r="BZ109" s="65"/>
      <c r="CA109" s="69"/>
      <c r="CB109" s="70"/>
      <c r="CC109" s="71"/>
      <c r="CD109" s="65"/>
      <c r="CE109" s="65"/>
      <c r="CF109" s="54"/>
      <c r="CG109" s="54"/>
      <c r="CH109" s="69"/>
      <c r="CJ109" s="106" t="s">
        <v>22</v>
      </c>
    </row>
    <row r="110" customFormat="false" ht="27.75" hidden="false" customHeight="tru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4"/>
      <c r="M110" s="75"/>
      <c r="N110" s="76"/>
      <c r="O110" s="77"/>
      <c r="P110" s="77"/>
      <c r="Q110" s="73"/>
      <c r="R110" s="73"/>
      <c r="S110" s="73"/>
      <c r="T110" s="73"/>
      <c r="U110" s="73"/>
      <c r="V110" s="78"/>
      <c r="W110" s="78"/>
      <c r="X110" s="78"/>
      <c r="Y110" s="73"/>
      <c r="Z110" s="79"/>
      <c r="AA110" s="78"/>
      <c r="AB110" s="80"/>
      <c r="AC110" s="81" t="n">
        <v>2018</v>
      </c>
      <c r="AD110" s="82"/>
      <c r="AE110" s="83"/>
      <c r="AF110" s="83"/>
      <c r="AG110" s="84"/>
      <c r="AH110" s="76"/>
      <c r="AI110" s="85" t="n">
        <f aca="false">$AC110</f>
        <v>2018</v>
      </c>
      <c r="AJ110" s="73"/>
      <c r="AK110" s="86"/>
      <c r="AL110" s="73"/>
      <c r="AM110" s="87"/>
      <c r="AN110" s="76"/>
      <c r="AO110" s="85" t="n">
        <f aca="false">$AC110</f>
        <v>2018</v>
      </c>
      <c r="AP110" s="73"/>
      <c r="AQ110" s="86"/>
      <c r="AR110" s="73"/>
      <c r="AS110" s="87"/>
      <c r="AT110" s="76"/>
      <c r="AU110" s="85"/>
      <c r="AV110" s="73"/>
      <c r="AW110" s="86"/>
      <c r="AX110" s="73"/>
      <c r="AY110" s="87"/>
      <c r="AZ110" s="88"/>
      <c r="BA110" s="89"/>
      <c r="BB110" s="89"/>
      <c r="BC110" s="89"/>
      <c r="BD110" s="89"/>
      <c r="BE110" s="89"/>
      <c r="BF110" s="90"/>
      <c r="BG110" s="91" t="n">
        <f aca="false">$AC110-1</f>
        <v>2017</v>
      </c>
      <c r="BH110" s="73"/>
      <c r="BI110" s="73"/>
      <c r="BJ110" s="78"/>
      <c r="BK110" s="78"/>
      <c r="BL110" s="78"/>
      <c r="BM110" s="78"/>
      <c r="BN110" s="78"/>
      <c r="BO110" s="92" t="n">
        <f aca="false">SUM(BJ110:BN110)</f>
        <v>0</v>
      </c>
      <c r="BP110" s="93"/>
      <c r="BQ110" s="91" t="n">
        <f aca="false">$AC110-1</f>
        <v>2017</v>
      </c>
      <c r="BR110" s="73"/>
      <c r="BS110" s="73"/>
      <c r="BT110" s="78"/>
      <c r="BU110" s="78"/>
      <c r="BV110" s="78"/>
      <c r="BW110" s="92" t="n">
        <f aca="false">SUM(BT110:BV110)</f>
        <v>0</v>
      </c>
      <c r="BX110" s="78"/>
      <c r="BY110" s="89"/>
      <c r="BZ110" s="89"/>
      <c r="CA110" s="93"/>
      <c r="CB110" s="94"/>
      <c r="CC110" s="95"/>
      <c r="CD110" s="89"/>
      <c r="CE110" s="89"/>
      <c r="CF110" s="78"/>
      <c r="CG110" s="78"/>
      <c r="CH110" s="93"/>
      <c r="CJ110" s="106" t="s">
        <v>22</v>
      </c>
    </row>
    <row r="111" customFormat="false" ht="27.75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50"/>
      <c r="M111" s="51"/>
      <c r="N111" s="52"/>
      <c r="O111" s="53"/>
      <c r="P111" s="53"/>
      <c r="Q111" s="49"/>
      <c r="R111" s="49"/>
      <c r="S111" s="49"/>
      <c r="T111" s="49"/>
      <c r="U111" s="49"/>
      <c r="V111" s="54"/>
      <c r="W111" s="54"/>
      <c r="X111" s="54"/>
      <c r="Y111" s="49"/>
      <c r="Z111" s="55"/>
      <c r="AA111" s="54"/>
      <c r="AB111" s="56"/>
      <c r="AC111" s="96" t="n">
        <v>2018</v>
      </c>
      <c r="AD111" s="58"/>
      <c r="AE111" s="59"/>
      <c r="AF111" s="59"/>
      <c r="AG111" s="97"/>
      <c r="AH111" s="52"/>
      <c r="AI111" s="98" t="n">
        <f aca="false">$AC111</f>
        <v>2018</v>
      </c>
      <c r="AJ111" s="49"/>
      <c r="AK111" s="62"/>
      <c r="AL111" s="49"/>
      <c r="AM111" s="63"/>
      <c r="AN111" s="52"/>
      <c r="AO111" s="98" t="n">
        <f aca="false">$AC111</f>
        <v>2018</v>
      </c>
      <c r="AP111" s="49"/>
      <c r="AQ111" s="62"/>
      <c r="AR111" s="49"/>
      <c r="AS111" s="63"/>
      <c r="AT111" s="52"/>
      <c r="AU111" s="98"/>
      <c r="AV111" s="49"/>
      <c r="AW111" s="62"/>
      <c r="AX111" s="49"/>
      <c r="AY111" s="63"/>
      <c r="AZ111" s="99"/>
      <c r="BA111" s="65"/>
      <c r="BB111" s="65"/>
      <c r="BC111" s="65"/>
      <c r="BD111" s="65"/>
      <c r="BE111" s="65"/>
      <c r="BF111" s="66"/>
      <c r="BG111" s="100" t="n">
        <f aca="false">$AC111-1</f>
        <v>2017</v>
      </c>
      <c r="BH111" s="49"/>
      <c r="BI111" s="49"/>
      <c r="BJ111" s="54"/>
      <c r="BK111" s="54"/>
      <c r="BL111" s="54"/>
      <c r="BM111" s="54"/>
      <c r="BN111" s="54"/>
      <c r="BO111" s="101" t="n">
        <f aca="false">SUM(BJ111:BN111)</f>
        <v>0</v>
      </c>
      <c r="BP111" s="69"/>
      <c r="BQ111" s="100" t="n">
        <f aca="false">$AC111-1</f>
        <v>2017</v>
      </c>
      <c r="BR111" s="49"/>
      <c r="BS111" s="49"/>
      <c r="BT111" s="54"/>
      <c r="BU111" s="54"/>
      <c r="BV111" s="54"/>
      <c r="BW111" s="101" t="n">
        <f aca="false">SUM(BT111:BV111)</f>
        <v>0</v>
      </c>
      <c r="BX111" s="54"/>
      <c r="BY111" s="65"/>
      <c r="BZ111" s="65"/>
      <c r="CA111" s="69"/>
      <c r="CB111" s="70"/>
      <c r="CC111" s="71"/>
      <c r="CD111" s="65"/>
      <c r="CE111" s="65"/>
      <c r="CF111" s="54"/>
      <c r="CG111" s="54"/>
      <c r="CH111" s="69"/>
      <c r="CJ111" s="106" t="s">
        <v>22</v>
      </c>
    </row>
    <row r="112" customFormat="false" ht="27.75" hidden="false" customHeight="tru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4"/>
      <c r="M112" s="75"/>
      <c r="N112" s="76"/>
      <c r="O112" s="77"/>
      <c r="P112" s="77"/>
      <c r="Q112" s="73"/>
      <c r="R112" s="73"/>
      <c r="S112" s="73"/>
      <c r="T112" s="73"/>
      <c r="U112" s="73"/>
      <c r="V112" s="78"/>
      <c r="W112" s="78"/>
      <c r="X112" s="78"/>
      <c r="Y112" s="73"/>
      <c r="Z112" s="79"/>
      <c r="AA112" s="78"/>
      <c r="AB112" s="80"/>
      <c r="AC112" s="81" t="n">
        <v>2018</v>
      </c>
      <c r="AD112" s="82"/>
      <c r="AE112" s="83"/>
      <c r="AF112" s="83"/>
      <c r="AG112" s="84"/>
      <c r="AH112" s="76"/>
      <c r="AI112" s="85" t="n">
        <f aca="false">$AC112</f>
        <v>2018</v>
      </c>
      <c r="AJ112" s="73"/>
      <c r="AK112" s="86"/>
      <c r="AL112" s="73"/>
      <c r="AM112" s="87"/>
      <c r="AN112" s="76"/>
      <c r="AO112" s="85" t="n">
        <f aca="false">$AC112</f>
        <v>2018</v>
      </c>
      <c r="AP112" s="73"/>
      <c r="AQ112" s="86"/>
      <c r="AR112" s="73"/>
      <c r="AS112" s="87"/>
      <c r="AT112" s="76"/>
      <c r="AU112" s="85"/>
      <c r="AV112" s="73"/>
      <c r="AW112" s="86"/>
      <c r="AX112" s="73"/>
      <c r="AY112" s="87"/>
      <c r="AZ112" s="88"/>
      <c r="BA112" s="89"/>
      <c r="BB112" s="89"/>
      <c r="BC112" s="89"/>
      <c r="BD112" s="89"/>
      <c r="BE112" s="89"/>
      <c r="BF112" s="90"/>
      <c r="BG112" s="91" t="n">
        <f aca="false">$AC112-1</f>
        <v>2017</v>
      </c>
      <c r="BH112" s="73"/>
      <c r="BI112" s="73"/>
      <c r="BJ112" s="78"/>
      <c r="BK112" s="78"/>
      <c r="BL112" s="78"/>
      <c r="BM112" s="78"/>
      <c r="BN112" s="78"/>
      <c r="BO112" s="92" t="n">
        <f aca="false">SUM(BJ112:BN112)</f>
        <v>0</v>
      </c>
      <c r="BP112" s="93"/>
      <c r="BQ112" s="91" t="n">
        <f aca="false">$AC112-1</f>
        <v>2017</v>
      </c>
      <c r="BR112" s="73"/>
      <c r="BS112" s="73"/>
      <c r="BT112" s="78"/>
      <c r="BU112" s="78"/>
      <c r="BV112" s="78"/>
      <c r="BW112" s="92" t="n">
        <f aca="false">SUM(BT112:BV112)</f>
        <v>0</v>
      </c>
      <c r="BX112" s="78"/>
      <c r="BY112" s="89"/>
      <c r="BZ112" s="89"/>
      <c r="CA112" s="93"/>
      <c r="CB112" s="94"/>
      <c r="CC112" s="95"/>
      <c r="CD112" s="89"/>
      <c r="CE112" s="89"/>
      <c r="CF112" s="78"/>
      <c r="CG112" s="78"/>
      <c r="CH112" s="93"/>
      <c r="CJ112" s="106" t="s">
        <v>22</v>
      </c>
    </row>
    <row r="113" customFormat="false" ht="27.75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50"/>
      <c r="M113" s="51"/>
      <c r="N113" s="52"/>
      <c r="O113" s="53"/>
      <c r="P113" s="53"/>
      <c r="Q113" s="49"/>
      <c r="R113" s="49"/>
      <c r="S113" s="49"/>
      <c r="T113" s="49"/>
      <c r="U113" s="49"/>
      <c r="V113" s="54"/>
      <c r="W113" s="54"/>
      <c r="X113" s="54"/>
      <c r="Y113" s="49"/>
      <c r="Z113" s="55"/>
      <c r="AA113" s="54"/>
      <c r="AB113" s="56"/>
      <c r="AC113" s="96" t="n">
        <v>2018</v>
      </c>
      <c r="AD113" s="58"/>
      <c r="AE113" s="59"/>
      <c r="AF113" s="59"/>
      <c r="AG113" s="97"/>
      <c r="AH113" s="52"/>
      <c r="AI113" s="98" t="n">
        <f aca="false">$AC113</f>
        <v>2018</v>
      </c>
      <c r="AJ113" s="49"/>
      <c r="AK113" s="62"/>
      <c r="AL113" s="49"/>
      <c r="AM113" s="63"/>
      <c r="AN113" s="52"/>
      <c r="AO113" s="98" t="n">
        <f aca="false">$AC113</f>
        <v>2018</v>
      </c>
      <c r="AP113" s="49"/>
      <c r="AQ113" s="62"/>
      <c r="AR113" s="49"/>
      <c r="AS113" s="63"/>
      <c r="AT113" s="52"/>
      <c r="AU113" s="98"/>
      <c r="AV113" s="49"/>
      <c r="AW113" s="62"/>
      <c r="AX113" s="49"/>
      <c r="AY113" s="63"/>
      <c r="AZ113" s="99"/>
      <c r="BA113" s="65"/>
      <c r="BB113" s="65"/>
      <c r="BC113" s="65"/>
      <c r="BD113" s="65"/>
      <c r="BE113" s="65"/>
      <c r="BF113" s="66"/>
      <c r="BG113" s="100" t="n">
        <f aca="false">$AC113-1</f>
        <v>2017</v>
      </c>
      <c r="BH113" s="49"/>
      <c r="BI113" s="49"/>
      <c r="BJ113" s="54"/>
      <c r="BK113" s="54"/>
      <c r="BL113" s="54"/>
      <c r="BM113" s="54"/>
      <c r="BN113" s="54"/>
      <c r="BO113" s="101" t="n">
        <f aca="false">SUM(BJ113:BN113)</f>
        <v>0</v>
      </c>
      <c r="BP113" s="69"/>
      <c r="BQ113" s="100" t="n">
        <f aca="false">$AC113-1</f>
        <v>2017</v>
      </c>
      <c r="BR113" s="49"/>
      <c r="BS113" s="49"/>
      <c r="BT113" s="54"/>
      <c r="BU113" s="54"/>
      <c r="BV113" s="54"/>
      <c r="BW113" s="101" t="n">
        <f aca="false">SUM(BT113:BV113)</f>
        <v>0</v>
      </c>
      <c r="BX113" s="54"/>
      <c r="BY113" s="65"/>
      <c r="BZ113" s="65"/>
      <c r="CA113" s="69"/>
      <c r="CB113" s="70"/>
      <c r="CC113" s="71"/>
      <c r="CD113" s="65"/>
      <c r="CE113" s="65"/>
      <c r="CF113" s="54"/>
      <c r="CG113" s="54"/>
      <c r="CH113" s="69"/>
      <c r="CJ113" s="106" t="s">
        <v>22</v>
      </c>
    </row>
    <row r="114" customFormat="false" ht="27.75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4"/>
      <c r="M114" s="75"/>
      <c r="N114" s="76"/>
      <c r="O114" s="77"/>
      <c r="P114" s="77"/>
      <c r="Q114" s="73"/>
      <c r="R114" s="73"/>
      <c r="S114" s="73"/>
      <c r="T114" s="73"/>
      <c r="U114" s="73"/>
      <c r="V114" s="78"/>
      <c r="W114" s="78"/>
      <c r="X114" s="78"/>
      <c r="Y114" s="73"/>
      <c r="Z114" s="79"/>
      <c r="AA114" s="78"/>
      <c r="AB114" s="80"/>
      <c r="AC114" s="81" t="n">
        <v>2018</v>
      </c>
      <c r="AD114" s="82"/>
      <c r="AE114" s="83"/>
      <c r="AF114" s="83"/>
      <c r="AG114" s="84"/>
      <c r="AH114" s="76"/>
      <c r="AI114" s="85" t="n">
        <f aca="false">$AC114</f>
        <v>2018</v>
      </c>
      <c r="AJ114" s="73"/>
      <c r="AK114" s="86"/>
      <c r="AL114" s="73"/>
      <c r="AM114" s="87"/>
      <c r="AN114" s="76"/>
      <c r="AO114" s="85" t="n">
        <f aca="false">$AC114</f>
        <v>2018</v>
      </c>
      <c r="AP114" s="73"/>
      <c r="AQ114" s="86"/>
      <c r="AR114" s="73"/>
      <c r="AS114" s="87"/>
      <c r="AT114" s="76"/>
      <c r="AU114" s="85"/>
      <c r="AV114" s="73"/>
      <c r="AW114" s="86"/>
      <c r="AX114" s="73"/>
      <c r="AY114" s="87"/>
      <c r="AZ114" s="88"/>
      <c r="BA114" s="89"/>
      <c r="BB114" s="89"/>
      <c r="BC114" s="89"/>
      <c r="BD114" s="89"/>
      <c r="BE114" s="89"/>
      <c r="BF114" s="90"/>
      <c r="BG114" s="91" t="n">
        <f aca="false">$AC114-1</f>
        <v>2017</v>
      </c>
      <c r="BH114" s="73"/>
      <c r="BI114" s="73"/>
      <c r="BJ114" s="78"/>
      <c r="BK114" s="78"/>
      <c r="BL114" s="78"/>
      <c r="BM114" s="78"/>
      <c r="BN114" s="78"/>
      <c r="BO114" s="92" t="n">
        <f aca="false">SUM(BJ114:BN114)</f>
        <v>0</v>
      </c>
      <c r="BP114" s="93"/>
      <c r="BQ114" s="91" t="n">
        <f aca="false">$AC114-1</f>
        <v>2017</v>
      </c>
      <c r="BR114" s="73"/>
      <c r="BS114" s="73"/>
      <c r="BT114" s="78"/>
      <c r="BU114" s="78"/>
      <c r="BV114" s="78"/>
      <c r="BW114" s="92" t="n">
        <f aca="false">SUM(BT114:BV114)</f>
        <v>0</v>
      </c>
      <c r="BX114" s="78"/>
      <c r="BY114" s="89"/>
      <c r="BZ114" s="89"/>
      <c r="CA114" s="93"/>
      <c r="CB114" s="94"/>
      <c r="CC114" s="95"/>
      <c r="CD114" s="89"/>
      <c r="CE114" s="89"/>
      <c r="CF114" s="78"/>
      <c r="CG114" s="78"/>
      <c r="CH114" s="93"/>
      <c r="CJ114" s="106" t="s">
        <v>22</v>
      </c>
    </row>
    <row r="115" customFormat="false" ht="27.75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50"/>
      <c r="M115" s="51"/>
      <c r="N115" s="52"/>
      <c r="O115" s="53"/>
      <c r="P115" s="53"/>
      <c r="Q115" s="49"/>
      <c r="R115" s="49"/>
      <c r="S115" s="49"/>
      <c r="T115" s="49"/>
      <c r="U115" s="49"/>
      <c r="V115" s="54"/>
      <c r="W115" s="54"/>
      <c r="X115" s="54"/>
      <c r="Y115" s="49"/>
      <c r="Z115" s="55"/>
      <c r="AA115" s="54"/>
      <c r="AB115" s="56"/>
      <c r="AC115" s="96" t="n">
        <v>2018</v>
      </c>
      <c r="AD115" s="58"/>
      <c r="AE115" s="59"/>
      <c r="AF115" s="59"/>
      <c r="AG115" s="97"/>
      <c r="AH115" s="52"/>
      <c r="AI115" s="98" t="n">
        <f aca="false">$AC115</f>
        <v>2018</v>
      </c>
      <c r="AJ115" s="49"/>
      <c r="AK115" s="62"/>
      <c r="AL115" s="49"/>
      <c r="AM115" s="63"/>
      <c r="AN115" s="52"/>
      <c r="AO115" s="98" t="n">
        <f aca="false">$AC115</f>
        <v>2018</v>
      </c>
      <c r="AP115" s="49"/>
      <c r="AQ115" s="62"/>
      <c r="AR115" s="49"/>
      <c r="AS115" s="63"/>
      <c r="AT115" s="52"/>
      <c r="AU115" s="98"/>
      <c r="AV115" s="49"/>
      <c r="AW115" s="62"/>
      <c r="AX115" s="49"/>
      <c r="AY115" s="63"/>
      <c r="AZ115" s="99"/>
      <c r="BA115" s="65"/>
      <c r="BB115" s="65"/>
      <c r="BC115" s="65"/>
      <c r="BD115" s="65"/>
      <c r="BE115" s="65"/>
      <c r="BF115" s="66"/>
      <c r="BG115" s="100" t="n">
        <f aca="false">$AC115-1</f>
        <v>2017</v>
      </c>
      <c r="BH115" s="49"/>
      <c r="BI115" s="49"/>
      <c r="BJ115" s="54"/>
      <c r="BK115" s="54"/>
      <c r="BL115" s="54"/>
      <c r="BM115" s="54"/>
      <c r="BN115" s="54"/>
      <c r="BO115" s="101" t="n">
        <f aca="false">SUM(BJ115:BN115)</f>
        <v>0</v>
      </c>
      <c r="BP115" s="69"/>
      <c r="BQ115" s="100" t="n">
        <f aca="false">$AC115-1</f>
        <v>2017</v>
      </c>
      <c r="BR115" s="49"/>
      <c r="BS115" s="49"/>
      <c r="BT115" s="54"/>
      <c r="BU115" s="54"/>
      <c r="BV115" s="54"/>
      <c r="BW115" s="101" t="n">
        <f aca="false">SUM(BT115:BV115)</f>
        <v>0</v>
      </c>
      <c r="BX115" s="54"/>
      <c r="BY115" s="65"/>
      <c r="BZ115" s="65"/>
      <c r="CA115" s="69"/>
      <c r="CB115" s="70"/>
      <c r="CC115" s="71"/>
      <c r="CD115" s="65"/>
      <c r="CE115" s="65"/>
      <c r="CF115" s="54"/>
      <c r="CG115" s="54"/>
      <c r="CH115" s="69"/>
      <c r="CJ115" s="106" t="s">
        <v>22</v>
      </c>
    </row>
    <row r="116" customFormat="false" ht="27.75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4"/>
      <c r="M116" s="75"/>
      <c r="N116" s="76"/>
      <c r="O116" s="77"/>
      <c r="P116" s="77"/>
      <c r="Q116" s="73"/>
      <c r="R116" s="73"/>
      <c r="S116" s="73"/>
      <c r="T116" s="73"/>
      <c r="U116" s="73"/>
      <c r="V116" s="78"/>
      <c r="W116" s="78"/>
      <c r="X116" s="78"/>
      <c r="Y116" s="73"/>
      <c r="Z116" s="79"/>
      <c r="AA116" s="78"/>
      <c r="AB116" s="80"/>
      <c r="AC116" s="81" t="n">
        <v>2018</v>
      </c>
      <c r="AD116" s="82"/>
      <c r="AE116" s="83"/>
      <c r="AF116" s="83"/>
      <c r="AG116" s="84"/>
      <c r="AH116" s="76"/>
      <c r="AI116" s="85" t="n">
        <f aca="false">$AC116</f>
        <v>2018</v>
      </c>
      <c r="AJ116" s="73"/>
      <c r="AK116" s="86"/>
      <c r="AL116" s="73"/>
      <c r="AM116" s="87"/>
      <c r="AN116" s="76"/>
      <c r="AO116" s="85" t="n">
        <f aca="false">$AC116</f>
        <v>2018</v>
      </c>
      <c r="AP116" s="73"/>
      <c r="AQ116" s="86"/>
      <c r="AR116" s="73"/>
      <c r="AS116" s="87"/>
      <c r="AT116" s="76"/>
      <c r="AU116" s="85"/>
      <c r="AV116" s="73"/>
      <c r="AW116" s="86"/>
      <c r="AX116" s="73"/>
      <c r="AY116" s="87"/>
      <c r="AZ116" s="88"/>
      <c r="BA116" s="89"/>
      <c r="BB116" s="89"/>
      <c r="BC116" s="89"/>
      <c r="BD116" s="89"/>
      <c r="BE116" s="89"/>
      <c r="BF116" s="90"/>
      <c r="BG116" s="91" t="n">
        <f aca="false">$AC116-1</f>
        <v>2017</v>
      </c>
      <c r="BH116" s="73"/>
      <c r="BI116" s="73"/>
      <c r="BJ116" s="78"/>
      <c r="BK116" s="78"/>
      <c r="BL116" s="78"/>
      <c r="BM116" s="78"/>
      <c r="BN116" s="78"/>
      <c r="BO116" s="92" t="n">
        <f aca="false">SUM(BJ116:BN116)</f>
        <v>0</v>
      </c>
      <c r="BP116" s="93"/>
      <c r="BQ116" s="91" t="n">
        <f aca="false">$AC116-1</f>
        <v>2017</v>
      </c>
      <c r="BR116" s="73"/>
      <c r="BS116" s="73"/>
      <c r="BT116" s="78"/>
      <c r="BU116" s="78"/>
      <c r="BV116" s="78"/>
      <c r="BW116" s="92" t="n">
        <f aca="false">SUM(BT116:BV116)</f>
        <v>0</v>
      </c>
      <c r="BX116" s="78"/>
      <c r="BY116" s="89"/>
      <c r="BZ116" s="89"/>
      <c r="CA116" s="93"/>
      <c r="CB116" s="94"/>
      <c r="CC116" s="95"/>
      <c r="CD116" s="89"/>
      <c r="CE116" s="89"/>
      <c r="CF116" s="78"/>
      <c r="CG116" s="78"/>
      <c r="CH116" s="93"/>
      <c r="CJ116" s="106" t="s">
        <v>22</v>
      </c>
    </row>
    <row r="117" customFormat="false" ht="27.75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50"/>
      <c r="M117" s="51"/>
      <c r="N117" s="52"/>
      <c r="O117" s="53"/>
      <c r="P117" s="53"/>
      <c r="Q117" s="49"/>
      <c r="R117" s="49"/>
      <c r="S117" s="49"/>
      <c r="T117" s="49"/>
      <c r="U117" s="49"/>
      <c r="V117" s="54"/>
      <c r="W117" s="54"/>
      <c r="X117" s="54"/>
      <c r="Y117" s="49"/>
      <c r="Z117" s="55"/>
      <c r="AA117" s="54"/>
      <c r="AB117" s="56"/>
      <c r="AC117" s="96" t="n">
        <v>2018</v>
      </c>
      <c r="AD117" s="58"/>
      <c r="AE117" s="59"/>
      <c r="AF117" s="59"/>
      <c r="AG117" s="97"/>
      <c r="AH117" s="52"/>
      <c r="AI117" s="98" t="n">
        <f aca="false">$AC117</f>
        <v>2018</v>
      </c>
      <c r="AJ117" s="49"/>
      <c r="AK117" s="62"/>
      <c r="AL117" s="49"/>
      <c r="AM117" s="63"/>
      <c r="AN117" s="52"/>
      <c r="AO117" s="98" t="n">
        <f aca="false">$AC117</f>
        <v>2018</v>
      </c>
      <c r="AP117" s="49"/>
      <c r="AQ117" s="62"/>
      <c r="AR117" s="49"/>
      <c r="AS117" s="63"/>
      <c r="AT117" s="52"/>
      <c r="AU117" s="98"/>
      <c r="AV117" s="49"/>
      <c r="AW117" s="62"/>
      <c r="AX117" s="49"/>
      <c r="AY117" s="63"/>
      <c r="AZ117" s="99"/>
      <c r="BA117" s="65"/>
      <c r="BB117" s="65"/>
      <c r="BC117" s="65"/>
      <c r="BD117" s="65"/>
      <c r="BE117" s="65"/>
      <c r="BF117" s="66"/>
      <c r="BG117" s="100" t="n">
        <f aca="false">$AC117-1</f>
        <v>2017</v>
      </c>
      <c r="BH117" s="49"/>
      <c r="BI117" s="49"/>
      <c r="BJ117" s="54"/>
      <c r="BK117" s="54"/>
      <c r="BL117" s="54"/>
      <c r="BM117" s="54"/>
      <c r="BN117" s="54"/>
      <c r="BO117" s="101" t="n">
        <f aca="false">SUM(BJ117:BN117)</f>
        <v>0</v>
      </c>
      <c r="BP117" s="69"/>
      <c r="BQ117" s="100" t="n">
        <f aca="false">$AC117-1</f>
        <v>2017</v>
      </c>
      <c r="BR117" s="49"/>
      <c r="BS117" s="49"/>
      <c r="BT117" s="54"/>
      <c r="BU117" s="54"/>
      <c r="BV117" s="54"/>
      <c r="BW117" s="101" t="n">
        <f aca="false">SUM(BT117:BV117)</f>
        <v>0</v>
      </c>
      <c r="BX117" s="54"/>
      <c r="BY117" s="65"/>
      <c r="BZ117" s="65"/>
      <c r="CA117" s="69"/>
      <c r="CB117" s="70"/>
      <c r="CC117" s="71"/>
      <c r="CD117" s="65"/>
      <c r="CE117" s="65"/>
      <c r="CF117" s="54"/>
      <c r="CG117" s="54"/>
      <c r="CH117" s="69"/>
      <c r="CJ117" s="106" t="s">
        <v>22</v>
      </c>
    </row>
    <row r="118" customFormat="false" ht="27.75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4"/>
      <c r="M118" s="75"/>
      <c r="N118" s="76"/>
      <c r="O118" s="77"/>
      <c r="P118" s="77"/>
      <c r="Q118" s="73"/>
      <c r="R118" s="73"/>
      <c r="S118" s="73"/>
      <c r="T118" s="73"/>
      <c r="U118" s="73"/>
      <c r="V118" s="78"/>
      <c r="W118" s="78"/>
      <c r="X118" s="78"/>
      <c r="Y118" s="73"/>
      <c r="Z118" s="79"/>
      <c r="AA118" s="78"/>
      <c r="AB118" s="80"/>
      <c r="AC118" s="81" t="n">
        <v>2018</v>
      </c>
      <c r="AD118" s="82"/>
      <c r="AE118" s="83"/>
      <c r="AF118" s="83"/>
      <c r="AG118" s="84"/>
      <c r="AH118" s="76"/>
      <c r="AI118" s="85" t="n">
        <f aca="false">$AC118</f>
        <v>2018</v>
      </c>
      <c r="AJ118" s="73"/>
      <c r="AK118" s="86"/>
      <c r="AL118" s="73"/>
      <c r="AM118" s="87"/>
      <c r="AN118" s="76"/>
      <c r="AO118" s="85" t="n">
        <f aca="false">$AC118</f>
        <v>2018</v>
      </c>
      <c r="AP118" s="73"/>
      <c r="AQ118" s="86"/>
      <c r="AR118" s="73"/>
      <c r="AS118" s="87"/>
      <c r="AT118" s="76"/>
      <c r="AU118" s="85"/>
      <c r="AV118" s="73"/>
      <c r="AW118" s="86"/>
      <c r="AX118" s="73"/>
      <c r="AY118" s="87"/>
      <c r="AZ118" s="88"/>
      <c r="BA118" s="89"/>
      <c r="BB118" s="89"/>
      <c r="BC118" s="89"/>
      <c r="BD118" s="89"/>
      <c r="BE118" s="89"/>
      <c r="BF118" s="90"/>
      <c r="BG118" s="91" t="n">
        <f aca="false">$AC118-1</f>
        <v>2017</v>
      </c>
      <c r="BH118" s="73"/>
      <c r="BI118" s="73"/>
      <c r="BJ118" s="78"/>
      <c r="BK118" s="78"/>
      <c r="BL118" s="78"/>
      <c r="BM118" s="78"/>
      <c r="BN118" s="78"/>
      <c r="BO118" s="92" t="n">
        <f aca="false">SUM(BJ118:BN118)</f>
        <v>0</v>
      </c>
      <c r="BP118" s="93"/>
      <c r="BQ118" s="91" t="n">
        <f aca="false">$AC118-1</f>
        <v>2017</v>
      </c>
      <c r="BR118" s="73"/>
      <c r="BS118" s="73"/>
      <c r="BT118" s="78"/>
      <c r="BU118" s="78"/>
      <c r="BV118" s="78"/>
      <c r="BW118" s="92" t="n">
        <f aca="false">SUM(BT118:BV118)</f>
        <v>0</v>
      </c>
      <c r="BX118" s="78"/>
      <c r="BY118" s="89"/>
      <c r="BZ118" s="89"/>
      <c r="CA118" s="93"/>
      <c r="CB118" s="94"/>
      <c r="CC118" s="95"/>
      <c r="CD118" s="89"/>
      <c r="CE118" s="89"/>
      <c r="CF118" s="78"/>
      <c r="CG118" s="78"/>
      <c r="CH118" s="93"/>
      <c r="CJ118" s="106" t="s">
        <v>22</v>
      </c>
    </row>
    <row r="119" customFormat="false" ht="27.7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50"/>
      <c r="M119" s="51"/>
      <c r="N119" s="52"/>
      <c r="O119" s="53"/>
      <c r="P119" s="53"/>
      <c r="Q119" s="49"/>
      <c r="R119" s="49"/>
      <c r="S119" s="49"/>
      <c r="T119" s="49"/>
      <c r="U119" s="49"/>
      <c r="V119" s="54"/>
      <c r="W119" s="54"/>
      <c r="X119" s="54"/>
      <c r="Y119" s="49"/>
      <c r="Z119" s="55"/>
      <c r="AA119" s="54"/>
      <c r="AB119" s="56"/>
      <c r="AC119" s="102" t="n">
        <v>2018</v>
      </c>
      <c r="AD119" s="103"/>
      <c r="AE119" s="104"/>
      <c r="AF119" s="104"/>
      <c r="AG119" s="105"/>
      <c r="AH119" s="52"/>
      <c r="AI119" s="98" t="n">
        <f aca="false">$AC119</f>
        <v>2018</v>
      </c>
      <c r="AJ119" s="49"/>
      <c r="AK119" s="62"/>
      <c r="AL119" s="49"/>
      <c r="AM119" s="63"/>
      <c r="AN119" s="52"/>
      <c r="AO119" s="98" t="n">
        <f aca="false">$AC119</f>
        <v>2018</v>
      </c>
      <c r="AP119" s="49"/>
      <c r="AQ119" s="62"/>
      <c r="AR119" s="49"/>
      <c r="AS119" s="63"/>
      <c r="AT119" s="52"/>
      <c r="AU119" s="98"/>
      <c r="AV119" s="49"/>
      <c r="AW119" s="62"/>
      <c r="AX119" s="49"/>
      <c r="AY119" s="63"/>
      <c r="AZ119" s="99"/>
      <c r="BA119" s="65"/>
      <c r="BB119" s="65"/>
      <c r="BC119" s="65"/>
      <c r="BD119" s="65"/>
      <c r="BE119" s="65"/>
      <c r="BF119" s="66"/>
      <c r="BG119" s="100" t="n">
        <f aca="false">$AC119-1</f>
        <v>2017</v>
      </c>
      <c r="BH119" s="49"/>
      <c r="BI119" s="49"/>
      <c r="BJ119" s="54"/>
      <c r="BK119" s="54"/>
      <c r="BL119" s="54"/>
      <c r="BM119" s="54"/>
      <c r="BN119" s="54"/>
      <c r="BO119" s="101" t="n">
        <f aca="false">SUM(BJ119:BN119)</f>
        <v>0</v>
      </c>
      <c r="BP119" s="69"/>
      <c r="BQ119" s="100" t="n">
        <f aca="false">$AC119-1</f>
        <v>2017</v>
      </c>
      <c r="BR119" s="49"/>
      <c r="BS119" s="49"/>
      <c r="BT119" s="54"/>
      <c r="BU119" s="54"/>
      <c r="BV119" s="54"/>
      <c r="BW119" s="101" t="n">
        <f aca="false">SUM(BT119:BV119)</f>
        <v>0</v>
      </c>
      <c r="BX119" s="54"/>
      <c r="BY119" s="65"/>
      <c r="BZ119" s="65"/>
      <c r="CA119" s="69"/>
      <c r="CB119" s="70"/>
      <c r="CC119" s="71"/>
      <c r="CD119" s="65"/>
      <c r="CE119" s="65"/>
      <c r="CF119" s="54"/>
      <c r="CG119" s="54"/>
      <c r="CH119" s="69"/>
      <c r="CJ119" s="106" t="s">
        <v>22</v>
      </c>
    </row>
    <row r="120" customFormat="false" ht="27.7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4"/>
      <c r="M120" s="75"/>
      <c r="N120" s="76"/>
      <c r="O120" s="77"/>
      <c r="P120" s="77"/>
      <c r="Q120" s="73"/>
      <c r="R120" s="73"/>
      <c r="S120" s="73"/>
      <c r="T120" s="73"/>
      <c r="U120" s="73"/>
      <c r="V120" s="78"/>
      <c r="W120" s="78"/>
      <c r="X120" s="78"/>
      <c r="Y120" s="73"/>
      <c r="Z120" s="79"/>
      <c r="AA120" s="78"/>
      <c r="AB120" s="80"/>
      <c r="AC120" s="81" t="n">
        <v>2018</v>
      </c>
      <c r="AD120" s="82"/>
      <c r="AE120" s="83"/>
      <c r="AF120" s="83"/>
      <c r="AG120" s="84"/>
      <c r="AH120" s="76"/>
      <c r="AI120" s="85" t="n">
        <f aca="false">$AC120</f>
        <v>2018</v>
      </c>
      <c r="AJ120" s="73"/>
      <c r="AK120" s="86"/>
      <c r="AL120" s="73"/>
      <c r="AM120" s="87"/>
      <c r="AN120" s="76"/>
      <c r="AO120" s="85" t="n">
        <f aca="false">$AC120</f>
        <v>2018</v>
      </c>
      <c r="AP120" s="73"/>
      <c r="AQ120" s="86"/>
      <c r="AR120" s="73"/>
      <c r="AS120" s="87"/>
      <c r="AT120" s="76"/>
      <c r="AU120" s="85"/>
      <c r="AV120" s="73"/>
      <c r="AW120" s="86"/>
      <c r="AX120" s="73"/>
      <c r="AY120" s="87"/>
      <c r="AZ120" s="88"/>
      <c r="BA120" s="89"/>
      <c r="BB120" s="89"/>
      <c r="BC120" s="89"/>
      <c r="BD120" s="89"/>
      <c r="BE120" s="89"/>
      <c r="BF120" s="90"/>
      <c r="BG120" s="91" t="n">
        <f aca="false">$AC120-1</f>
        <v>2017</v>
      </c>
      <c r="BH120" s="73"/>
      <c r="BI120" s="73"/>
      <c r="BJ120" s="78"/>
      <c r="BK120" s="78"/>
      <c r="BL120" s="78"/>
      <c r="BM120" s="78"/>
      <c r="BN120" s="78"/>
      <c r="BO120" s="92" t="n">
        <f aca="false">SUM(BJ120:BN120)</f>
        <v>0</v>
      </c>
      <c r="BP120" s="93"/>
      <c r="BQ120" s="91" t="n">
        <f aca="false">$AC120-1</f>
        <v>2017</v>
      </c>
      <c r="BR120" s="73"/>
      <c r="BS120" s="73"/>
      <c r="BT120" s="78"/>
      <c r="BU120" s="78"/>
      <c r="BV120" s="78"/>
      <c r="BW120" s="92" t="n">
        <f aca="false">SUM(BT120:BV120)</f>
        <v>0</v>
      </c>
      <c r="BX120" s="78"/>
      <c r="BY120" s="89"/>
      <c r="BZ120" s="89"/>
      <c r="CA120" s="93"/>
      <c r="CB120" s="94"/>
      <c r="CC120" s="95"/>
      <c r="CD120" s="89"/>
      <c r="CE120" s="89"/>
      <c r="CF120" s="78"/>
      <c r="CG120" s="78"/>
      <c r="CH120" s="93"/>
      <c r="CJ120" s="106" t="s">
        <v>22</v>
      </c>
    </row>
    <row r="121" customFormat="false" ht="27.7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50"/>
      <c r="M121" s="51"/>
      <c r="N121" s="52"/>
      <c r="O121" s="53"/>
      <c r="P121" s="53"/>
      <c r="Q121" s="49"/>
      <c r="R121" s="49"/>
      <c r="S121" s="49"/>
      <c r="T121" s="49"/>
      <c r="U121" s="49"/>
      <c r="V121" s="54"/>
      <c r="W121" s="54"/>
      <c r="X121" s="54"/>
      <c r="Y121" s="49"/>
      <c r="Z121" s="55"/>
      <c r="AA121" s="54"/>
      <c r="AB121" s="56"/>
      <c r="AC121" s="96" t="n">
        <v>2018</v>
      </c>
      <c r="AD121" s="58"/>
      <c r="AE121" s="59"/>
      <c r="AF121" s="59"/>
      <c r="AG121" s="97"/>
      <c r="AH121" s="52"/>
      <c r="AI121" s="98" t="n">
        <f aca="false">$AC121</f>
        <v>2018</v>
      </c>
      <c r="AJ121" s="49"/>
      <c r="AK121" s="62"/>
      <c r="AL121" s="49"/>
      <c r="AM121" s="63"/>
      <c r="AN121" s="52"/>
      <c r="AO121" s="98" t="n">
        <f aca="false">$AC121</f>
        <v>2018</v>
      </c>
      <c r="AP121" s="49"/>
      <c r="AQ121" s="62"/>
      <c r="AR121" s="49"/>
      <c r="AS121" s="63"/>
      <c r="AT121" s="52"/>
      <c r="AU121" s="98"/>
      <c r="AV121" s="49"/>
      <c r="AW121" s="62"/>
      <c r="AX121" s="49"/>
      <c r="AY121" s="63"/>
      <c r="AZ121" s="99"/>
      <c r="BA121" s="65"/>
      <c r="BB121" s="65"/>
      <c r="BC121" s="65"/>
      <c r="BD121" s="65"/>
      <c r="BE121" s="65"/>
      <c r="BF121" s="66"/>
      <c r="BG121" s="100" t="n">
        <f aca="false">$AC121-1</f>
        <v>2017</v>
      </c>
      <c r="BH121" s="49"/>
      <c r="BI121" s="49"/>
      <c r="BJ121" s="54"/>
      <c r="BK121" s="54"/>
      <c r="BL121" s="54"/>
      <c r="BM121" s="54"/>
      <c r="BN121" s="54"/>
      <c r="BO121" s="101" t="n">
        <f aca="false">SUM(BJ121:BN121)</f>
        <v>0</v>
      </c>
      <c r="BP121" s="69"/>
      <c r="BQ121" s="100" t="n">
        <f aca="false">$AC121-1</f>
        <v>2017</v>
      </c>
      <c r="BR121" s="49"/>
      <c r="BS121" s="49"/>
      <c r="BT121" s="54"/>
      <c r="BU121" s="54"/>
      <c r="BV121" s="54"/>
      <c r="BW121" s="101" t="n">
        <f aca="false">SUM(BT121:BV121)</f>
        <v>0</v>
      </c>
      <c r="BX121" s="54"/>
      <c r="BY121" s="65"/>
      <c r="BZ121" s="65"/>
      <c r="CA121" s="69"/>
      <c r="CB121" s="70"/>
      <c r="CC121" s="71"/>
      <c r="CD121" s="65"/>
      <c r="CE121" s="65"/>
      <c r="CF121" s="54"/>
      <c r="CG121" s="54"/>
      <c r="CH121" s="69"/>
      <c r="CJ121" s="106" t="s">
        <v>22</v>
      </c>
    </row>
    <row r="122" customFormat="false" ht="27.75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4"/>
      <c r="M122" s="75"/>
      <c r="N122" s="76"/>
      <c r="O122" s="77"/>
      <c r="P122" s="77"/>
      <c r="Q122" s="73"/>
      <c r="R122" s="73"/>
      <c r="S122" s="73"/>
      <c r="T122" s="73"/>
      <c r="U122" s="73"/>
      <c r="V122" s="78"/>
      <c r="W122" s="78"/>
      <c r="X122" s="78"/>
      <c r="Y122" s="73"/>
      <c r="Z122" s="79"/>
      <c r="AA122" s="78"/>
      <c r="AB122" s="80"/>
      <c r="AC122" s="81" t="n">
        <v>2018</v>
      </c>
      <c r="AD122" s="82"/>
      <c r="AE122" s="83"/>
      <c r="AF122" s="83"/>
      <c r="AG122" s="84"/>
      <c r="AH122" s="76"/>
      <c r="AI122" s="85" t="n">
        <f aca="false">$AC122</f>
        <v>2018</v>
      </c>
      <c r="AJ122" s="73"/>
      <c r="AK122" s="86"/>
      <c r="AL122" s="73"/>
      <c r="AM122" s="87"/>
      <c r="AN122" s="76"/>
      <c r="AO122" s="85" t="n">
        <f aca="false">$AC122</f>
        <v>2018</v>
      </c>
      <c r="AP122" s="73"/>
      <c r="AQ122" s="86"/>
      <c r="AR122" s="73"/>
      <c r="AS122" s="87"/>
      <c r="AT122" s="76"/>
      <c r="AU122" s="85"/>
      <c r="AV122" s="73"/>
      <c r="AW122" s="86"/>
      <c r="AX122" s="73"/>
      <c r="AY122" s="87"/>
      <c r="AZ122" s="88"/>
      <c r="BA122" s="89"/>
      <c r="BB122" s="89"/>
      <c r="BC122" s="89"/>
      <c r="BD122" s="89"/>
      <c r="BE122" s="89"/>
      <c r="BF122" s="90"/>
      <c r="BG122" s="91" t="n">
        <f aca="false">$AC122-1</f>
        <v>2017</v>
      </c>
      <c r="BH122" s="73"/>
      <c r="BI122" s="73"/>
      <c r="BJ122" s="78"/>
      <c r="BK122" s="78"/>
      <c r="BL122" s="78"/>
      <c r="BM122" s="78"/>
      <c r="BN122" s="78"/>
      <c r="BO122" s="92" t="n">
        <f aca="false">SUM(BJ122:BN122)</f>
        <v>0</v>
      </c>
      <c r="BP122" s="93"/>
      <c r="BQ122" s="91" t="n">
        <f aca="false">$AC122-1</f>
        <v>2017</v>
      </c>
      <c r="BR122" s="73"/>
      <c r="BS122" s="73"/>
      <c r="BT122" s="78"/>
      <c r="BU122" s="78"/>
      <c r="BV122" s="78"/>
      <c r="BW122" s="92" t="n">
        <f aca="false">SUM(BT122:BV122)</f>
        <v>0</v>
      </c>
      <c r="BX122" s="78"/>
      <c r="BY122" s="89"/>
      <c r="BZ122" s="89"/>
      <c r="CA122" s="93"/>
      <c r="CB122" s="94"/>
      <c r="CC122" s="95"/>
      <c r="CD122" s="89"/>
      <c r="CE122" s="89"/>
      <c r="CF122" s="78"/>
      <c r="CG122" s="78"/>
      <c r="CH122" s="93"/>
      <c r="CJ122" s="106" t="s">
        <v>22</v>
      </c>
    </row>
    <row r="123" customFormat="false" ht="27.7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50"/>
      <c r="M123" s="51"/>
      <c r="N123" s="52"/>
      <c r="O123" s="53"/>
      <c r="P123" s="53"/>
      <c r="Q123" s="49"/>
      <c r="R123" s="49"/>
      <c r="S123" s="49"/>
      <c r="T123" s="49"/>
      <c r="U123" s="49"/>
      <c r="V123" s="54"/>
      <c r="W123" s="54"/>
      <c r="X123" s="54"/>
      <c r="Y123" s="49"/>
      <c r="Z123" s="55"/>
      <c r="AA123" s="54"/>
      <c r="AB123" s="56"/>
      <c r="AC123" s="96" t="n">
        <v>2018</v>
      </c>
      <c r="AD123" s="58"/>
      <c r="AE123" s="59"/>
      <c r="AF123" s="59"/>
      <c r="AG123" s="97"/>
      <c r="AH123" s="52"/>
      <c r="AI123" s="98" t="n">
        <f aca="false">$AC123</f>
        <v>2018</v>
      </c>
      <c r="AJ123" s="49"/>
      <c r="AK123" s="62"/>
      <c r="AL123" s="49"/>
      <c r="AM123" s="63"/>
      <c r="AN123" s="52"/>
      <c r="AO123" s="98" t="n">
        <f aca="false">$AC123</f>
        <v>2018</v>
      </c>
      <c r="AP123" s="49"/>
      <c r="AQ123" s="62"/>
      <c r="AR123" s="49"/>
      <c r="AS123" s="63"/>
      <c r="AT123" s="52"/>
      <c r="AU123" s="98"/>
      <c r="AV123" s="49"/>
      <c r="AW123" s="62"/>
      <c r="AX123" s="49"/>
      <c r="AY123" s="63"/>
      <c r="AZ123" s="99"/>
      <c r="BA123" s="65"/>
      <c r="BB123" s="65"/>
      <c r="BC123" s="65"/>
      <c r="BD123" s="65"/>
      <c r="BE123" s="65"/>
      <c r="BF123" s="66"/>
      <c r="BG123" s="100" t="n">
        <f aca="false">$AC123-1</f>
        <v>2017</v>
      </c>
      <c r="BH123" s="49"/>
      <c r="BI123" s="49"/>
      <c r="BJ123" s="54"/>
      <c r="BK123" s="54"/>
      <c r="BL123" s="54"/>
      <c r="BM123" s="54"/>
      <c r="BN123" s="54"/>
      <c r="BO123" s="101" t="n">
        <f aca="false">SUM(BJ123:BN123)</f>
        <v>0</v>
      </c>
      <c r="BP123" s="69"/>
      <c r="BQ123" s="100" t="n">
        <f aca="false">$AC123-1</f>
        <v>2017</v>
      </c>
      <c r="BR123" s="49"/>
      <c r="BS123" s="49"/>
      <c r="BT123" s="54"/>
      <c r="BU123" s="54"/>
      <c r="BV123" s="54"/>
      <c r="BW123" s="101" t="n">
        <f aca="false">SUM(BT123:BV123)</f>
        <v>0</v>
      </c>
      <c r="BX123" s="54"/>
      <c r="BY123" s="65"/>
      <c r="BZ123" s="65"/>
      <c r="CA123" s="69"/>
      <c r="CB123" s="70"/>
      <c r="CC123" s="71"/>
      <c r="CD123" s="65"/>
      <c r="CE123" s="65"/>
      <c r="CF123" s="54"/>
      <c r="CG123" s="54"/>
      <c r="CH123" s="69"/>
      <c r="CJ123" s="106" t="s">
        <v>22</v>
      </c>
    </row>
    <row r="124" customFormat="false" ht="27.7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4"/>
      <c r="M124" s="75"/>
      <c r="N124" s="76"/>
      <c r="O124" s="77"/>
      <c r="P124" s="77"/>
      <c r="Q124" s="73"/>
      <c r="R124" s="73"/>
      <c r="S124" s="73"/>
      <c r="T124" s="73"/>
      <c r="U124" s="73"/>
      <c r="V124" s="78"/>
      <c r="W124" s="78"/>
      <c r="X124" s="78"/>
      <c r="Y124" s="73"/>
      <c r="Z124" s="79"/>
      <c r="AA124" s="78"/>
      <c r="AB124" s="80"/>
      <c r="AC124" s="81" t="n">
        <v>2018</v>
      </c>
      <c r="AD124" s="82"/>
      <c r="AE124" s="83"/>
      <c r="AF124" s="83"/>
      <c r="AG124" s="84"/>
      <c r="AH124" s="76"/>
      <c r="AI124" s="85" t="n">
        <f aca="false">$AC124</f>
        <v>2018</v>
      </c>
      <c r="AJ124" s="73"/>
      <c r="AK124" s="86"/>
      <c r="AL124" s="73"/>
      <c r="AM124" s="87"/>
      <c r="AN124" s="76"/>
      <c r="AO124" s="85" t="n">
        <f aca="false">$AC124</f>
        <v>2018</v>
      </c>
      <c r="AP124" s="73"/>
      <c r="AQ124" s="86"/>
      <c r="AR124" s="73"/>
      <c r="AS124" s="87"/>
      <c r="AT124" s="76"/>
      <c r="AU124" s="85"/>
      <c r="AV124" s="73"/>
      <c r="AW124" s="86"/>
      <c r="AX124" s="73"/>
      <c r="AY124" s="87"/>
      <c r="AZ124" s="88"/>
      <c r="BA124" s="89"/>
      <c r="BB124" s="89"/>
      <c r="BC124" s="89"/>
      <c r="BD124" s="89"/>
      <c r="BE124" s="89"/>
      <c r="BF124" s="90"/>
      <c r="BG124" s="91" t="n">
        <f aca="false">$AC124-1</f>
        <v>2017</v>
      </c>
      <c r="BH124" s="73"/>
      <c r="BI124" s="73"/>
      <c r="BJ124" s="78"/>
      <c r="BK124" s="78"/>
      <c r="BL124" s="78"/>
      <c r="BM124" s="78"/>
      <c r="BN124" s="78"/>
      <c r="BO124" s="92" t="n">
        <f aca="false">SUM(BJ124:BN124)</f>
        <v>0</v>
      </c>
      <c r="BP124" s="93"/>
      <c r="BQ124" s="91" t="n">
        <f aca="false">$AC124-1</f>
        <v>2017</v>
      </c>
      <c r="BR124" s="73"/>
      <c r="BS124" s="73"/>
      <c r="BT124" s="78"/>
      <c r="BU124" s="78"/>
      <c r="BV124" s="78"/>
      <c r="BW124" s="92" t="n">
        <f aca="false">SUM(BT124:BV124)</f>
        <v>0</v>
      </c>
      <c r="BX124" s="78"/>
      <c r="BY124" s="89"/>
      <c r="BZ124" s="89"/>
      <c r="CA124" s="93"/>
      <c r="CB124" s="94"/>
      <c r="CC124" s="95"/>
      <c r="CD124" s="89"/>
      <c r="CE124" s="89"/>
      <c r="CF124" s="78"/>
      <c r="CG124" s="78"/>
      <c r="CH124" s="93"/>
      <c r="CJ124" s="106" t="s">
        <v>22</v>
      </c>
    </row>
    <row r="125" customFormat="false" ht="27.7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50"/>
      <c r="M125" s="51"/>
      <c r="N125" s="52"/>
      <c r="O125" s="53"/>
      <c r="P125" s="53"/>
      <c r="Q125" s="49"/>
      <c r="R125" s="49"/>
      <c r="S125" s="49"/>
      <c r="T125" s="49"/>
      <c r="U125" s="49"/>
      <c r="V125" s="54"/>
      <c r="W125" s="54"/>
      <c r="X125" s="54"/>
      <c r="Y125" s="49"/>
      <c r="Z125" s="55"/>
      <c r="AA125" s="54"/>
      <c r="AB125" s="56"/>
      <c r="AC125" s="96" t="n">
        <v>2018</v>
      </c>
      <c r="AD125" s="58"/>
      <c r="AE125" s="59"/>
      <c r="AF125" s="59"/>
      <c r="AG125" s="97"/>
      <c r="AH125" s="52"/>
      <c r="AI125" s="98" t="n">
        <f aca="false">$AC125</f>
        <v>2018</v>
      </c>
      <c r="AJ125" s="49"/>
      <c r="AK125" s="62"/>
      <c r="AL125" s="49"/>
      <c r="AM125" s="63"/>
      <c r="AN125" s="52"/>
      <c r="AO125" s="98" t="n">
        <f aca="false">$AC125</f>
        <v>2018</v>
      </c>
      <c r="AP125" s="49"/>
      <c r="AQ125" s="62"/>
      <c r="AR125" s="49"/>
      <c r="AS125" s="63"/>
      <c r="AT125" s="52"/>
      <c r="AU125" s="98"/>
      <c r="AV125" s="49"/>
      <c r="AW125" s="62"/>
      <c r="AX125" s="49"/>
      <c r="AY125" s="63"/>
      <c r="AZ125" s="99"/>
      <c r="BA125" s="65"/>
      <c r="BB125" s="65"/>
      <c r="BC125" s="65"/>
      <c r="BD125" s="65"/>
      <c r="BE125" s="65"/>
      <c r="BF125" s="66"/>
      <c r="BG125" s="100" t="n">
        <f aca="false">$AC125-1</f>
        <v>2017</v>
      </c>
      <c r="BH125" s="49"/>
      <c r="BI125" s="49"/>
      <c r="BJ125" s="54"/>
      <c r="BK125" s="54"/>
      <c r="BL125" s="54"/>
      <c r="BM125" s="54"/>
      <c r="BN125" s="54"/>
      <c r="BO125" s="101" t="n">
        <f aca="false">SUM(BJ125:BN125)</f>
        <v>0</v>
      </c>
      <c r="BP125" s="69"/>
      <c r="BQ125" s="100" t="n">
        <f aca="false">$AC125-1</f>
        <v>2017</v>
      </c>
      <c r="BR125" s="49"/>
      <c r="BS125" s="49"/>
      <c r="BT125" s="54"/>
      <c r="BU125" s="54"/>
      <c r="BV125" s="54"/>
      <c r="BW125" s="101" t="n">
        <f aca="false">SUM(BT125:BV125)</f>
        <v>0</v>
      </c>
      <c r="BX125" s="54"/>
      <c r="BY125" s="65"/>
      <c r="BZ125" s="65"/>
      <c r="CA125" s="69"/>
      <c r="CB125" s="70"/>
      <c r="CC125" s="71"/>
      <c r="CD125" s="65"/>
      <c r="CE125" s="65"/>
      <c r="CF125" s="54"/>
      <c r="CG125" s="54"/>
      <c r="CH125" s="69"/>
      <c r="CJ125" s="106" t="s">
        <v>22</v>
      </c>
    </row>
    <row r="126" customFormat="false" ht="27.7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4"/>
      <c r="M126" s="75"/>
      <c r="N126" s="76"/>
      <c r="O126" s="77"/>
      <c r="P126" s="77"/>
      <c r="Q126" s="73"/>
      <c r="R126" s="73"/>
      <c r="S126" s="73"/>
      <c r="T126" s="73"/>
      <c r="U126" s="73"/>
      <c r="V126" s="78"/>
      <c r="W126" s="78"/>
      <c r="X126" s="78"/>
      <c r="Y126" s="73"/>
      <c r="Z126" s="79"/>
      <c r="AA126" s="78"/>
      <c r="AB126" s="80"/>
      <c r="AC126" s="81" t="n">
        <v>2018</v>
      </c>
      <c r="AD126" s="82"/>
      <c r="AE126" s="83"/>
      <c r="AF126" s="83"/>
      <c r="AG126" s="84"/>
      <c r="AH126" s="76"/>
      <c r="AI126" s="85" t="n">
        <f aca="false">$AC126</f>
        <v>2018</v>
      </c>
      <c r="AJ126" s="73"/>
      <c r="AK126" s="86"/>
      <c r="AL126" s="73"/>
      <c r="AM126" s="87"/>
      <c r="AN126" s="76"/>
      <c r="AO126" s="85" t="n">
        <f aca="false">$AC126</f>
        <v>2018</v>
      </c>
      <c r="AP126" s="73"/>
      <c r="AQ126" s="86"/>
      <c r="AR126" s="73"/>
      <c r="AS126" s="87"/>
      <c r="AT126" s="76"/>
      <c r="AU126" s="85"/>
      <c r="AV126" s="73"/>
      <c r="AW126" s="86"/>
      <c r="AX126" s="73"/>
      <c r="AY126" s="87"/>
      <c r="AZ126" s="88"/>
      <c r="BA126" s="89"/>
      <c r="BB126" s="89"/>
      <c r="BC126" s="89"/>
      <c r="BD126" s="89"/>
      <c r="BE126" s="89"/>
      <c r="BF126" s="90"/>
      <c r="BG126" s="91" t="n">
        <f aca="false">$AC126-1</f>
        <v>2017</v>
      </c>
      <c r="BH126" s="73"/>
      <c r="BI126" s="73"/>
      <c r="BJ126" s="78"/>
      <c r="BK126" s="78"/>
      <c r="BL126" s="78"/>
      <c r="BM126" s="78"/>
      <c r="BN126" s="78"/>
      <c r="BO126" s="92" t="n">
        <f aca="false">SUM(BJ126:BN126)</f>
        <v>0</v>
      </c>
      <c r="BP126" s="93"/>
      <c r="BQ126" s="91" t="n">
        <f aca="false">$AC126-1</f>
        <v>2017</v>
      </c>
      <c r="BR126" s="73"/>
      <c r="BS126" s="73"/>
      <c r="BT126" s="78"/>
      <c r="BU126" s="78"/>
      <c r="BV126" s="78"/>
      <c r="BW126" s="92" t="n">
        <f aca="false">SUM(BT126:BV126)</f>
        <v>0</v>
      </c>
      <c r="BX126" s="78"/>
      <c r="BY126" s="89"/>
      <c r="BZ126" s="89"/>
      <c r="CA126" s="93"/>
      <c r="CB126" s="94"/>
      <c r="CC126" s="95"/>
      <c r="CD126" s="89"/>
      <c r="CE126" s="89"/>
      <c r="CF126" s="78"/>
      <c r="CG126" s="78"/>
      <c r="CH126" s="93"/>
      <c r="CJ126" s="106" t="s">
        <v>22</v>
      </c>
    </row>
    <row r="127" customFormat="false" ht="27.75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50"/>
      <c r="M127" s="51"/>
      <c r="N127" s="52"/>
      <c r="O127" s="53"/>
      <c r="P127" s="53"/>
      <c r="Q127" s="49"/>
      <c r="R127" s="49"/>
      <c r="S127" s="49"/>
      <c r="T127" s="49"/>
      <c r="U127" s="49"/>
      <c r="V127" s="54"/>
      <c r="W127" s="54"/>
      <c r="X127" s="54"/>
      <c r="Y127" s="49"/>
      <c r="Z127" s="55"/>
      <c r="AA127" s="54"/>
      <c r="AB127" s="56"/>
      <c r="AC127" s="96" t="n">
        <v>2018</v>
      </c>
      <c r="AD127" s="58"/>
      <c r="AE127" s="59"/>
      <c r="AF127" s="59"/>
      <c r="AG127" s="97"/>
      <c r="AH127" s="52"/>
      <c r="AI127" s="98" t="n">
        <f aca="false">$AC127</f>
        <v>2018</v>
      </c>
      <c r="AJ127" s="49"/>
      <c r="AK127" s="62"/>
      <c r="AL127" s="49"/>
      <c r="AM127" s="63"/>
      <c r="AN127" s="52"/>
      <c r="AO127" s="98" t="n">
        <f aca="false">$AC127</f>
        <v>2018</v>
      </c>
      <c r="AP127" s="49"/>
      <c r="AQ127" s="62"/>
      <c r="AR127" s="49"/>
      <c r="AS127" s="63"/>
      <c r="AT127" s="52"/>
      <c r="AU127" s="98"/>
      <c r="AV127" s="49"/>
      <c r="AW127" s="62"/>
      <c r="AX127" s="49"/>
      <c r="AY127" s="63"/>
      <c r="AZ127" s="99"/>
      <c r="BA127" s="65"/>
      <c r="BB127" s="65"/>
      <c r="BC127" s="65"/>
      <c r="BD127" s="65"/>
      <c r="BE127" s="65"/>
      <c r="BF127" s="66"/>
      <c r="BG127" s="100" t="n">
        <f aca="false">$AC127-1</f>
        <v>2017</v>
      </c>
      <c r="BH127" s="49"/>
      <c r="BI127" s="49"/>
      <c r="BJ127" s="54"/>
      <c r="BK127" s="54"/>
      <c r="BL127" s="54"/>
      <c r="BM127" s="54"/>
      <c r="BN127" s="54"/>
      <c r="BO127" s="101" t="n">
        <f aca="false">SUM(BJ127:BN127)</f>
        <v>0</v>
      </c>
      <c r="BP127" s="69"/>
      <c r="BQ127" s="100" t="n">
        <f aca="false">$AC127-1</f>
        <v>2017</v>
      </c>
      <c r="BR127" s="49"/>
      <c r="BS127" s="49"/>
      <c r="BT127" s="54"/>
      <c r="BU127" s="54"/>
      <c r="BV127" s="54"/>
      <c r="BW127" s="101" t="n">
        <f aca="false">SUM(BT127:BV127)</f>
        <v>0</v>
      </c>
      <c r="BX127" s="54"/>
      <c r="BY127" s="65"/>
      <c r="BZ127" s="65"/>
      <c r="CA127" s="69"/>
      <c r="CB127" s="70"/>
      <c r="CC127" s="71"/>
      <c r="CD127" s="65"/>
      <c r="CE127" s="65"/>
      <c r="CF127" s="54"/>
      <c r="CG127" s="54"/>
      <c r="CH127" s="69"/>
      <c r="CJ127" s="106" t="s">
        <v>22</v>
      </c>
    </row>
    <row r="128" customFormat="false" ht="27.75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4"/>
      <c r="M128" s="75"/>
      <c r="N128" s="76"/>
      <c r="O128" s="77"/>
      <c r="P128" s="77"/>
      <c r="Q128" s="73"/>
      <c r="R128" s="73"/>
      <c r="S128" s="73"/>
      <c r="T128" s="73"/>
      <c r="U128" s="73"/>
      <c r="V128" s="78"/>
      <c r="W128" s="78"/>
      <c r="X128" s="78"/>
      <c r="Y128" s="73"/>
      <c r="Z128" s="79"/>
      <c r="AA128" s="78"/>
      <c r="AB128" s="80"/>
      <c r="AC128" s="81" t="n">
        <v>2018</v>
      </c>
      <c r="AD128" s="82"/>
      <c r="AE128" s="83"/>
      <c r="AF128" s="83"/>
      <c r="AG128" s="84"/>
      <c r="AH128" s="76"/>
      <c r="AI128" s="85" t="n">
        <f aca="false">$AC128</f>
        <v>2018</v>
      </c>
      <c r="AJ128" s="73"/>
      <c r="AK128" s="86"/>
      <c r="AL128" s="73"/>
      <c r="AM128" s="87"/>
      <c r="AN128" s="76"/>
      <c r="AO128" s="85" t="n">
        <f aca="false">$AC128</f>
        <v>2018</v>
      </c>
      <c r="AP128" s="73"/>
      <c r="AQ128" s="86"/>
      <c r="AR128" s="73"/>
      <c r="AS128" s="87"/>
      <c r="AT128" s="76"/>
      <c r="AU128" s="85"/>
      <c r="AV128" s="73"/>
      <c r="AW128" s="86"/>
      <c r="AX128" s="73"/>
      <c r="AY128" s="87"/>
      <c r="AZ128" s="88"/>
      <c r="BA128" s="89"/>
      <c r="BB128" s="89"/>
      <c r="BC128" s="89"/>
      <c r="BD128" s="89"/>
      <c r="BE128" s="89"/>
      <c r="BF128" s="90"/>
      <c r="BG128" s="91" t="n">
        <f aca="false">$AC128-1</f>
        <v>2017</v>
      </c>
      <c r="BH128" s="73"/>
      <c r="BI128" s="73"/>
      <c r="BJ128" s="78"/>
      <c r="BK128" s="78"/>
      <c r="BL128" s="78"/>
      <c r="BM128" s="78"/>
      <c r="BN128" s="78"/>
      <c r="BO128" s="92" t="n">
        <f aca="false">SUM(BJ128:BN128)</f>
        <v>0</v>
      </c>
      <c r="BP128" s="93"/>
      <c r="BQ128" s="91" t="n">
        <f aca="false">$AC128-1</f>
        <v>2017</v>
      </c>
      <c r="BR128" s="73"/>
      <c r="BS128" s="73"/>
      <c r="BT128" s="78"/>
      <c r="BU128" s="78"/>
      <c r="BV128" s="78"/>
      <c r="BW128" s="92" t="n">
        <f aca="false">SUM(BT128:BV128)</f>
        <v>0</v>
      </c>
      <c r="BX128" s="78"/>
      <c r="BY128" s="89"/>
      <c r="BZ128" s="89"/>
      <c r="CA128" s="93"/>
      <c r="CB128" s="94"/>
      <c r="CC128" s="95"/>
      <c r="CD128" s="89"/>
      <c r="CE128" s="89"/>
      <c r="CF128" s="78"/>
      <c r="CG128" s="78"/>
      <c r="CH128" s="93"/>
      <c r="CJ128" s="106" t="s">
        <v>22</v>
      </c>
    </row>
    <row r="129" customFormat="false" ht="27.7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50"/>
      <c r="M129" s="51"/>
      <c r="N129" s="52"/>
      <c r="O129" s="53"/>
      <c r="P129" s="53"/>
      <c r="Q129" s="49"/>
      <c r="R129" s="49"/>
      <c r="S129" s="49"/>
      <c r="T129" s="49"/>
      <c r="U129" s="49"/>
      <c r="V129" s="54"/>
      <c r="W129" s="54"/>
      <c r="X129" s="54"/>
      <c r="Y129" s="49"/>
      <c r="Z129" s="55"/>
      <c r="AA129" s="54"/>
      <c r="AB129" s="56"/>
      <c r="AC129" s="96" t="n">
        <v>2018</v>
      </c>
      <c r="AD129" s="58"/>
      <c r="AE129" s="59"/>
      <c r="AF129" s="59"/>
      <c r="AG129" s="97"/>
      <c r="AH129" s="52"/>
      <c r="AI129" s="98" t="n">
        <f aca="false">$AC129</f>
        <v>2018</v>
      </c>
      <c r="AJ129" s="49"/>
      <c r="AK129" s="62"/>
      <c r="AL129" s="49"/>
      <c r="AM129" s="63"/>
      <c r="AN129" s="52"/>
      <c r="AO129" s="98" t="n">
        <f aca="false">$AC129</f>
        <v>2018</v>
      </c>
      <c r="AP129" s="49"/>
      <c r="AQ129" s="62"/>
      <c r="AR129" s="49"/>
      <c r="AS129" s="63"/>
      <c r="AT129" s="52"/>
      <c r="AU129" s="98"/>
      <c r="AV129" s="49"/>
      <c r="AW129" s="62"/>
      <c r="AX129" s="49"/>
      <c r="AY129" s="63"/>
      <c r="AZ129" s="99"/>
      <c r="BA129" s="65"/>
      <c r="BB129" s="65"/>
      <c r="BC129" s="65"/>
      <c r="BD129" s="65"/>
      <c r="BE129" s="65"/>
      <c r="BF129" s="66"/>
      <c r="BG129" s="100" t="n">
        <f aca="false">$AC129-1</f>
        <v>2017</v>
      </c>
      <c r="BH129" s="49"/>
      <c r="BI129" s="49"/>
      <c r="BJ129" s="54"/>
      <c r="BK129" s="54"/>
      <c r="BL129" s="54"/>
      <c r="BM129" s="54"/>
      <c r="BN129" s="54"/>
      <c r="BO129" s="101" t="n">
        <f aca="false">SUM(BJ129:BN129)</f>
        <v>0</v>
      </c>
      <c r="BP129" s="69"/>
      <c r="BQ129" s="100" t="n">
        <f aca="false">$AC129-1</f>
        <v>2017</v>
      </c>
      <c r="BR129" s="49"/>
      <c r="BS129" s="49"/>
      <c r="BT129" s="54"/>
      <c r="BU129" s="54"/>
      <c r="BV129" s="54"/>
      <c r="BW129" s="101" t="n">
        <f aca="false">SUM(BT129:BV129)</f>
        <v>0</v>
      </c>
      <c r="BX129" s="54"/>
      <c r="BY129" s="65"/>
      <c r="BZ129" s="65"/>
      <c r="CA129" s="69"/>
      <c r="CB129" s="70"/>
      <c r="CC129" s="71"/>
      <c r="CD129" s="65"/>
      <c r="CE129" s="65"/>
      <c r="CF129" s="54"/>
      <c r="CG129" s="54"/>
      <c r="CH129" s="69"/>
      <c r="CJ129" s="106" t="s">
        <v>22</v>
      </c>
    </row>
    <row r="130" customFormat="false" ht="27.75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4"/>
      <c r="M130" s="75"/>
      <c r="N130" s="76"/>
      <c r="O130" s="77"/>
      <c r="P130" s="77"/>
      <c r="Q130" s="73"/>
      <c r="R130" s="73"/>
      <c r="S130" s="73"/>
      <c r="T130" s="73"/>
      <c r="U130" s="73"/>
      <c r="V130" s="78"/>
      <c r="W130" s="78"/>
      <c r="X130" s="78"/>
      <c r="Y130" s="73"/>
      <c r="Z130" s="79"/>
      <c r="AA130" s="78"/>
      <c r="AB130" s="80"/>
      <c r="AC130" s="81" t="n">
        <v>2018</v>
      </c>
      <c r="AD130" s="82"/>
      <c r="AE130" s="83"/>
      <c r="AF130" s="83"/>
      <c r="AG130" s="84"/>
      <c r="AH130" s="76"/>
      <c r="AI130" s="85" t="n">
        <f aca="false">$AC130</f>
        <v>2018</v>
      </c>
      <c r="AJ130" s="73"/>
      <c r="AK130" s="86"/>
      <c r="AL130" s="73"/>
      <c r="AM130" s="87"/>
      <c r="AN130" s="76"/>
      <c r="AO130" s="85" t="n">
        <f aca="false">$AC130</f>
        <v>2018</v>
      </c>
      <c r="AP130" s="73"/>
      <c r="AQ130" s="86"/>
      <c r="AR130" s="73"/>
      <c r="AS130" s="87"/>
      <c r="AT130" s="76"/>
      <c r="AU130" s="85"/>
      <c r="AV130" s="73"/>
      <c r="AW130" s="86"/>
      <c r="AX130" s="73"/>
      <c r="AY130" s="87"/>
      <c r="AZ130" s="88"/>
      <c r="BA130" s="89"/>
      <c r="BB130" s="89"/>
      <c r="BC130" s="89"/>
      <c r="BD130" s="89"/>
      <c r="BE130" s="89"/>
      <c r="BF130" s="90"/>
      <c r="BG130" s="91" t="n">
        <f aca="false">$AC130-1</f>
        <v>2017</v>
      </c>
      <c r="BH130" s="73"/>
      <c r="BI130" s="73"/>
      <c r="BJ130" s="78"/>
      <c r="BK130" s="78"/>
      <c r="BL130" s="78"/>
      <c r="BM130" s="78"/>
      <c r="BN130" s="78"/>
      <c r="BO130" s="92" t="n">
        <f aca="false">SUM(BJ130:BN130)</f>
        <v>0</v>
      </c>
      <c r="BP130" s="93"/>
      <c r="BQ130" s="91" t="n">
        <f aca="false">$AC130-1</f>
        <v>2017</v>
      </c>
      <c r="BR130" s="73"/>
      <c r="BS130" s="73"/>
      <c r="BT130" s="78"/>
      <c r="BU130" s="78"/>
      <c r="BV130" s="78"/>
      <c r="BW130" s="92" t="n">
        <f aca="false">SUM(BT130:BV130)</f>
        <v>0</v>
      </c>
      <c r="BX130" s="78"/>
      <c r="BY130" s="89"/>
      <c r="BZ130" s="89"/>
      <c r="CA130" s="93"/>
      <c r="CB130" s="94"/>
      <c r="CC130" s="95"/>
      <c r="CD130" s="89"/>
      <c r="CE130" s="89"/>
      <c r="CF130" s="78"/>
      <c r="CG130" s="78"/>
      <c r="CH130" s="93"/>
      <c r="CJ130" s="106" t="s">
        <v>22</v>
      </c>
    </row>
    <row r="131" customFormat="false" ht="27.7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50"/>
      <c r="M131" s="51"/>
      <c r="N131" s="52"/>
      <c r="O131" s="53"/>
      <c r="P131" s="53"/>
      <c r="Q131" s="49"/>
      <c r="R131" s="49"/>
      <c r="S131" s="49"/>
      <c r="T131" s="49"/>
      <c r="U131" s="49"/>
      <c r="V131" s="54"/>
      <c r="W131" s="54"/>
      <c r="X131" s="54"/>
      <c r="Y131" s="49"/>
      <c r="Z131" s="55"/>
      <c r="AA131" s="54"/>
      <c r="AB131" s="56"/>
      <c r="AC131" s="96" t="n">
        <v>2018</v>
      </c>
      <c r="AD131" s="58"/>
      <c r="AE131" s="59"/>
      <c r="AF131" s="59"/>
      <c r="AG131" s="97"/>
      <c r="AH131" s="52"/>
      <c r="AI131" s="98" t="n">
        <f aca="false">$AC131</f>
        <v>2018</v>
      </c>
      <c r="AJ131" s="49"/>
      <c r="AK131" s="62"/>
      <c r="AL131" s="49"/>
      <c r="AM131" s="63"/>
      <c r="AN131" s="52"/>
      <c r="AO131" s="98" t="n">
        <f aca="false">$AC131</f>
        <v>2018</v>
      </c>
      <c r="AP131" s="49"/>
      <c r="AQ131" s="62"/>
      <c r="AR131" s="49"/>
      <c r="AS131" s="63"/>
      <c r="AT131" s="52"/>
      <c r="AU131" s="98"/>
      <c r="AV131" s="49"/>
      <c r="AW131" s="62"/>
      <c r="AX131" s="49"/>
      <c r="AY131" s="63"/>
      <c r="AZ131" s="99"/>
      <c r="BA131" s="65"/>
      <c r="BB131" s="65"/>
      <c r="BC131" s="65"/>
      <c r="BD131" s="65"/>
      <c r="BE131" s="65"/>
      <c r="BF131" s="66"/>
      <c r="BG131" s="100" t="n">
        <f aca="false">$AC131-1</f>
        <v>2017</v>
      </c>
      <c r="BH131" s="49"/>
      <c r="BI131" s="49"/>
      <c r="BJ131" s="54"/>
      <c r="BK131" s="54"/>
      <c r="BL131" s="54"/>
      <c r="BM131" s="54"/>
      <c r="BN131" s="54"/>
      <c r="BO131" s="101" t="n">
        <f aca="false">SUM(BJ131:BN131)</f>
        <v>0</v>
      </c>
      <c r="BP131" s="69"/>
      <c r="BQ131" s="100" t="n">
        <f aca="false">$AC131-1</f>
        <v>2017</v>
      </c>
      <c r="BR131" s="49"/>
      <c r="BS131" s="49"/>
      <c r="BT131" s="54"/>
      <c r="BU131" s="54"/>
      <c r="BV131" s="54"/>
      <c r="BW131" s="101" t="n">
        <f aca="false">SUM(BT131:BV131)</f>
        <v>0</v>
      </c>
      <c r="BX131" s="54"/>
      <c r="BY131" s="65"/>
      <c r="BZ131" s="65"/>
      <c r="CA131" s="69"/>
      <c r="CB131" s="70"/>
      <c r="CC131" s="71"/>
      <c r="CD131" s="65"/>
      <c r="CE131" s="65"/>
      <c r="CF131" s="54"/>
      <c r="CG131" s="54"/>
      <c r="CH131" s="69"/>
      <c r="CJ131" s="106" t="s">
        <v>22</v>
      </c>
    </row>
    <row r="132" customFormat="false" ht="27.75" hidden="false" customHeight="tru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4"/>
      <c r="M132" s="75"/>
      <c r="N132" s="76"/>
      <c r="O132" s="77"/>
      <c r="P132" s="77"/>
      <c r="Q132" s="73"/>
      <c r="R132" s="73"/>
      <c r="S132" s="73"/>
      <c r="T132" s="73"/>
      <c r="U132" s="73"/>
      <c r="V132" s="78"/>
      <c r="W132" s="78"/>
      <c r="X132" s="78"/>
      <c r="Y132" s="73"/>
      <c r="Z132" s="79"/>
      <c r="AA132" s="78"/>
      <c r="AB132" s="80"/>
      <c r="AC132" s="81" t="n">
        <v>2018</v>
      </c>
      <c r="AD132" s="82"/>
      <c r="AE132" s="83"/>
      <c r="AF132" s="83"/>
      <c r="AG132" s="84"/>
      <c r="AH132" s="76"/>
      <c r="AI132" s="85" t="n">
        <f aca="false">$AC132</f>
        <v>2018</v>
      </c>
      <c r="AJ132" s="73"/>
      <c r="AK132" s="86"/>
      <c r="AL132" s="73"/>
      <c r="AM132" s="87"/>
      <c r="AN132" s="76"/>
      <c r="AO132" s="85" t="n">
        <f aca="false">$AC132</f>
        <v>2018</v>
      </c>
      <c r="AP132" s="73"/>
      <c r="AQ132" s="86"/>
      <c r="AR132" s="73"/>
      <c r="AS132" s="87"/>
      <c r="AT132" s="76"/>
      <c r="AU132" s="85"/>
      <c r="AV132" s="73"/>
      <c r="AW132" s="86"/>
      <c r="AX132" s="73"/>
      <c r="AY132" s="87"/>
      <c r="AZ132" s="88"/>
      <c r="BA132" s="89"/>
      <c r="BB132" s="89"/>
      <c r="BC132" s="89"/>
      <c r="BD132" s="89"/>
      <c r="BE132" s="89"/>
      <c r="BF132" s="90"/>
      <c r="BG132" s="91" t="n">
        <f aca="false">$AC132-1</f>
        <v>2017</v>
      </c>
      <c r="BH132" s="73"/>
      <c r="BI132" s="73"/>
      <c r="BJ132" s="78"/>
      <c r="BK132" s="78"/>
      <c r="BL132" s="78"/>
      <c r="BM132" s="78"/>
      <c r="BN132" s="78"/>
      <c r="BO132" s="92" t="n">
        <f aca="false">SUM(BJ132:BN132)</f>
        <v>0</v>
      </c>
      <c r="BP132" s="93"/>
      <c r="BQ132" s="91" t="n">
        <f aca="false">$AC132-1</f>
        <v>2017</v>
      </c>
      <c r="BR132" s="73"/>
      <c r="BS132" s="73"/>
      <c r="BT132" s="78"/>
      <c r="BU132" s="78"/>
      <c r="BV132" s="78"/>
      <c r="BW132" s="92" t="n">
        <f aca="false">SUM(BT132:BV132)</f>
        <v>0</v>
      </c>
      <c r="BX132" s="78"/>
      <c r="BY132" s="89"/>
      <c r="BZ132" s="89"/>
      <c r="CA132" s="93"/>
      <c r="CB132" s="94"/>
      <c r="CC132" s="95"/>
      <c r="CD132" s="89"/>
      <c r="CE132" s="89"/>
      <c r="CF132" s="78"/>
      <c r="CG132" s="78"/>
      <c r="CH132" s="93"/>
      <c r="CJ132" s="106" t="s">
        <v>22</v>
      </c>
    </row>
    <row r="133" customFormat="false" ht="27.7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50"/>
      <c r="M133" s="51"/>
      <c r="N133" s="52"/>
      <c r="O133" s="53"/>
      <c r="P133" s="53"/>
      <c r="Q133" s="49"/>
      <c r="R133" s="49"/>
      <c r="S133" s="49"/>
      <c r="T133" s="49"/>
      <c r="U133" s="49"/>
      <c r="V133" s="54"/>
      <c r="W133" s="54"/>
      <c r="X133" s="54"/>
      <c r="Y133" s="49"/>
      <c r="Z133" s="55"/>
      <c r="AA133" s="54"/>
      <c r="AB133" s="56"/>
      <c r="AC133" s="96" t="n">
        <v>2018</v>
      </c>
      <c r="AD133" s="58"/>
      <c r="AE133" s="59"/>
      <c r="AF133" s="59"/>
      <c r="AG133" s="97"/>
      <c r="AH133" s="52"/>
      <c r="AI133" s="98" t="n">
        <f aca="false">$AC133</f>
        <v>2018</v>
      </c>
      <c r="AJ133" s="49"/>
      <c r="AK133" s="62"/>
      <c r="AL133" s="49"/>
      <c r="AM133" s="63"/>
      <c r="AN133" s="52"/>
      <c r="AO133" s="98" t="n">
        <f aca="false">$AC133</f>
        <v>2018</v>
      </c>
      <c r="AP133" s="49"/>
      <c r="AQ133" s="62"/>
      <c r="AR133" s="49"/>
      <c r="AS133" s="63"/>
      <c r="AT133" s="52"/>
      <c r="AU133" s="98"/>
      <c r="AV133" s="49"/>
      <c r="AW133" s="62"/>
      <c r="AX133" s="49"/>
      <c r="AY133" s="63"/>
      <c r="AZ133" s="99"/>
      <c r="BA133" s="65"/>
      <c r="BB133" s="65"/>
      <c r="BC133" s="65"/>
      <c r="BD133" s="65"/>
      <c r="BE133" s="65"/>
      <c r="BF133" s="66"/>
      <c r="BG133" s="100" t="n">
        <f aca="false">$AC133-1</f>
        <v>2017</v>
      </c>
      <c r="BH133" s="49"/>
      <c r="BI133" s="49"/>
      <c r="BJ133" s="54"/>
      <c r="BK133" s="54"/>
      <c r="BL133" s="54"/>
      <c r="BM133" s="54"/>
      <c r="BN133" s="54"/>
      <c r="BO133" s="101" t="n">
        <f aca="false">SUM(BJ133:BN133)</f>
        <v>0</v>
      </c>
      <c r="BP133" s="69"/>
      <c r="BQ133" s="100" t="n">
        <f aca="false">$AC133-1</f>
        <v>2017</v>
      </c>
      <c r="BR133" s="49"/>
      <c r="BS133" s="49"/>
      <c r="BT133" s="54"/>
      <c r="BU133" s="54"/>
      <c r="BV133" s="54"/>
      <c r="BW133" s="101" t="n">
        <f aca="false">SUM(BT133:BV133)</f>
        <v>0</v>
      </c>
      <c r="BX133" s="54"/>
      <c r="BY133" s="65"/>
      <c r="BZ133" s="65"/>
      <c r="CA133" s="69"/>
      <c r="CB133" s="70"/>
      <c r="CC133" s="71"/>
      <c r="CD133" s="65"/>
      <c r="CE133" s="65"/>
      <c r="CF133" s="54"/>
      <c r="CG133" s="54"/>
      <c r="CH133" s="69"/>
      <c r="CJ133" s="106" t="s">
        <v>22</v>
      </c>
    </row>
    <row r="134" customFormat="false" ht="27.75" hidden="false" customHeight="tru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4"/>
      <c r="M134" s="75"/>
      <c r="N134" s="76"/>
      <c r="O134" s="77"/>
      <c r="P134" s="77"/>
      <c r="Q134" s="73"/>
      <c r="R134" s="73"/>
      <c r="S134" s="73"/>
      <c r="T134" s="73"/>
      <c r="U134" s="73"/>
      <c r="V134" s="78"/>
      <c r="W134" s="78"/>
      <c r="X134" s="78"/>
      <c r="Y134" s="73"/>
      <c r="Z134" s="79"/>
      <c r="AA134" s="78"/>
      <c r="AB134" s="80"/>
      <c r="AC134" s="81" t="n">
        <v>2018</v>
      </c>
      <c r="AD134" s="82"/>
      <c r="AE134" s="83"/>
      <c r="AF134" s="83"/>
      <c r="AG134" s="84"/>
      <c r="AH134" s="76"/>
      <c r="AI134" s="85" t="n">
        <f aca="false">$AC134</f>
        <v>2018</v>
      </c>
      <c r="AJ134" s="73"/>
      <c r="AK134" s="86"/>
      <c r="AL134" s="73"/>
      <c r="AM134" s="87"/>
      <c r="AN134" s="76"/>
      <c r="AO134" s="85" t="n">
        <f aca="false">$AC134</f>
        <v>2018</v>
      </c>
      <c r="AP134" s="73"/>
      <c r="AQ134" s="86"/>
      <c r="AR134" s="73"/>
      <c r="AS134" s="87"/>
      <c r="AT134" s="76"/>
      <c r="AU134" s="85"/>
      <c r="AV134" s="73"/>
      <c r="AW134" s="86"/>
      <c r="AX134" s="73"/>
      <c r="AY134" s="87"/>
      <c r="AZ134" s="88"/>
      <c r="BA134" s="89"/>
      <c r="BB134" s="89"/>
      <c r="BC134" s="89"/>
      <c r="BD134" s="89"/>
      <c r="BE134" s="89"/>
      <c r="BF134" s="90"/>
      <c r="BG134" s="91" t="n">
        <f aca="false">$AC134-1</f>
        <v>2017</v>
      </c>
      <c r="BH134" s="73"/>
      <c r="BI134" s="73"/>
      <c r="BJ134" s="78"/>
      <c r="BK134" s="78"/>
      <c r="BL134" s="78"/>
      <c r="BM134" s="78"/>
      <c r="BN134" s="78"/>
      <c r="BO134" s="92" t="n">
        <f aca="false">SUM(BJ134:BN134)</f>
        <v>0</v>
      </c>
      <c r="BP134" s="93"/>
      <c r="BQ134" s="91" t="n">
        <f aca="false">$AC134-1</f>
        <v>2017</v>
      </c>
      <c r="BR134" s="73"/>
      <c r="BS134" s="73"/>
      <c r="BT134" s="78"/>
      <c r="BU134" s="78"/>
      <c r="BV134" s="78"/>
      <c r="BW134" s="92" t="n">
        <f aca="false">SUM(BT134:BV134)</f>
        <v>0</v>
      </c>
      <c r="BX134" s="78"/>
      <c r="BY134" s="89"/>
      <c r="BZ134" s="89"/>
      <c r="CA134" s="93"/>
      <c r="CB134" s="94"/>
      <c r="CC134" s="95"/>
      <c r="CD134" s="89"/>
      <c r="CE134" s="89"/>
      <c r="CF134" s="78"/>
      <c r="CG134" s="78"/>
      <c r="CH134" s="93"/>
      <c r="CJ134" s="106" t="s">
        <v>22</v>
      </c>
    </row>
    <row r="135" customFormat="false" ht="27.7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50"/>
      <c r="M135" s="51"/>
      <c r="N135" s="52"/>
      <c r="O135" s="53"/>
      <c r="P135" s="53"/>
      <c r="Q135" s="49"/>
      <c r="R135" s="49"/>
      <c r="S135" s="49"/>
      <c r="T135" s="49"/>
      <c r="U135" s="49"/>
      <c r="V135" s="54"/>
      <c r="W135" s="54"/>
      <c r="X135" s="54"/>
      <c r="Y135" s="49"/>
      <c r="Z135" s="55"/>
      <c r="AA135" s="54"/>
      <c r="AB135" s="56"/>
      <c r="AC135" s="96" t="n">
        <v>2018</v>
      </c>
      <c r="AD135" s="58"/>
      <c r="AE135" s="59"/>
      <c r="AF135" s="59"/>
      <c r="AG135" s="97"/>
      <c r="AH135" s="52"/>
      <c r="AI135" s="98" t="n">
        <f aca="false">$AC135</f>
        <v>2018</v>
      </c>
      <c r="AJ135" s="49"/>
      <c r="AK135" s="62"/>
      <c r="AL135" s="49"/>
      <c r="AM135" s="63"/>
      <c r="AN135" s="52"/>
      <c r="AO135" s="98" t="n">
        <f aca="false">$AC135</f>
        <v>2018</v>
      </c>
      <c r="AP135" s="49"/>
      <c r="AQ135" s="62"/>
      <c r="AR135" s="49"/>
      <c r="AS135" s="63"/>
      <c r="AT135" s="52"/>
      <c r="AU135" s="98"/>
      <c r="AV135" s="49"/>
      <c r="AW135" s="62"/>
      <c r="AX135" s="49"/>
      <c r="AY135" s="63"/>
      <c r="AZ135" s="99"/>
      <c r="BA135" s="65"/>
      <c r="BB135" s="65"/>
      <c r="BC135" s="65"/>
      <c r="BD135" s="65"/>
      <c r="BE135" s="65"/>
      <c r="BF135" s="66"/>
      <c r="BG135" s="100" t="n">
        <f aca="false">$AC135-1</f>
        <v>2017</v>
      </c>
      <c r="BH135" s="49"/>
      <c r="BI135" s="49"/>
      <c r="BJ135" s="54"/>
      <c r="BK135" s="54"/>
      <c r="BL135" s="54"/>
      <c r="BM135" s="54"/>
      <c r="BN135" s="54"/>
      <c r="BO135" s="101" t="n">
        <f aca="false">SUM(BJ135:BN135)</f>
        <v>0</v>
      </c>
      <c r="BP135" s="69"/>
      <c r="BQ135" s="100" t="n">
        <f aca="false">$AC135-1</f>
        <v>2017</v>
      </c>
      <c r="BR135" s="49"/>
      <c r="BS135" s="49"/>
      <c r="BT135" s="54"/>
      <c r="BU135" s="54"/>
      <c r="BV135" s="54"/>
      <c r="BW135" s="101" t="n">
        <f aca="false">SUM(BT135:BV135)</f>
        <v>0</v>
      </c>
      <c r="BX135" s="54"/>
      <c r="BY135" s="65"/>
      <c r="BZ135" s="65"/>
      <c r="CA135" s="69"/>
      <c r="CB135" s="70"/>
      <c r="CC135" s="71"/>
      <c r="CD135" s="65"/>
      <c r="CE135" s="65"/>
      <c r="CF135" s="54"/>
      <c r="CG135" s="54"/>
      <c r="CH135" s="69"/>
      <c r="CJ135" s="106" t="s">
        <v>22</v>
      </c>
    </row>
    <row r="136" customFormat="false" ht="27.75" hidden="false" customHeight="tru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4"/>
      <c r="M136" s="75"/>
      <c r="N136" s="76"/>
      <c r="O136" s="77"/>
      <c r="P136" s="77"/>
      <c r="Q136" s="73"/>
      <c r="R136" s="73"/>
      <c r="S136" s="73"/>
      <c r="T136" s="73"/>
      <c r="U136" s="73"/>
      <c r="V136" s="78"/>
      <c r="W136" s="78"/>
      <c r="X136" s="78"/>
      <c r="Y136" s="73"/>
      <c r="Z136" s="79"/>
      <c r="AA136" s="78"/>
      <c r="AB136" s="80"/>
      <c r="AC136" s="81" t="n">
        <v>2018</v>
      </c>
      <c r="AD136" s="82"/>
      <c r="AE136" s="83"/>
      <c r="AF136" s="83"/>
      <c r="AG136" s="84"/>
      <c r="AH136" s="76"/>
      <c r="AI136" s="85" t="n">
        <f aca="false">$AC136</f>
        <v>2018</v>
      </c>
      <c r="AJ136" s="73"/>
      <c r="AK136" s="86"/>
      <c r="AL136" s="73"/>
      <c r="AM136" s="87"/>
      <c r="AN136" s="76"/>
      <c r="AO136" s="85" t="n">
        <f aca="false">$AC136</f>
        <v>2018</v>
      </c>
      <c r="AP136" s="73"/>
      <c r="AQ136" s="86"/>
      <c r="AR136" s="73"/>
      <c r="AS136" s="87"/>
      <c r="AT136" s="76"/>
      <c r="AU136" s="85"/>
      <c r="AV136" s="73"/>
      <c r="AW136" s="86"/>
      <c r="AX136" s="73"/>
      <c r="AY136" s="87"/>
      <c r="AZ136" s="88"/>
      <c r="BA136" s="89"/>
      <c r="BB136" s="89"/>
      <c r="BC136" s="89"/>
      <c r="BD136" s="89"/>
      <c r="BE136" s="89"/>
      <c r="BF136" s="90"/>
      <c r="BG136" s="91" t="n">
        <f aca="false">$AC136-1</f>
        <v>2017</v>
      </c>
      <c r="BH136" s="73"/>
      <c r="BI136" s="73"/>
      <c r="BJ136" s="78"/>
      <c r="BK136" s="78"/>
      <c r="BL136" s="78"/>
      <c r="BM136" s="78"/>
      <c r="BN136" s="78"/>
      <c r="BO136" s="92" t="n">
        <f aca="false">SUM(BJ136:BN136)</f>
        <v>0</v>
      </c>
      <c r="BP136" s="93"/>
      <c r="BQ136" s="91" t="n">
        <f aca="false">$AC136-1</f>
        <v>2017</v>
      </c>
      <c r="BR136" s="73"/>
      <c r="BS136" s="73"/>
      <c r="BT136" s="78"/>
      <c r="BU136" s="78"/>
      <c r="BV136" s="78"/>
      <c r="BW136" s="92" t="n">
        <f aca="false">SUM(BT136:BV136)</f>
        <v>0</v>
      </c>
      <c r="BX136" s="78"/>
      <c r="BY136" s="89"/>
      <c r="BZ136" s="89"/>
      <c r="CA136" s="93"/>
      <c r="CB136" s="94"/>
      <c r="CC136" s="95"/>
      <c r="CD136" s="89"/>
      <c r="CE136" s="89"/>
      <c r="CF136" s="78"/>
      <c r="CG136" s="78"/>
      <c r="CH136" s="93"/>
      <c r="CJ136" s="106" t="s">
        <v>22</v>
      </c>
    </row>
    <row r="137" customFormat="false" ht="27.7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50"/>
      <c r="M137" s="51"/>
      <c r="N137" s="52"/>
      <c r="O137" s="53"/>
      <c r="P137" s="53"/>
      <c r="Q137" s="49"/>
      <c r="R137" s="49"/>
      <c r="S137" s="49"/>
      <c r="T137" s="49"/>
      <c r="U137" s="49"/>
      <c r="V137" s="54"/>
      <c r="W137" s="54"/>
      <c r="X137" s="54"/>
      <c r="Y137" s="49"/>
      <c r="Z137" s="55"/>
      <c r="AA137" s="54"/>
      <c r="AB137" s="56"/>
      <c r="AC137" s="96" t="n">
        <v>2018</v>
      </c>
      <c r="AD137" s="58"/>
      <c r="AE137" s="59"/>
      <c r="AF137" s="59"/>
      <c r="AG137" s="97"/>
      <c r="AH137" s="52"/>
      <c r="AI137" s="98" t="n">
        <f aca="false">$AC137</f>
        <v>2018</v>
      </c>
      <c r="AJ137" s="49"/>
      <c r="AK137" s="62"/>
      <c r="AL137" s="49"/>
      <c r="AM137" s="63"/>
      <c r="AN137" s="52"/>
      <c r="AO137" s="98" t="n">
        <f aca="false">$AC137</f>
        <v>2018</v>
      </c>
      <c r="AP137" s="49"/>
      <c r="AQ137" s="62"/>
      <c r="AR137" s="49"/>
      <c r="AS137" s="63"/>
      <c r="AT137" s="52"/>
      <c r="AU137" s="98"/>
      <c r="AV137" s="49"/>
      <c r="AW137" s="62"/>
      <c r="AX137" s="49"/>
      <c r="AY137" s="63"/>
      <c r="AZ137" s="99"/>
      <c r="BA137" s="65"/>
      <c r="BB137" s="65"/>
      <c r="BC137" s="65"/>
      <c r="BD137" s="65"/>
      <c r="BE137" s="65"/>
      <c r="BF137" s="66"/>
      <c r="BG137" s="100" t="n">
        <f aca="false">$AC137-1</f>
        <v>2017</v>
      </c>
      <c r="BH137" s="49"/>
      <c r="BI137" s="49"/>
      <c r="BJ137" s="54"/>
      <c r="BK137" s="54"/>
      <c r="BL137" s="54"/>
      <c r="BM137" s="54"/>
      <c r="BN137" s="54"/>
      <c r="BO137" s="101" t="n">
        <f aca="false">SUM(BJ137:BN137)</f>
        <v>0</v>
      </c>
      <c r="BP137" s="69"/>
      <c r="BQ137" s="100" t="n">
        <f aca="false">$AC137-1</f>
        <v>2017</v>
      </c>
      <c r="BR137" s="49"/>
      <c r="BS137" s="49"/>
      <c r="BT137" s="54"/>
      <c r="BU137" s="54"/>
      <c r="BV137" s="54"/>
      <c r="BW137" s="101" t="n">
        <f aca="false">SUM(BT137:BV137)</f>
        <v>0</v>
      </c>
      <c r="BX137" s="54"/>
      <c r="BY137" s="65"/>
      <c r="BZ137" s="65"/>
      <c r="CA137" s="69"/>
      <c r="CB137" s="70"/>
      <c r="CC137" s="71"/>
      <c r="CD137" s="65"/>
      <c r="CE137" s="65"/>
      <c r="CF137" s="54"/>
      <c r="CG137" s="54"/>
      <c r="CH137" s="69"/>
      <c r="CJ137" s="106" t="s">
        <v>22</v>
      </c>
    </row>
    <row r="138" customFormat="false" ht="27.75" hidden="false" customHeight="tru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4"/>
      <c r="M138" s="75"/>
      <c r="N138" s="76"/>
      <c r="O138" s="77"/>
      <c r="P138" s="77"/>
      <c r="Q138" s="73"/>
      <c r="R138" s="73"/>
      <c r="S138" s="73"/>
      <c r="T138" s="73"/>
      <c r="U138" s="73"/>
      <c r="V138" s="78"/>
      <c r="W138" s="78"/>
      <c r="X138" s="78"/>
      <c r="Y138" s="73"/>
      <c r="Z138" s="79"/>
      <c r="AA138" s="78"/>
      <c r="AB138" s="80"/>
      <c r="AC138" s="81" t="n">
        <v>2018</v>
      </c>
      <c r="AD138" s="82"/>
      <c r="AE138" s="83"/>
      <c r="AF138" s="83"/>
      <c r="AG138" s="84"/>
      <c r="AH138" s="76"/>
      <c r="AI138" s="85" t="n">
        <f aca="false">$AC138</f>
        <v>2018</v>
      </c>
      <c r="AJ138" s="73"/>
      <c r="AK138" s="86"/>
      <c r="AL138" s="73"/>
      <c r="AM138" s="87"/>
      <c r="AN138" s="76"/>
      <c r="AO138" s="85" t="n">
        <f aca="false">$AC138</f>
        <v>2018</v>
      </c>
      <c r="AP138" s="73"/>
      <c r="AQ138" s="86"/>
      <c r="AR138" s="73"/>
      <c r="AS138" s="87"/>
      <c r="AT138" s="76"/>
      <c r="AU138" s="85"/>
      <c r="AV138" s="73"/>
      <c r="AW138" s="86"/>
      <c r="AX138" s="73"/>
      <c r="AY138" s="87"/>
      <c r="AZ138" s="88"/>
      <c r="BA138" s="89"/>
      <c r="BB138" s="89"/>
      <c r="BC138" s="89"/>
      <c r="BD138" s="89"/>
      <c r="BE138" s="89"/>
      <c r="BF138" s="90"/>
      <c r="BG138" s="91" t="n">
        <f aca="false">$AC138-1</f>
        <v>2017</v>
      </c>
      <c r="BH138" s="73"/>
      <c r="BI138" s="73"/>
      <c r="BJ138" s="78"/>
      <c r="BK138" s="78"/>
      <c r="BL138" s="78"/>
      <c r="BM138" s="78"/>
      <c r="BN138" s="78"/>
      <c r="BO138" s="92" t="n">
        <f aca="false">SUM(BJ138:BN138)</f>
        <v>0</v>
      </c>
      <c r="BP138" s="93"/>
      <c r="BQ138" s="91" t="n">
        <f aca="false">$AC138-1</f>
        <v>2017</v>
      </c>
      <c r="BR138" s="73"/>
      <c r="BS138" s="73"/>
      <c r="BT138" s="78"/>
      <c r="BU138" s="78"/>
      <c r="BV138" s="78"/>
      <c r="BW138" s="92" t="n">
        <f aca="false">SUM(BT138:BV138)</f>
        <v>0</v>
      </c>
      <c r="BX138" s="78"/>
      <c r="BY138" s="89"/>
      <c r="BZ138" s="89"/>
      <c r="CA138" s="93"/>
      <c r="CB138" s="94"/>
      <c r="CC138" s="95"/>
      <c r="CD138" s="89"/>
      <c r="CE138" s="89"/>
      <c r="CF138" s="78"/>
      <c r="CG138" s="78"/>
      <c r="CH138" s="93"/>
      <c r="CJ138" s="106" t="s">
        <v>22</v>
      </c>
    </row>
    <row r="139" customFormat="false" ht="27.7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50"/>
      <c r="M139" s="51"/>
      <c r="N139" s="52"/>
      <c r="O139" s="53"/>
      <c r="P139" s="53"/>
      <c r="Q139" s="49"/>
      <c r="R139" s="49"/>
      <c r="S139" s="49"/>
      <c r="T139" s="49"/>
      <c r="U139" s="49"/>
      <c r="V139" s="54"/>
      <c r="W139" s="54"/>
      <c r="X139" s="54"/>
      <c r="Y139" s="49"/>
      <c r="Z139" s="55"/>
      <c r="AA139" s="54"/>
      <c r="AB139" s="56"/>
      <c r="AC139" s="96" t="n">
        <v>2018</v>
      </c>
      <c r="AD139" s="58"/>
      <c r="AE139" s="59"/>
      <c r="AF139" s="59"/>
      <c r="AG139" s="97"/>
      <c r="AH139" s="52"/>
      <c r="AI139" s="98" t="n">
        <f aca="false">$AC139</f>
        <v>2018</v>
      </c>
      <c r="AJ139" s="49"/>
      <c r="AK139" s="62"/>
      <c r="AL139" s="49"/>
      <c r="AM139" s="63"/>
      <c r="AN139" s="52"/>
      <c r="AO139" s="98" t="n">
        <f aca="false">$AC139</f>
        <v>2018</v>
      </c>
      <c r="AP139" s="49"/>
      <c r="AQ139" s="62"/>
      <c r="AR139" s="49"/>
      <c r="AS139" s="63"/>
      <c r="AT139" s="52"/>
      <c r="AU139" s="98"/>
      <c r="AV139" s="49"/>
      <c r="AW139" s="62"/>
      <c r="AX139" s="49"/>
      <c r="AY139" s="63"/>
      <c r="AZ139" s="99"/>
      <c r="BA139" s="65"/>
      <c r="BB139" s="65"/>
      <c r="BC139" s="65"/>
      <c r="BD139" s="65"/>
      <c r="BE139" s="65"/>
      <c r="BF139" s="66"/>
      <c r="BG139" s="100" t="n">
        <f aca="false">$AC139-1</f>
        <v>2017</v>
      </c>
      <c r="BH139" s="49"/>
      <c r="BI139" s="49"/>
      <c r="BJ139" s="54"/>
      <c r="BK139" s="54"/>
      <c r="BL139" s="54"/>
      <c r="BM139" s="54"/>
      <c r="BN139" s="54"/>
      <c r="BO139" s="101" t="n">
        <f aca="false">SUM(BJ139:BN139)</f>
        <v>0</v>
      </c>
      <c r="BP139" s="69"/>
      <c r="BQ139" s="100" t="n">
        <f aca="false">$AC139-1</f>
        <v>2017</v>
      </c>
      <c r="BR139" s="49"/>
      <c r="BS139" s="49"/>
      <c r="BT139" s="54"/>
      <c r="BU139" s="54"/>
      <c r="BV139" s="54"/>
      <c r="BW139" s="101" t="n">
        <f aca="false">SUM(BT139:BV139)</f>
        <v>0</v>
      </c>
      <c r="BX139" s="54"/>
      <c r="BY139" s="65"/>
      <c r="BZ139" s="65"/>
      <c r="CA139" s="69"/>
      <c r="CB139" s="70"/>
      <c r="CC139" s="71"/>
      <c r="CD139" s="65"/>
      <c r="CE139" s="65"/>
      <c r="CF139" s="54"/>
      <c r="CG139" s="54"/>
      <c r="CH139" s="69"/>
      <c r="CJ139" s="106" t="s">
        <v>22</v>
      </c>
    </row>
    <row r="140" customFormat="false" ht="27.7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4"/>
      <c r="M140" s="75"/>
      <c r="N140" s="76"/>
      <c r="O140" s="77"/>
      <c r="P140" s="77"/>
      <c r="Q140" s="73"/>
      <c r="R140" s="73"/>
      <c r="S140" s="73"/>
      <c r="T140" s="73"/>
      <c r="U140" s="73"/>
      <c r="V140" s="78"/>
      <c r="W140" s="78"/>
      <c r="X140" s="78"/>
      <c r="Y140" s="73"/>
      <c r="Z140" s="79"/>
      <c r="AA140" s="78"/>
      <c r="AB140" s="80"/>
      <c r="AC140" s="81" t="n">
        <v>2018</v>
      </c>
      <c r="AD140" s="82"/>
      <c r="AE140" s="83"/>
      <c r="AF140" s="83"/>
      <c r="AG140" s="84"/>
      <c r="AH140" s="76"/>
      <c r="AI140" s="85" t="n">
        <f aca="false">$AC140</f>
        <v>2018</v>
      </c>
      <c r="AJ140" s="73"/>
      <c r="AK140" s="86"/>
      <c r="AL140" s="73"/>
      <c r="AM140" s="87"/>
      <c r="AN140" s="76"/>
      <c r="AO140" s="85" t="n">
        <f aca="false">$AC140</f>
        <v>2018</v>
      </c>
      <c r="AP140" s="73"/>
      <c r="AQ140" s="86"/>
      <c r="AR140" s="73"/>
      <c r="AS140" s="87"/>
      <c r="AT140" s="76"/>
      <c r="AU140" s="85"/>
      <c r="AV140" s="73"/>
      <c r="AW140" s="86"/>
      <c r="AX140" s="73"/>
      <c r="AY140" s="87"/>
      <c r="AZ140" s="88"/>
      <c r="BA140" s="89"/>
      <c r="BB140" s="89"/>
      <c r="BC140" s="89"/>
      <c r="BD140" s="89"/>
      <c r="BE140" s="89"/>
      <c r="BF140" s="90"/>
      <c r="BG140" s="91" t="n">
        <f aca="false">$AC140-1</f>
        <v>2017</v>
      </c>
      <c r="BH140" s="73"/>
      <c r="BI140" s="73"/>
      <c r="BJ140" s="78"/>
      <c r="BK140" s="78"/>
      <c r="BL140" s="78"/>
      <c r="BM140" s="78"/>
      <c r="BN140" s="78"/>
      <c r="BO140" s="92" t="n">
        <f aca="false">SUM(BJ140:BN140)</f>
        <v>0</v>
      </c>
      <c r="BP140" s="93"/>
      <c r="BQ140" s="91" t="n">
        <f aca="false">$AC140-1</f>
        <v>2017</v>
      </c>
      <c r="BR140" s="73"/>
      <c r="BS140" s="73"/>
      <c r="BT140" s="78"/>
      <c r="BU140" s="78"/>
      <c r="BV140" s="78"/>
      <c r="BW140" s="92" t="n">
        <f aca="false">SUM(BT140:BV140)</f>
        <v>0</v>
      </c>
      <c r="BX140" s="78"/>
      <c r="BY140" s="89"/>
      <c r="BZ140" s="89"/>
      <c r="CA140" s="93"/>
      <c r="CB140" s="94"/>
      <c r="CC140" s="95"/>
      <c r="CD140" s="89"/>
      <c r="CE140" s="89"/>
      <c r="CF140" s="78"/>
      <c r="CG140" s="78"/>
      <c r="CH140" s="93"/>
      <c r="CJ140" s="106" t="s">
        <v>22</v>
      </c>
    </row>
    <row r="141" customFormat="false" ht="27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50"/>
      <c r="M141" s="51"/>
      <c r="N141" s="52"/>
      <c r="O141" s="53"/>
      <c r="P141" s="53"/>
      <c r="Q141" s="49"/>
      <c r="R141" s="49"/>
      <c r="S141" s="49"/>
      <c r="T141" s="49"/>
      <c r="U141" s="49"/>
      <c r="V141" s="54"/>
      <c r="W141" s="54"/>
      <c r="X141" s="54"/>
      <c r="Y141" s="49"/>
      <c r="Z141" s="55"/>
      <c r="AA141" s="54"/>
      <c r="AB141" s="56"/>
      <c r="AC141" s="96" t="n">
        <v>2018</v>
      </c>
      <c r="AD141" s="58"/>
      <c r="AE141" s="59"/>
      <c r="AF141" s="59"/>
      <c r="AG141" s="97"/>
      <c r="AH141" s="52"/>
      <c r="AI141" s="98" t="n">
        <f aca="false">$AC141</f>
        <v>2018</v>
      </c>
      <c r="AJ141" s="49"/>
      <c r="AK141" s="62"/>
      <c r="AL141" s="49"/>
      <c r="AM141" s="63"/>
      <c r="AN141" s="52"/>
      <c r="AO141" s="98" t="n">
        <f aca="false">$AC141</f>
        <v>2018</v>
      </c>
      <c r="AP141" s="49"/>
      <c r="AQ141" s="62"/>
      <c r="AR141" s="49"/>
      <c r="AS141" s="63"/>
      <c r="AT141" s="52"/>
      <c r="AU141" s="98"/>
      <c r="AV141" s="49"/>
      <c r="AW141" s="62"/>
      <c r="AX141" s="49"/>
      <c r="AY141" s="63"/>
      <c r="AZ141" s="99"/>
      <c r="BA141" s="65"/>
      <c r="BB141" s="65"/>
      <c r="BC141" s="65"/>
      <c r="BD141" s="65"/>
      <c r="BE141" s="65"/>
      <c r="BF141" s="66"/>
      <c r="BG141" s="100" t="n">
        <f aca="false">$AC141-1</f>
        <v>2017</v>
      </c>
      <c r="BH141" s="49"/>
      <c r="BI141" s="49"/>
      <c r="BJ141" s="54"/>
      <c r="BK141" s="54"/>
      <c r="BL141" s="54"/>
      <c r="BM141" s="54"/>
      <c r="BN141" s="54"/>
      <c r="BO141" s="101" t="n">
        <f aca="false">SUM(BJ141:BN141)</f>
        <v>0</v>
      </c>
      <c r="BP141" s="69"/>
      <c r="BQ141" s="100" t="n">
        <f aca="false">$AC141-1</f>
        <v>2017</v>
      </c>
      <c r="BR141" s="49"/>
      <c r="BS141" s="49"/>
      <c r="BT141" s="54"/>
      <c r="BU141" s="54"/>
      <c r="BV141" s="54"/>
      <c r="BW141" s="101" t="n">
        <f aca="false">SUM(BT141:BV141)</f>
        <v>0</v>
      </c>
      <c r="BX141" s="54"/>
      <c r="BY141" s="65"/>
      <c r="BZ141" s="65"/>
      <c r="CA141" s="69"/>
      <c r="CB141" s="70"/>
      <c r="CC141" s="71"/>
      <c r="CD141" s="65"/>
      <c r="CE141" s="65"/>
      <c r="CF141" s="54"/>
      <c r="CG141" s="54"/>
      <c r="CH141" s="69"/>
      <c r="CJ141" s="106" t="s">
        <v>22</v>
      </c>
    </row>
    <row r="142" customFormat="false" ht="27.7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4"/>
      <c r="M142" s="75"/>
      <c r="N142" s="76"/>
      <c r="O142" s="77"/>
      <c r="P142" s="77"/>
      <c r="Q142" s="73"/>
      <c r="R142" s="73"/>
      <c r="S142" s="73"/>
      <c r="T142" s="73"/>
      <c r="U142" s="73"/>
      <c r="V142" s="78"/>
      <c r="W142" s="78"/>
      <c r="X142" s="78"/>
      <c r="Y142" s="73"/>
      <c r="Z142" s="79"/>
      <c r="AA142" s="78"/>
      <c r="AB142" s="80"/>
      <c r="AC142" s="81" t="n">
        <v>2018</v>
      </c>
      <c r="AD142" s="82"/>
      <c r="AE142" s="83"/>
      <c r="AF142" s="83"/>
      <c r="AG142" s="84"/>
      <c r="AH142" s="76"/>
      <c r="AI142" s="85" t="n">
        <f aca="false">$AC142</f>
        <v>2018</v>
      </c>
      <c r="AJ142" s="73"/>
      <c r="AK142" s="86"/>
      <c r="AL142" s="73"/>
      <c r="AM142" s="87"/>
      <c r="AN142" s="76"/>
      <c r="AO142" s="85" t="n">
        <f aca="false">$AC142</f>
        <v>2018</v>
      </c>
      <c r="AP142" s="73"/>
      <c r="AQ142" s="86"/>
      <c r="AR142" s="73"/>
      <c r="AS142" s="87"/>
      <c r="AT142" s="76"/>
      <c r="AU142" s="85"/>
      <c r="AV142" s="73"/>
      <c r="AW142" s="86"/>
      <c r="AX142" s="73"/>
      <c r="AY142" s="87"/>
      <c r="AZ142" s="88"/>
      <c r="BA142" s="89"/>
      <c r="BB142" s="89"/>
      <c r="BC142" s="89"/>
      <c r="BD142" s="89"/>
      <c r="BE142" s="89"/>
      <c r="BF142" s="90"/>
      <c r="BG142" s="91" t="n">
        <f aca="false">$AC142-1</f>
        <v>2017</v>
      </c>
      <c r="BH142" s="73"/>
      <c r="BI142" s="73"/>
      <c r="BJ142" s="78"/>
      <c r="BK142" s="78"/>
      <c r="BL142" s="78"/>
      <c r="BM142" s="78"/>
      <c r="BN142" s="78"/>
      <c r="BO142" s="92" t="n">
        <f aca="false">SUM(BJ142:BN142)</f>
        <v>0</v>
      </c>
      <c r="BP142" s="93"/>
      <c r="BQ142" s="91" t="n">
        <f aca="false">$AC142-1</f>
        <v>2017</v>
      </c>
      <c r="BR142" s="73"/>
      <c r="BS142" s="73"/>
      <c r="BT142" s="78"/>
      <c r="BU142" s="78"/>
      <c r="BV142" s="78"/>
      <c r="BW142" s="92" t="n">
        <f aca="false">SUM(BT142:BV142)</f>
        <v>0</v>
      </c>
      <c r="BX142" s="78"/>
      <c r="BY142" s="89"/>
      <c r="BZ142" s="89"/>
      <c r="CA142" s="93"/>
      <c r="CB142" s="94"/>
      <c r="CC142" s="95"/>
      <c r="CD142" s="89"/>
      <c r="CE142" s="89"/>
      <c r="CF142" s="78"/>
      <c r="CG142" s="78"/>
      <c r="CH142" s="93"/>
      <c r="CJ142" s="106" t="s">
        <v>22</v>
      </c>
    </row>
    <row r="143" customFormat="false" ht="27.7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50"/>
      <c r="M143" s="51"/>
      <c r="N143" s="52"/>
      <c r="O143" s="53"/>
      <c r="P143" s="53"/>
      <c r="Q143" s="49"/>
      <c r="R143" s="49"/>
      <c r="S143" s="49"/>
      <c r="T143" s="49"/>
      <c r="U143" s="49"/>
      <c r="V143" s="54"/>
      <c r="W143" s="54"/>
      <c r="X143" s="54"/>
      <c r="Y143" s="49"/>
      <c r="Z143" s="55"/>
      <c r="AA143" s="54"/>
      <c r="AB143" s="56"/>
      <c r="AC143" s="96" t="n">
        <v>2018</v>
      </c>
      <c r="AD143" s="58"/>
      <c r="AE143" s="59"/>
      <c r="AF143" s="59"/>
      <c r="AG143" s="97"/>
      <c r="AH143" s="52"/>
      <c r="AI143" s="98" t="n">
        <f aca="false">$AC143</f>
        <v>2018</v>
      </c>
      <c r="AJ143" s="49"/>
      <c r="AK143" s="62"/>
      <c r="AL143" s="49"/>
      <c r="AM143" s="63"/>
      <c r="AN143" s="52"/>
      <c r="AO143" s="98" t="n">
        <f aca="false">$AC143</f>
        <v>2018</v>
      </c>
      <c r="AP143" s="49"/>
      <c r="AQ143" s="62"/>
      <c r="AR143" s="49"/>
      <c r="AS143" s="63"/>
      <c r="AT143" s="52"/>
      <c r="AU143" s="98"/>
      <c r="AV143" s="49"/>
      <c r="AW143" s="62"/>
      <c r="AX143" s="49"/>
      <c r="AY143" s="63"/>
      <c r="AZ143" s="99"/>
      <c r="BA143" s="65"/>
      <c r="BB143" s="65"/>
      <c r="BC143" s="65"/>
      <c r="BD143" s="65"/>
      <c r="BE143" s="65"/>
      <c r="BF143" s="66"/>
      <c r="BG143" s="100" t="n">
        <f aca="false">$AC143-1</f>
        <v>2017</v>
      </c>
      <c r="BH143" s="49"/>
      <c r="BI143" s="49"/>
      <c r="BJ143" s="54"/>
      <c r="BK143" s="54"/>
      <c r="BL143" s="54"/>
      <c r="BM143" s="54"/>
      <c r="BN143" s="54"/>
      <c r="BO143" s="101" t="n">
        <f aca="false">SUM(BJ143:BN143)</f>
        <v>0</v>
      </c>
      <c r="BP143" s="69"/>
      <c r="BQ143" s="100" t="n">
        <f aca="false">$AC143-1</f>
        <v>2017</v>
      </c>
      <c r="BR143" s="49"/>
      <c r="BS143" s="49"/>
      <c r="BT143" s="54"/>
      <c r="BU143" s="54"/>
      <c r="BV143" s="54"/>
      <c r="BW143" s="101" t="n">
        <f aca="false">SUM(BT143:BV143)</f>
        <v>0</v>
      </c>
      <c r="BX143" s="54"/>
      <c r="BY143" s="65"/>
      <c r="BZ143" s="65"/>
      <c r="CA143" s="69"/>
      <c r="CB143" s="70"/>
      <c r="CC143" s="71"/>
      <c r="CD143" s="65"/>
      <c r="CE143" s="65"/>
      <c r="CF143" s="54"/>
      <c r="CG143" s="54"/>
      <c r="CH143" s="69"/>
      <c r="CJ143" s="106" t="s">
        <v>22</v>
      </c>
    </row>
    <row r="144" customFormat="false" ht="27.75" hidden="false" customHeight="tru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4"/>
      <c r="M144" s="75"/>
      <c r="N144" s="76"/>
      <c r="O144" s="77"/>
      <c r="P144" s="77"/>
      <c r="Q144" s="73"/>
      <c r="R144" s="73"/>
      <c r="S144" s="73"/>
      <c r="T144" s="73"/>
      <c r="U144" s="73"/>
      <c r="V144" s="78"/>
      <c r="W144" s="78"/>
      <c r="X144" s="78"/>
      <c r="Y144" s="73"/>
      <c r="Z144" s="79"/>
      <c r="AA144" s="78"/>
      <c r="AB144" s="80"/>
      <c r="AC144" s="81" t="n">
        <v>2018</v>
      </c>
      <c r="AD144" s="82"/>
      <c r="AE144" s="83"/>
      <c r="AF144" s="83"/>
      <c r="AG144" s="84"/>
      <c r="AH144" s="76"/>
      <c r="AI144" s="85" t="n">
        <f aca="false">$AC144</f>
        <v>2018</v>
      </c>
      <c r="AJ144" s="73"/>
      <c r="AK144" s="86"/>
      <c r="AL144" s="73"/>
      <c r="AM144" s="87"/>
      <c r="AN144" s="76"/>
      <c r="AO144" s="85" t="n">
        <f aca="false">$AC144</f>
        <v>2018</v>
      </c>
      <c r="AP144" s="73"/>
      <c r="AQ144" s="86"/>
      <c r="AR144" s="73"/>
      <c r="AS144" s="87"/>
      <c r="AT144" s="76"/>
      <c r="AU144" s="85"/>
      <c r="AV144" s="73"/>
      <c r="AW144" s="86"/>
      <c r="AX144" s="73"/>
      <c r="AY144" s="87"/>
      <c r="AZ144" s="88"/>
      <c r="BA144" s="89"/>
      <c r="BB144" s="89"/>
      <c r="BC144" s="89"/>
      <c r="BD144" s="89"/>
      <c r="BE144" s="89"/>
      <c r="BF144" s="90"/>
      <c r="BG144" s="91" t="n">
        <f aca="false">$AC144-1</f>
        <v>2017</v>
      </c>
      <c r="BH144" s="73"/>
      <c r="BI144" s="73"/>
      <c r="BJ144" s="78"/>
      <c r="BK144" s="78"/>
      <c r="BL144" s="78"/>
      <c r="BM144" s="78"/>
      <c r="BN144" s="78"/>
      <c r="BO144" s="92" t="n">
        <f aca="false">SUM(BJ144:BN144)</f>
        <v>0</v>
      </c>
      <c r="BP144" s="93"/>
      <c r="BQ144" s="91" t="n">
        <f aca="false">$AC144-1</f>
        <v>2017</v>
      </c>
      <c r="BR144" s="73"/>
      <c r="BS144" s="73"/>
      <c r="BT144" s="78"/>
      <c r="BU144" s="78"/>
      <c r="BV144" s="78"/>
      <c r="BW144" s="92" t="n">
        <f aca="false">SUM(BT144:BV144)</f>
        <v>0</v>
      </c>
      <c r="BX144" s="78"/>
      <c r="BY144" s="89"/>
      <c r="BZ144" s="89"/>
      <c r="CA144" s="93"/>
      <c r="CB144" s="94"/>
      <c r="CC144" s="95"/>
      <c r="CD144" s="89"/>
      <c r="CE144" s="89"/>
      <c r="CF144" s="78"/>
      <c r="CG144" s="78"/>
      <c r="CH144" s="93"/>
      <c r="CJ144" s="106" t="s">
        <v>22</v>
      </c>
    </row>
    <row r="145" customFormat="false" ht="27.7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50"/>
      <c r="M145" s="51"/>
      <c r="N145" s="52"/>
      <c r="O145" s="53"/>
      <c r="P145" s="53"/>
      <c r="Q145" s="49"/>
      <c r="R145" s="49"/>
      <c r="S145" s="49"/>
      <c r="T145" s="49"/>
      <c r="U145" s="49"/>
      <c r="V145" s="54"/>
      <c r="W145" s="54"/>
      <c r="X145" s="54"/>
      <c r="Y145" s="49"/>
      <c r="Z145" s="55"/>
      <c r="AA145" s="54"/>
      <c r="AB145" s="56"/>
      <c r="AC145" s="96" t="n">
        <v>2018</v>
      </c>
      <c r="AD145" s="58"/>
      <c r="AE145" s="59"/>
      <c r="AF145" s="59"/>
      <c r="AG145" s="97"/>
      <c r="AH145" s="52"/>
      <c r="AI145" s="98" t="n">
        <f aca="false">$AC145</f>
        <v>2018</v>
      </c>
      <c r="AJ145" s="49"/>
      <c r="AK145" s="62"/>
      <c r="AL145" s="49"/>
      <c r="AM145" s="63"/>
      <c r="AN145" s="52"/>
      <c r="AO145" s="98" t="n">
        <f aca="false">$AC145</f>
        <v>2018</v>
      </c>
      <c r="AP145" s="49"/>
      <c r="AQ145" s="62"/>
      <c r="AR145" s="49"/>
      <c r="AS145" s="63"/>
      <c r="AT145" s="52"/>
      <c r="AU145" s="98"/>
      <c r="AV145" s="49"/>
      <c r="AW145" s="62"/>
      <c r="AX145" s="49"/>
      <c r="AY145" s="63"/>
      <c r="AZ145" s="99"/>
      <c r="BA145" s="65"/>
      <c r="BB145" s="65"/>
      <c r="BC145" s="65"/>
      <c r="BD145" s="65"/>
      <c r="BE145" s="65"/>
      <c r="BF145" s="66"/>
      <c r="BG145" s="100" t="n">
        <f aca="false">$AC145-1</f>
        <v>2017</v>
      </c>
      <c r="BH145" s="49"/>
      <c r="BI145" s="49"/>
      <c r="BJ145" s="54"/>
      <c r="BK145" s="54"/>
      <c r="BL145" s="54"/>
      <c r="BM145" s="54"/>
      <c r="BN145" s="54"/>
      <c r="BO145" s="101" t="n">
        <f aca="false">SUM(BJ145:BN145)</f>
        <v>0</v>
      </c>
      <c r="BP145" s="69"/>
      <c r="BQ145" s="100" t="n">
        <f aca="false">$AC145-1</f>
        <v>2017</v>
      </c>
      <c r="BR145" s="49"/>
      <c r="BS145" s="49"/>
      <c r="BT145" s="54"/>
      <c r="BU145" s="54"/>
      <c r="BV145" s="54"/>
      <c r="BW145" s="101" t="n">
        <f aca="false">SUM(BT145:BV145)</f>
        <v>0</v>
      </c>
      <c r="BX145" s="54"/>
      <c r="BY145" s="65"/>
      <c r="BZ145" s="65"/>
      <c r="CA145" s="69"/>
      <c r="CB145" s="70"/>
      <c r="CC145" s="71"/>
      <c r="CD145" s="65"/>
      <c r="CE145" s="65"/>
      <c r="CF145" s="54"/>
      <c r="CG145" s="54"/>
      <c r="CH145" s="69"/>
      <c r="CJ145" s="106" t="s">
        <v>22</v>
      </c>
    </row>
    <row r="146" customFormat="false" ht="27.75" hidden="false" customHeight="tru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4"/>
      <c r="M146" s="75"/>
      <c r="N146" s="76"/>
      <c r="O146" s="77"/>
      <c r="P146" s="77"/>
      <c r="Q146" s="73"/>
      <c r="R146" s="73"/>
      <c r="S146" s="73"/>
      <c r="T146" s="73"/>
      <c r="U146" s="73"/>
      <c r="V146" s="78"/>
      <c r="W146" s="78"/>
      <c r="X146" s="78"/>
      <c r="Y146" s="73"/>
      <c r="Z146" s="79"/>
      <c r="AA146" s="78"/>
      <c r="AB146" s="80"/>
      <c r="AC146" s="81" t="n">
        <v>2018</v>
      </c>
      <c r="AD146" s="82"/>
      <c r="AE146" s="83"/>
      <c r="AF146" s="83"/>
      <c r="AG146" s="84"/>
      <c r="AH146" s="76"/>
      <c r="AI146" s="85" t="n">
        <f aca="false">$AC146</f>
        <v>2018</v>
      </c>
      <c r="AJ146" s="73"/>
      <c r="AK146" s="86"/>
      <c r="AL146" s="73"/>
      <c r="AM146" s="87"/>
      <c r="AN146" s="76"/>
      <c r="AO146" s="85" t="n">
        <f aca="false">$AC146</f>
        <v>2018</v>
      </c>
      <c r="AP146" s="73"/>
      <c r="AQ146" s="86"/>
      <c r="AR146" s="73"/>
      <c r="AS146" s="87"/>
      <c r="AT146" s="76"/>
      <c r="AU146" s="85"/>
      <c r="AV146" s="73"/>
      <c r="AW146" s="86"/>
      <c r="AX146" s="73"/>
      <c r="AY146" s="87"/>
      <c r="AZ146" s="88"/>
      <c r="BA146" s="89"/>
      <c r="BB146" s="89"/>
      <c r="BC146" s="89"/>
      <c r="BD146" s="89"/>
      <c r="BE146" s="89"/>
      <c r="BF146" s="90"/>
      <c r="BG146" s="91" t="n">
        <f aca="false">$AC146-1</f>
        <v>2017</v>
      </c>
      <c r="BH146" s="73"/>
      <c r="BI146" s="73"/>
      <c r="BJ146" s="78"/>
      <c r="BK146" s="78"/>
      <c r="BL146" s="78"/>
      <c r="BM146" s="78"/>
      <c r="BN146" s="78"/>
      <c r="BO146" s="92" t="n">
        <f aca="false">SUM(BJ146:BN146)</f>
        <v>0</v>
      </c>
      <c r="BP146" s="93"/>
      <c r="BQ146" s="91" t="n">
        <f aca="false">$AC146-1</f>
        <v>2017</v>
      </c>
      <c r="BR146" s="73"/>
      <c r="BS146" s="73"/>
      <c r="BT146" s="78"/>
      <c r="BU146" s="78"/>
      <c r="BV146" s="78"/>
      <c r="BW146" s="92" t="n">
        <f aca="false">SUM(BT146:BV146)</f>
        <v>0</v>
      </c>
      <c r="BX146" s="78"/>
      <c r="BY146" s="89"/>
      <c r="BZ146" s="89"/>
      <c r="CA146" s="93"/>
      <c r="CB146" s="94"/>
      <c r="CC146" s="95"/>
      <c r="CD146" s="89"/>
      <c r="CE146" s="89"/>
      <c r="CF146" s="78"/>
      <c r="CG146" s="78"/>
      <c r="CH146" s="93"/>
      <c r="CJ146" s="106" t="s">
        <v>22</v>
      </c>
    </row>
    <row r="147" customFormat="false" ht="27.7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50"/>
      <c r="M147" s="51"/>
      <c r="N147" s="52"/>
      <c r="O147" s="53"/>
      <c r="P147" s="53"/>
      <c r="Q147" s="49"/>
      <c r="R147" s="49"/>
      <c r="S147" s="49"/>
      <c r="T147" s="49"/>
      <c r="U147" s="49"/>
      <c r="V147" s="54"/>
      <c r="W147" s="54"/>
      <c r="X147" s="54"/>
      <c r="Y147" s="49"/>
      <c r="Z147" s="55"/>
      <c r="AA147" s="54"/>
      <c r="AB147" s="56"/>
      <c r="AC147" s="102" t="n">
        <v>2018</v>
      </c>
      <c r="AD147" s="103"/>
      <c r="AE147" s="104"/>
      <c r="AF147" s="104"/>
      <c r="AG147" s="105"/>
      <c r="AH147" s="52"/>
      <c r="AI147" s="98" t="n">
        <f aca="false">$AC147</f>
        <v>2018</v>
      </c>
      <c r="AJ147" s="49"/>
      <c r="AK147" s="62"/>
      <c r="AL147" s="49"/>
      <c r="AM147" s="63"/>
      <c r="AN147" s="52"/>
      <c r="AO147" s="98" t="n">
        <f aca="false">$AC147</f>
        <v>2018</v>
      </c>
      <c r="AP147" s="49"/>
      <c r="AQ147" s="62"/>
      <c r="AR147" s="49"/>
      <c r="AS147" s="63"/>
      <c r="AT147" s="52"/>
      <c r="AU147" s="98"/>
      <c r="AV147" s="49"/>
      <c r="AW147" s="62"/>
      <c r="AX147" s="49"/>
      <c r="AY147" s="63"/>
      <c r="AZ147" s="99"/>
      <c r="BA147" s="65"/>
      <c r="BB147" s="65"/>
      <c r="BC147" s="65"/>
      <c r="BD147" s="65"/>
      <c r="BE147" s="65"/>
      <c r="BF147" s="66"/>
      <c r="BG147" s="100" t="n">
        <f aca="false">$AC147-1</f>
        <v>2017</v>
      </c>
      <c r="BH147" s="49"/>
      <c r="BI147" s="49"/>
      <c r="BJ147" s="54"/>
      <c r="BK147" s="54"/>
      <c r="BL147" s="54"/>
      <c r="BM147" s="54"/>
      <c r="BN147" s="54"/>
      <c r="BO147" s="101" t="n">
        <f aca="false">SUM(BJ147:BN147)</f>
        <v>0</v>
      </c>
      <c r="BP147" s="69"/>
      <c r="BQ147" s="100" t="n">
        <f aca="false">$AC147-1</f>
        <v>2017</v>
      </c>
      <c r="BR147" s="49"/>
      <c r="BS147" s="49"/>
      <c r="BT147" s="54"/>
      <c r="BU147" s="54"/>
      <c r="BV147" s="54"/>
      <c r="BW147" s="101" t="n">
        <f aca="false">SUM(BT147:BV147)</f>
        <v>0</v>
      </c>
      <c r="BX147" s="54"/>
      <c r="BY147" s="65"/>
      <c r="BZ147" s="65"/>
      <c r="CA147" s="69"/>
      <c r="CB147" s="70"/>
      <c r="CC147" s="71"/>
      <c r="CD147" s="65"/>
      <c r="CE147" s="65"/>
      <c r="CF147" s="54"/>
      <c r="CG147" s="54"/>
      <c r="CH147" s="69"/>
      <c r="CJ147" s="106" t="s">
        <v>22</v>
      </c>
    </row>
    <row r="148" customFormat="false" ht="27.75" hidden="false" customHeight="tru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4"/>
      <c r="M148" s="75"/>
      <c r="N148" s="76"/>
      <c r="O148" s="77"/>
      <c r="P148" s="77"/>
      <c r="Q148" s="73"/>
      <c r="R148" s="73"/>
      <c r="S148" s="73"/>
      <c r="T148" s="73"/>
      <c r="U148" s="73"/>
      <c r="V148" s="78"/>
      <c r="W148" s="78"/>
      <c r="X148" s="78"/>
      <c r="Y148" s="73"/>
      <c r="Z148" s="79"/>
      <c r="AA148" s="78"/>
      <c r="AB148" s="80"/>
      <c r="AC148" s="81" t="n">
        <v>2018</v>
      </c>
      <c r="AD148" s="82"/>
      <c r="AE148" s="83"/>
      <c r="AF148" s="83"/>
      <c r="AG148" s="84"/>
      <c r="AH148" s="76"/>
      <c r="AI148" s="85" t="n">
        <f aca="false">$AC148</f>
        <v>2018</v>
      </c>
      <c r="AJ148" s="73"/>
      <c r="AK148" s="86"/>
      <c r="AL148" s="73"/>
      <c r="AM148" s="87"/>
      <c r="AN148" s="76"/>
      <c r="AO148" s="85" t="n">
        <f aca="false">$AC148</f>
        <v>2018</v>
      </c>
      <c r="AP148" s="73"/>
      <c r="AQ148" s="86"/>
      <c r="AR148" s="73"/>
      <c r="AS148" s="87"/>
      <c r="AT148" s="76"/>
      <c r="AU148" s="85"/>
      <c r="AV148" s="73"/>
      <c r="AW148" s="86"/>
      <c r="AX148" s="73"/>
      <c r="AY148" s="87"/>
      <c r="AZ148" s="88"/>
      <c r="BA148" s="89"/>
      <c r="BB148" s="89"/>
      <c r="BC148" s="89"/>
      <c r="BD148" s="89"/>
      <c r="BE148" s="89"/>
      <c r="BF148" s="90"/>
      <c r="BG148" s="91" t="n">
        <f aca="false">$AC148-1</f>
        <v>2017</v>
      </c>
      <c r="BH148" s="73"/>
      <c r="BI148" s="73"/>
      <c r="BJ148" s="78"/>
      <c r="BK148" s="78"/>
      <c r="BL148" s="78"/>
      <c r="BM148" s="78"/>
      <c r="BN148" s="78"/>
      <c r="BO148" s="92" t="n">
        <f aca="false">SUM(BJ148:BN148)</f>
        <v>0</v>
      </c>
      <c r="BP148" s="93"/>
      <c r="BQ148" s="91" t="n">
        <f aca="false">$AC148-1</f>
        <v>2017</v>
      </c>
      <c r="BR148" s="73"/>
      <c r="BS148" s="73"/>
      <c r="BT148" s="78"/>
      <c r="BU148" s="78"/>
      <c r="BV148" s="78"/>
      <c r="BW148" s="92" t="n">
        <f aca="false">SUM(BT148:BV148)</f>
        <v>0</v>
      </c>
      <c r="BX148" s="78"/>
      <c r="BY148" s="89"/>
      <c r="BZ148" s="89"/>
      <c r="CA148" s="93"/>
      <c r="CB148" s="94"/>
      <c r="CC148" s="95"/>
      <c r="CD148" s="89"/>
      <c r="CE148" s="89"/>
      <c r="CF148" s="78"/>
      <c r="CG148" s="78"/>
      <c r="CH148" s="93"/>
      <c r="CJ148" s="106" t="s">
        <v>22</v>
      </c>
    </row>
    <row r="149" customFormat="false" ht="27.7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50"/>
      <c r="M149" s="51"/>
      <c r="N149" s="52"/>
      <c r="O149" s="53"/>
      <c r="P149" s="53"/>
      <c r="Q149" s="49"/>
      <c r="R149" s="49"/>
      <c r="S149" s="49"/>
      <c r="T149" s="49"/>
      <c r="U149" s="49"/>
      <c r="V149" s="54"/>
      <c r="W149" s="54"/>
      <c r="X149" s="54"/>
      <c r="Y149" s="49"/>
      <c r="Z149" s="55"/>
      <c r="AA149" s="54"/>
      <c r="AB149" s="56"/>
      <c r="AC149" s="96" t="n">
        <v>2018</v>
      </c>
      <c r="AD149" s="58"/>
      <c r="AE149" s="59"/>
      <c r="AF149" s="59"/>
      <c r="AG149" s="97"/>
      <c r="AH149" s="52"/>
      <c r="AI149" s="98" t="n">
        <f aca="false">$AC149</f>
        <v>2018</v>
      </c>
      <c r="AJ149" s="49"/>
      <c r="AK149" s="62"/>
      <c r="AL149" s="49"/>
      <c r="AM149" s="63"/>
      <c r="AN149" s="52"/>
      <c r="AO149" s="98" t="n">
        <f aca="false">$AC149</f>
        <v>2018</v>
      </c>
      <c r="AP149" s="49"/>
      <c r="AQ149" s="62"/>
      <c r="AR149" s="49"/>
      <c r="AS149" s="63"/>
      <c r="AT149" s="52"/>
      <c r="AU149" s="98"/>
      <c r="AV149" s="49"/>
      <c r="AW149" s="62"/>
      <c r="AX149" s="49"/>
      <c r="AY149" s="63"/>
      <c r="AZ149" s="99"/>
      <c r="BA149" s="65"/>
      <c r="BB149" s="65"/>
      <c r="BC149" s="65"/>
      <c r="BD149" s="65"/>
      <c r="BE149" s="65"/>
      <c r="BF149" s="66"/>
      <c r="BG149" s="100" t="n">
        <f aca="false">$AC149-1</f>
        <v>2017</v>
      </c>
      <c r="BH149" s="49"/>
      <c r="BI149" s="49"/>
      <c r="BJ149" s="54"/>
      <c r="BK149" s="54"/>
      <c r="BL149" s="54"/>
      <c r="BM149" s="54"/>
      <c r="BN149" s="54"/>
      <c r="BO149" s="101" t="n">
        <f aca="false">SUM(BJ149:BN149)</f>
        <v>0</v>
      </c>
      <c r="BP149" s="69"/>
      <c r="BQ149" s="100" t="n">
        <f aca="false">$AC149-1</f>
        <v>2017</v>
      </c>
      <c r="BR149" s="49"/>
      <c r="BS149" s="49"/>
      <c r="BT149" s="54"/>
      <c r="BU149" s="54"/>
      <c r="BV149" s="54"/>
      <c r="BW149" s="101" t="n">
        <f aca="false">SUM(BT149:BV149)</f>
        <v>0</v>
      </c>
      <c r="BX149" s="54"/>
      <c r="BY149" s="65"/>
      <c r="BZ149" s="65"/>
      <c r="CA149" s="69"/>
      <c r="CB149" s="70"/>
      <c r="CC149" s="71"/>
      <c r="CD149" s="65"/>
      <c r="CE149" s="65"/>
      <c r="CF149" s="54"/>
      <c r="CG149" s="54"/>
      <c r="CH149" s="69"/>
      <c r="CJ149" s="106" t="s">
        <v>22</v>
      </c>
    </row>
    <row r="150" customFormat="false" ht="27.75" hidden="false" customHeight="tru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4"/>
      <c r="M150" s="75"/>
      <c r="N150" s="76"/>
      <c r="O150" s="77"/>
      <c r="P150" s="77"/>
      <c r="Q150" s="73"/>
      <c r="R150" s="73"/>
      <c r="S150" s="73"/>
      <c r="T150" s="73"/>
      <c r="U150" s="73"/>
      <c r="V150" s="78"/>
      <c r="W150" s="78"/>
      <c r="X150" s="78"/>
      <c r="Y150" s="73"/>
      <c r="Z150" s="79"/>
      <c r="AA150" s="78"/>
      <c r="AB150" s="80"/>
      <c r="AC150" s="81" t="n">
        <v>2018</v>
      </c>
      <c r="AD150" s="82"/>
      <c r="AE150" s="83"/>
      <c r="AF150" s="83"/>
      <c r="AG150" s="84"/>
      <c r="AH150" s="76"/>
      <c r="AI150" s="85" t="n">
        <f aca="false">$AC150</f>
        <v>2018</v>
      </c>
      <c r="AJ150" s="73"/>
      <c r="AK150" s="86"/>
      <c r="AL150" s="73"/>
      <c r="AM150" s="87"/>
      <c r="AN150" s="76"/>
      <c r="AO150" s="85" t="n">
        <f aca="false">$AC150</f>
        <v>2018</v>
      </c>
      <c r="AP150" s="73"/>
      <c r="AQ150" s="86"/>
      <c r="AR150" s="73"/>
      <c r="AS150" s="87"/>
      <c r="AT150" s="76"/>
      <c r="AU150" s="85"/>
      <c r="AV150" s="73"/>
      <c r="AW150" s="86"/>
      <c r="AX150" s="73"/>
      <c r="AY150" s="87"/>
      <c r="AZ150" s="88"/>
      <c r="BA150" s="89"/>
      <c r="BB150" s="89"/>
      <c r="BC150" s="89"/>
      <c r="BD150" s="89"/>
      <c r="BE150" s="89"/>
      <c r="BF150" s="90"/>
      <c r="BG150" s="91" t="n">
        <f aca="false">$AC150-1</f>
        <v>2017</v>
      </c>
      <c r="BH150" s="73"/>
      <c r="BI150" s="73"/>
      <c r="BJ150" s="78"/>
      <c r="BK150" s="78"/>
      <c r="BL150" s="78"/>
      <c r="BM150" s="78"/>
      <c r="BN150" s="78"/>
      <c r="BO150" s="92" t="n">
        <f aca="false">SUM(BJ150:BN150)</f>
        <v>0</v>
      </c>
      <c r="BP150" s="93"/>
      <c r="BQ150" s="91" t="n">
        <f aca="false">$AC150-1</f>
        <v>2017</v>
      </c>
      <c r="BR150" s="73"/>
      <c r="BS150" s="73"/>
      <c r="BT150" s="78"/>
      <c r="BU150" s="78"/>
      <c r="BV150" s="78"/>
      <c r="BW150" s="92" t="n">
        <f aca="false">SUM(BT150:BV150)</f>
        <v>0</v>
      </c>
      <c r="BX150" s="78"/>
      <c r="BY150" s="89"/>
      <c r="BZ150" s="89"/>
      <c r="CA150" s="93"/>
      <c r="CB150" s="94"/>
      <c r="CC150" s="95"/>
      <c r="CD150" s="89"/>
      <c r="CE150" s="89"/>
      <c r="CF150" s="78"/>
      <c r="CG150" s="78"/>
      <c r="CH150" s="93"/>
      <c r="CJ150" s="106" t="s">
        <v>22</v>
      </c>
    </row>
    <row r="151" customFormat="false" ht="27.7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50"/>
      <c r="M151" s="51"/>
      <c r="N151" s="52"/>
      <c r="O151" s="53"/>
      <c r="P151" s="53"/>
      <c r="Q151" s="49"/>
      <c r="R151" s="49"/>
      <c r="S151" s="49"/>
      <c r="T151" s="49"/>
      <c r="U151" s="49"/>
      <c r="V151" s="54"/>
      <c r="W151" s="54"/>
      <c r="X151" s="54"/>
      <c r="Y151" s="49"/>
      <c r="Z151" s="55"/>
      <c r="AA151" s="54"/>
      <c r="AB151" s="56"/>
      <c r="AC151" s="96" t="n">
        <v>2018</v>
      </c>
      <c r="AD151" s="58"/>
      <c r="AE151" s="59"/>
      <c r="AF151" s="59"/>
      <c r="AG151" s="97"/>
      <c r="AH151" s="52"/>
      <c r="AI151" s="98" t="n">
        <f aca="false">$AC151</f>
        <v>2018</v>
      </c>
      <c r="AJ151" s="49"/>
      <c r="AK151" s="62"/>
      <c r="AL151" s="49"/>
      <c r="AM151" s="63"/>
      <c r="AN151" s="52"/>
      <c r="AO151" s="98" t="n">
        <f aca="false">$AC151</f>
        <v>2018</v>
      </c>
      <c r="AP151" s="49"/>
      <c r="AQ151" s="62"/>
      <c r="AR151" s="49"/>
      <c r="AS151" s="63"/>
      <c r="AT151" s="52"/>
      <c r="AU151" s="98"/>
      <c r="AV151" s="49"/>
      <c r="AW151" s="62"/>
      <c r="AX151" s="49"/>
      <c r="AY151" s="63"/>
      <c r="AZ151" s="99"/>
      <c r="BA151" s="65"/>
      <c r="BB151" s="65"/>
      <c r="BC151" s="65"/>
      <c r="BD151" s="65"/>
      <c r="BE151" s="65"/>
      <c r="BF151" s="66"/>
      <c r="BG151" s="100" t="n">
        <f aca="false">$AC151-1</f>
        <v>2017</v>
      </c>
      <c r="BH151" s="49"/>
      <c r="BI151" s="49"/>
      <c r="BJ151" s="54"/>
      <c r="BK151" s="54"/>
      <c r="BL151" s="54"/>
      <c r="BM151" s="54"/>
      <c r="BN151" s="54"/>
      <c r="BO151" s="101" t="n">
        <f aca="false">SUM(BJ151:BN151)</f>
        <v>0</v>
      </c>
      <c r="BP151" s="69"/>
      <c r="BQ151" s="100" t="n">
        <f aca="false">$AC151-1</f>
        <v>2017</v>
      </c>
      <c r="BR151" s="49"/>
      <c r="BS151" s="49"/>
      <c r="BT151" s="54"/>
      <c r="BU151" s="54"/>
      <c r="BV151" s="54"/>
      <c r="BW151" s="101" t="n">
        <f aca="false">SUM(BT151:BV151)</f>
        <v>0</v>
      </c>
      <c r="BX151" s="54"/>
      <c r="BY151" s="65"/>
      <c r="BZ151" s="65"/>
      <c r="CA151" s="69"/>
      <c r="CB151" s="70"/>
      <c r="CC151" s="71"/>
      <c r="CD151" s="65"/>
      <c r="CE151" s="65"/>
      <c r="CF151" s="54"/>
      <c r="CG151" s="54"/>
      <c r="CH151" s="69"/>
      <c r="CJ151" s="106" t="s">
        <v>22</v>
      </c>
    </row>
    <row r="152" customFormat="false" ht="27.75" hidden="false" customHeight="tru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4"/>
      <c r="M152" s="75"/>
      <c r="N152" s="76"/>
      <c r="O152" s="77"/>
      <c r="P152" s="77"/>
      <c r="Q152" s="73"/>
      <c r="R152" s="73"/>
      <c r="S152" s="73"/>
      <c r="T152" s="73"/>
      <c r="U152" s="73"/>
      <c r="V152" s="78"/>
      <c r="W152" s="78"/>
      <c r="X152" s="78"/>
      <c r="Y152" s="73"/>
      <c r="Z152" s="79"/>
      <c r="AA152" s="78"/>
      <c r="AB152" s="80"/>
      <c r="AC152" s="81" t="n">
        <v>2018</v>
      </c>
      <c r="AD152" s="82"/>
      <c r="AE152" s="83"/>
      <c r="AF152" s="83"/>
      <c r="AG152" s="84"/>
      <c r="AH152" s="76"/>
      <c r="AI152" s="85" t="n">
        <f aca="false">$AC152</f>
        <v>2018</v>
      </c>
      <c r="AJ152" s="73"/>
      <c r="AK152" s="86"/>
      <c r="AL152" s="73"/>
      <c r="AM152" s="87"/>
      <c r="AN152" s="76"/>
      <c r="AO152" s="85" t="n">
        <f aca="false">$AC152</f>
        <v>2018</v>
      </c>
      <c r="AP152" s="73"/>
      <c r="AQ152" s="86"/>
      <c r="AR152" s="73"/>
      <c r="AS152" s="87"/>
      <c r="AT152" s="76"/>
      <c r="AU152" s="85"/>
      <c r="AV152" s="73"/>
      <c r="AW152" s="86"/>
      <c r="AX152" s="73"/>
      <c r="AY152" s="87"/>
      <c r="AZ152" s="88"/>
      <c r="BA152" s="89"/>
      <c r="BB152" s="89"/>
      <c r="BC152" s="89"/>
      <c r="BD152" s="89"/>
      <c r="BE152" s="89"/>
      <c r="BF152" s="90"/>
      <c r="BG152" s="91" t="n">
        <f aca="false">$AC152-1</f>
        <v>2017</v>
      </c>
      <c r="BH152" s="73"/>
      <c r="BI152" s="73"/>
      <c r="BJ152" s="78"/>
      <c r="BK152" s="78"/>
      <c r="BL152" s="78"/>
      <c r="BM152" s="78"/>
      <c r="BN152" s="78"/>
      <c r="BO152" s="92" t="n">
        <f aca="false">SUM(BJ152:BN152)</f>
        <v>0</v>
      </c>
      <c r="BP152" s="93"/>
      <c r="BQ152" s="91" t="n">
        <f aca="false">$AC152-1</f>
        <v>2017</v>
      </c>
      <c r="BR152" s="73"/>
      <c r="BS152" s="73"/>
      <c r="BT152" s="78"/>
      <c r="BU152" s="78"/>
      <c r="BV152" s="78"/>
      <c r="BW152" s="92" t="n">
        <f aca="false">SUM(BT152:BV152)</f>
        <v>0</v>
      </c>
      <c r="BX152" s="78"/>
      <c r="BY152" s="89"/>
      <c r="BZ152" s="89"/>
      <c r="CA152" s="93"/>
      <c r="CB152" s="94"/>
      <c r="CC152" s="95"/>
      <c r="CD152" s="89"/>
      <c r="CE152" s="89"/>
      <c r="CF152" s="78"/>
      <c r="CG152" s="78"/>
      <c r="CH152" s="93"/>
      <c r="CJ152" s="106" t="s">
        <v>22</v>
      </c>
    </row>
    <row r="153" customFormat="false" ht="27.75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50"/>
      <c r="M153" s="51"/>
      <c r="N153" s="52"/>
      <c r="O153" s="53"/>
      <c r="P153" s="53"/>
      <c r="Q153" s="49"/>
      <c r="R153" s="49"/>
      <c r="S153" s="49"/>
      <c r="T153" s="49"/>
      <c r="U153" s="49"/>
      <c r="V153" s="54"/>
      <c r="W153" s="54"/>
      <c r="X153" s="54"/>
      <c r="Y153" s="49"/>
      <c r="Z153" s="55"/>
      <c r="AA153" s="54"/>
      <c r="AB153" s="56"/>
      <c r="AC153" s="96" t="n">
        <v>2018</v>
      </c>
      <c r="AD153" s="58"/>
      <c r="AE153" s="59"/>
      <c r="AF153" s="59"/>
      <c r="AG153" s="97"/>
      <c r="AH153" s="52"/>
      <c r="AI153" s="98" t="n">
        <f aca="false">$AC153</f>
        <v>2018</v>
      </c>
      <c r="AJ153" s="49"/>
      <c r="AK153" s="62"/>
      <c r="AL153" s="49"/>
      <c r="AM153" s="63"/>
      <c r="AN153" s="52"/>
      <c r="AO153" s="98" t="n">
        <f aca="false">$AC153</f>
        <v>2018</v>
      </c>
      <c r="AP153" s="49"/>
      <c r="AQ153" s="62"/>
      <c r="AR153" s="49"/>
      <c r="AS153" s="63"/>
      <c r="AT153" s="52"/>
      <c r="AU153" s="98"/>
      <c r="AV153" s="49"/>
      <c r="AW153" s="62"/>
      <c r="AX153" s="49"/>
      <c r="AY153" s="63"/>
      <c r="AZ153" s="99"/>
      <c r="BA153" s="65"/>
      <c r="BB153" s="65"/>
      <c r="BC153" s="65"/>
      <c r="BD153" s="65"/>
      <c r="BE153" s="65"/>
      <c r="BF153" s="66"/>
      <c r="BG153" s="100" t="n">
        <f aca="false">$AC153-1</f>
        <v>2017</v>
      </c>
      <c r="BH153" s="49"/>
      <c r="BI153" s="49"/>
      <c r="BJ153" s="54"/>
      <c r="BK153" s="54"/>
      <c r="BL153" s="54"/>
      <c r="BM153" s="54"/>
      <c r="BN153" s="54"/>
      <c r="BO153" s="101" t="n">
        <f aca="false">SUM(BJ153:BN153)</f>
        <v>0</v>
      </c>
      <c r="BP153" s="69"/>
      <c r="BQ153" s="100" t="n">
        <f aca="false">$AC153-1</f>
        <v>2017</v>
      </c>
      <c r="BR153" s="49"/>
      <c r="BS153" s="49"/>
      <c r="BT153" s="54"/>
      <c r="BU153" s="54"/>
      <c r="BV153" s="54"/>
      <c r="BW153" s="101" t="n">
        <f aca="false">SUM(BT153:BV153)</f>
        <v>0</v>
      </c>
      <c r="BX153" s="54"/>
      <c r="BY153" s="65"/>
      <c r="BZ153" s="65"/>
      <c r="CA153" s="69"/>
      <c r="CB153" s="70"/>
      <c r="CC153" s="71"/>
      <c r="CD153" s="65"/>
      <c r="CE153" s="65"/>
      <c r="CF153" s="54"/>
      <c r="CG153" s="54"/>
      <c r="CH153" s="69"/>
      <c r="CJ153" s="106" t="s">
        <v>22</v>
      </c>
    </row>
    <row r="154" customFormat="false" ht="27.75" hidden="false" customHeight="tru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4"/>
      <c r="M154" s="75"/>
      <c r="N154" s="76"/>
      <c r="O154" s="77"/>
      <c r="P154" s="77"/>
      <c r="Q154" s="73"/>
      <c r="R154" s="73"/>
      <c r="S154" s="73"/>
      <c r="T154" s="73"/>
      <c r="U154" s="73"/>
      <c r="V154" s="78"/>
      <c r="W154" s="78"/>
      <c r="X154" s="78"/>
      <c r="Y154" s="73"/>
      <c r="Z154" s="79"/>
      <c r="AA154" s="78"/>
      <c r="AB154" s="80"/>
      <c r="AC154" s="81" t="n">
        <v>2018</v>
      </c>
      <c r="AD154" s="82"/>
      <c r="AE154" s="83"/>
      <c r="AF154" s="83"/>
      <c r="AG154" s="84"/>
      <c r="AH154" s="76"/>
      <c r="AI154" s="85" t="n">
        <f aca="false">$AC154</f>
        <v>2018</v>
      </c>
      <c r="AJ154" s="73"/>
      <c r="AK154" s="86"/>
      <c r="AL154" s="73"/>
      <c r="AM154" s="87"/>
      <c r="AN154" s="76"/>
      <c r="AO154" s="85" t="n">
        <f aca="false">$AC154</f>
        <v>2018</v>
      </c>
      <c r="AP154" s="73"/>
      <c r="AQ154" s="86"/>
      <c r="AR154" s="73"/>
      <c r="AS154" s="87"/>
      <c r="AT154" s="76"/>
      <c r="AU154" s="85"/>
      <c r="AV154" s="73"/>
      <c r="AW154" s="86"/>
      <c r="AX154" s="73"/>
      <c r="AY154" s="87"/>
      <c r="AZ154" s="88"/>
      <c r="BA154" s="89"/>
      <c r="BB154" s="89"/>
      <c r="BC154" s="89"/>
      <c r="BD154" s="89"/>
      <c r="BE154" s="89"/>
      <c r="BF154" s="90"/>
      <c r="BG154" s="91" t="n">
        <f aca="false">$AC154-1</f>
        <v>2017</v>
      </c>
      <c r="BH154" s="73"/>
      <c r="BI154" s="73"/>
      <c r="BJ154" s="78"/>
      <c r="BK154" s="78"/>
      <c r="BL154" s="78"/>
      <c r="BM154" s="78"/>
      <c r="BN154" s="78"/>
      <c r="BO154" s="92" t="n">
        <f aca="false">SUM(BJ154:BN154)</f>
        <v>0</v>
      </c>
      <c r="BP154" s="93"/>
      <c r="BQ154" s="91" t="n">
        <f aca="false">$AC154-1</f>
        <v>2017</v>
      </c>
      <c r="BR154" s="73"/>
      <c r="BS154" s="73"/>
      <c r="BT154" s="78"/>
      <c r="BU154" s="78"/>
      <c r="BV154" s="78"/>
      <c r="BW154" s="92" t="n">
        <f aca="false">SUM(BT154:BV154)</f>
        <v>0</v>
      </c>
      <c r="BX154" s="78"/>
      <c r="BY154" s="89"/>
      <c r="BZ154" s="89"/>
      <c r="CA154" s="93"/>
      <c r="CB154" s="94"/>
      <c r="CC154" s="95"/>
      <c r="CD154" s="89"/>
      <c r="CE154" s="89"/>
      <c r="CF154" s="78"/>
      <c r="CG154" s="78"/>
      <c r="CH154" s="93"/>
      <c r="CJ154" s="106" t="s">
        <v>22</v>
      </c>
    </row>
    <row r="155" customFormat="false" ht="27.7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50"/>
      <c r="M155" s="51"/>
      <c r="N155" s="52"/>
      <c r="O155" s="53"/>
      <c r="P155" s="53"/>
      <c r="Q155" s="49"/>
      <c r="R155" s="49"/>
      <c r="S155" s="49"/>
      <c r="T155" s="49"/>
      <c r="U155" s="49"/>
      <c r="V155" s="54"/>
      <c r="W155" s="54"/>
      <c r="X155" s="54"/>
      <c r="Y155" s="49"/>
      <c r="Z155" s="55"/>
      <c r="AA155" s="54"/>
      <c r="AB155" s="56"/>
      <c r="AC155" s="96" t="n">
        <v>2018</v>
      </c>
      <c r="AD155" s="58"/>
      <c r="AE155" s="59"/>
      <c r="AF155" s="59"/>
      <c r="AG155" s="97"/>
      <c r="AH155" s="52"/>
      <c r="AI155" s="98" t="n">
        <f aca="false">$AC155</f>
        <v>2018</v>
      </c>
      <c r="AJ155" s="49"/>
      <c r="AK155" s="62"/>
      <c r="AL155" s="49"/>
      <c r="AM155" s="63"/>
      <c r="AN155" s="52"/>
      <c r="AO155" s="98" t="n">
        <f aca="false">$AC155</f>
        <v>2018</v>
      </c>
      <c r="AP155" s="49"/>
      <c r="AQ155" s="62"/>
      <c r="AR155" s="49"/>
      <c r="AS155" s="63"/>
      <c r="AT155" s="52"/>
      <c r="AU155" s="98"/>
      <c r="AV155" s="49"/>
      <c r="AW155" s="62"/>
      <c r="AX155" s="49"/>
      <c r="AY155" s="63"/>
      <c r="AZ155" s="99"/>
      <c r="BA155" s="65"/>
      <c r="BB155" s="65"/>
      <c r="BC155" s="65"/>
      <c r="BD155" s="65"/>
      <c r="BE155" s="65"/>
      <c r="BF155" s="66"/>
      <c r="BG155" s="100" t="n">
        <f aca="false">$AC155-1</f>
        <v>2017</v>
      </c>
      <c r="BH155" s="49"/>
      <c r="BI155" s="49"/>
      <c r="BJ155" s="54"/>
      <c r="BK155" s="54"/>
      <c r="BL155" s="54"/>
      <c r="BM155" s="54"/>
      <c r="BN155" s="54"/>
      <c r="BO155" s="101" t="n">
        <f aca="false">SUM(BJ155:BN155)</f>
        <v>0</v>
      </c>
      <c r="BP155" s="69"/>
      <c r="BQ155" s="100" t="n">
        <f aca="false">$AC155-1</f>
        <v>2017</v>
      </c>
      <c r="BR155" s="49"/>
      <c r="BS155" s="49"/>
      <c r="BT155" s="54"/>
      <c r="BU155" s="54"/>
      <c r="BV155" s="54"/>
      <c r="BW155" s="101" t="n">
        <f aca="false">SUM(BT155:BV155)</f>
        <v>0</v>
      </c>
      <c r="BX155" s="54"/>
      <c r="BY155" s="65"/>
      <c r="BZ155" s="65"/>
      <c r="CA155" s="69"/>
      <c r="CB155" s="70"/>
      <c r="CC155" s="71"/>
      <c r="CD155" s="65"/>
      <c r="CE155" s="65"/>
      <c r="CF155" s="54"/>
      <c r="CG155" s="54"/>
      <c r="CH155" s="69"/>
      <c r="CJ155" s="106" t="s">
        <v>22</v>
      </c>
    </row>
    <row r="156" customFormat="false" ht="27.75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4"/>
      <c r="M156" s="75"/>
      <c r="N156" s="76"/>
      <c r="O156" s="77"/>
      <c r="P156" s="77"/>
      <c r="Q156" s="73"/>
      <c r="R156" s="73"/>
      <c r="S156" s="73"/>
      <c r="T156" s="73"/>
      <c r="U156" s="73"/>
      <c r="V156" s="78"/>
      <c r="W156" s="78"/>
      <c r="X156" s="78"/>
      <c r="Y156" s="73"/>
      <c r="Z156" s="79"/>
      <c r="AA156" s="78"/>
      <c r="AB156" s="80"/>
      <c r="AC156" s="81" t="n">
        <v>2018</v>
      </c>
      <c r="AD156" s="82"/>
      <c r="AE156" s="83"/>
      <c r="AF156" s="83"/>
      <c r="AG156" s="84"/>
      <c r="AH156" s="76"/>
      <c r="AI156" s="85" t="n">
        <f aca="false">$AC156</f>
        <v>2018</v>
      </c>
      <c r="AJ156" s="73"/>
      <c r="AK156" s="86"/>
      <c r="AL156" s="73"/>
      <c r="AM156" s="87"/>
      <c r="AN156" s="76"/>
      <c r="AO156" s="85" t="n">
        <f aca="false">$AC156</f>
        <v>2018</v>
      </c>
      <c r="AP156" s="73"/>
      <c r="AQ156" s="86"/>
      <c r="AR156" s="73"/>
      <c r="AS156" s="87"/>
      <c r="AT156" s="76"/>
      <c r="AU156" s="85"/>
      <c r="AV156" s="73"/>
      <c r="AW156" s="86"/>
      <c r="AX156" s="73"/>
      <c r="AY156" s="87"/>
      <c r="AZ156" s="88"/>
      <c r="BA156" s="89"/>
      <c r="BB156" s="89"/>
      <c r="BC156" s="89"/>
      <c r="BD156" s="89"/>
      <c r="BE156" s="89"/>
      <c r="BF156" s="90"/>
      <c r="BG156" s="91" t="n">
        <f aca="false">$AC156-1</f>
        <v>2017</v>
      </c>
      <c r="BH156" s="73"/>
      <c r="BI156" s="73"/>
      <c r="BJ156" s="78"/>
      <c r="BK156" s="78"/>
      <c r="BL156" s="78"/>
      <c r="BM156" s="78"/>
      <c r="BN156" s="78"/>
      <c r="BO156" s="92" t="n">
        <f aca="false">SUM(BJ156:BN156)</f>
        <v>0</v>
      </c>
      <c r="BP156" s="93"/>
      <c r="BQ156" s="91" t="n">
        <f aca="false">$AC156-1</f>
        <v>2017</v>
      </c>
      <c r="BR156" s="73"/>
      <c r="BS156" s="73"/>
      <c r="BT156" s="78"/>
      <c r="BU156" s="78"/>
      <c r="BV156" s="78"/>
      <c r="BW156" s="92" t="n">
        <f aca="false">SUM(BT156:BV156)</f>
        <v>0</v>
      </c>
      <c r="BX156" s="78"/>
      <c r="BY156" s="89"/>
      <c r="BZ156" s="89"/>
      <c r="CA156" s="93"/>
      <c r="CB156" s="94"/>
      <c r="CC156" s="95"/>
      <c r="CD156" s="89"/>
      <c r="CE156" s="89"/>
      <c r="CF156" s="78"/>
      <c r="CG156" s="78"/>
      <c r="CH156" s="93"/>
      <c r="CJ156" s="106" t="s">
        <v>22</v>
      </c>
    </row>
    <row r="157" customFormat="false" ht="27.7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50"/>
      <c r="M157" s="51"/>
      <c r="N157" s="52"/>
      <c r="O157" s="53"/>
      <c r="P157" s="53"/>
      <c r="Q157" s="49"/>
      <c r="R157" s="49"/>
      <c r="S157" s="49"/>
      <c r="T157" s="49"/>
      <c r="U157" s="49"/>
      <c r="V157" s="54"/>
      <c r="W157" s="54"/>
      <c r="X157" s="54"/>
      <c r="Y157" s="49"/>
      <c r="Z157" s="55"/>
      <c r="AA157" s="54"/>
      <c r="AB157" s="56"/>
      <c r="AC157" s="96" t="n">
        <v>2018</v>
      </c>
      <c r="AD157" s="58"/>
      <c r="AE157" s="59"/>
      <c r="AF157" s="59"/>
      <c r="AG157" s="97"/>
      <c r="AH157" s="52"/>
      <c r="AI157" s="98" t="n">
        <f aca="false">$AC157</f>
        <v>2018</v>
      </c>
      <c r="AJ157" s="49"/>
      <c r="AK157" s="62"/>
      <c r="AL157" s="49"/>
      <c r="AM157" s="63"/>
      <c r="AN157" s="52"/>
      <c r="AO157" s="98" t="n">
        <f aca="false">$AC157</f>
        <v>2018</v>
      </c>
      <c r="AP157" s="49"/>
      <c r="AQ157" s="62"/>
      <c r="AR157" s="49"/>
      <c r="AS157" s="63"/>
      <c r="AT157" s="52"/>
      <c r="AU157" s="98"/>
      <c r="AV157" s="49"/>
      <c r="AW157" s="62"/>
      <c r="AX157" s="49"/>
      <c r="AY157" s="63"/>
      <c r="AZ157" s="99"/>
      <c r="BA157" s="65"/>
      <c r="BB157" s="65"/>
      <c r="BC157" s="65"/>
      <c r="BD157" s="65"/>
      <c r="BE157" s="65"/>
      <c r="BF157" s="66"/>
      <c r="BG157" s="100" t="n">
        <f aca="false">$AC157-1</f>
        <v>2017</v>
      </c>
      <c r="BH157" s="49"/>
      <c r="BI157" s="49"/>
      <c r="BJ157" s="54"/>
      <c r="BK157" s="54"/>
      <c r="BL157" s="54"/>
      <c r="BM157" s="54"/>
      <c r="BN157" s="54"/>
      <c r="BO157" s="101" t="n">
        <f aca="false">SUM(BJ157:BN157)</f>
        <v>0</v>
      </c>
      <c r="BP157" s="69"/>
      <c r="BQ157" s="100" t="n">
        <f aca="false">$AC157-1</f>
        <v>2017</v>
      </c>
      <c r="BR157" s="49"/>
      <c r="BS157" s="49"/>
      <c r="BT157" s="54"/>
      <c r="BU157" s="54"/>
      <c r="BV157" s="54"/>
      <c r="BW157" s="101" t="n">
        <f aca="false">SUM(BT157:BV157)</f>
        <v>0</v>
      </c>
      <c r="BX157" s="54"/>
      <c r="BY157" s="65"/>
      <c r="BZ157" s="65"/>
      <c r="CA157" s="69"/>
      <c r="CB157" s="70"/>
      <c r="CC157" s="71"/>
      <c r="CD157" s="65"/>
      <c r="CE157" s="65"/>
      <c r="CF157" s="54"/>
      <c r="CG157" s="54"/>
      <c r="CH157" s="69"/>
      <c r="CJ157" s="106" t="s">
        <v>22</v>
      </c>
    </row>
    <row r="158" customFormat="false" ht="27.75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4"/>
      <c r="M158" s="75"/>
      <c r="N158" s="76"/>
      <c r="O158" s="77"/>
      <c r="P158" s="77"/>
      <c r="Q158" s="73"/>
      <c r="R158" s="73"/>
      <c r="S158" s="73"/>
      <c r="T158" s="73"/>
      <c r="U158" s="73"/>
      <c r="V158" s="78"/>
      <c r="W158" s="78"/>
      <c r="X158" s="78"/>
      <c r="Y158" s="73"/>
      <c r="Z158" s="79"/>
      <c r="AA158" s="78"/>
      <c r="AB158" s="80"/>
      <c r="AC158" s="81" t="n">
        <v>2018</v>
      </c>
      <c r="AD158" s="82"/>
      <c r="AE158" s="83"/>
      <c r="AF158" s="83"/>
      <c r="AG158" s="84"/>
      <c r="AH158" s="76"/>
      <c r="AI158" s="85" t="n">
        <f aca="false">$AC158</f>
        <v>2018</v>
      </c>
      <c r="AJ158" s="73"/>
      <c r="AK158" s="86"/>
      <c r="AL158" s="73"/>
      <c r="AM158" s="87"/>
      <c r="AN158" s="76"/>
      <c r="AO158" s="85" t="n">
        <f aca="false">$AC158</f>
        <v>2018</v>
      </c>
      <c r="AP158" s="73"/>
      <c r="AQ158" s="86"/>
      <c r="AR158" s="73"/>
      <c r="AS158" s="87"/>
      <c r="AT158" s="76"/>
      <c r="AU158" s="85"/>
      <c r="AV158" s="73"/>
      <c r="AW158" s="86"/>
      <c r="AX158" s="73"/>
      <c r="AY158" s="87"/>
      <c r="AZ158" s="88"/>
      <c r="BA158" s="89"/>
      <c r="BB158" s="89"/>
      <c r="BC158" s="89"/>
      <c r="BD158" s="89"/>
      <c r="BE158" s="89"/>
      <c r="BF158" s="90"/>
      <c r="BG158" s="91" t="n">
        <f aca="false">$AC158-1</f>
        <v>2017</v>
      </c>
      <c r="BH158" s="73"/>
      <c r="BI158" s="73"/>
      <c r="BJ158" s="78"/>
      <c r="BK158" s="78"/>
      <c r="BL158" s="78"/>
      <c r="BM158" s="78"/>
      <c r="BN158" s="78"/>
      <c r="BO158" s="92" t="n">
        <f aca="false">SUM(BJ158:BN158)</f>
        <v>0</v>
      </c>
      <c r="BP158" s="93"/>
      <c r="BQ158" s="91" t="n">
        <f aca="false">$AC158-1</f>
        <v>2017</v>
      </c>
      <c r="BR158" s="73"/>
      <c r="BS158" s="73"/>
      <c r="BT158" s="78"/>
      <c r="BU158" s="78"/>
      <c r="BV158" s="78"/>
      <c r="BW158" s="92" t="n">
        <f aca="false">SUM(BT158:BV158)</f>
        <v>0</v>
      </c>
      <c r="BX158" s="78"/>
      <c r="BY158" s="89"/>
      <c r="BZ158" s="89"/>
      <c r="CA158" s="93"/>
      <c r="CB158" s="94"/>
      <c r="CC158" s="95"/>
      <c r="CD158" s="89"/>
      <c r="CE158" s="89"/>
      <c r="CF158" s="78"/>
      <c r="CG158" s="78"/>
      <c r="CH158" s="93"/>
      <c r="CJ158" s="106" t="s">
        <v>22</v>
      </c>
    </row>
    <row r="159" customFormat="false" ht="27.7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50"/>
      <c r="M159" s="51"/>
      <c r="N159" s="52"/>
      <c r="O159" s="53"/>
      <c r="P159" s="53"/>
      <c r="Q159" s="49"/>
      <c r="R159" s="49"/>
      <c r="S159" s="49"/>
      <c r="T159" s="49"/>
      <c r="U159" s="49"/>
      <c r="V159" s="54"/>
      <c r="W159" s="54"/>
      <c r="X159" s="54"/>
      <c r="Y159" s="49"/>
      <c r="Z159" s="55"/>
      <c r="AA159" s="54"/>
      <c r="AB159" s="56"/>
      <c r="AC159" s="96" t="n">
        <v>2018</v>
      </c>
      <c r="AD159" s="58"/>
      <c r="AE159" s="59"/>
      <c r="AF159" s="59"/>
      <c r="AG159" s="97"/>
      <c r="AH159" s="52"/>
      <c r="AI159" s="98" t="n">
        <f aca="false">$AC159</f>
        <v>2018</v>
      </c>
      <c r="AJ159" s="49"/>
      <c r="AK159" s="62"/>
      <c r="AL159" s="49"/>
      <c r="AM159" s="63"/>
      <c r="AN159" s="52"/>
      <c r="AO159" s="98" t="n">
        <f aca="false">$AC159</f>
        <v>2018</v>
      </c>
      <c r="AP159" s="49"/>
      <c r="AQ159" s="62"/>
      <c r="AR159" s="49"/>
      <c r="AS159" s="63"/>
      <c r="AT159" s="52"/>
      <c r="AU159" s="98"/>
      <c r="AV159" s="49"/>
      <c r="AW159" s="62"/>
      <c r="AX159" s="49"/>
      <c r="AY159" s="63"/>
      <c r="AZ159" s="99"/>
      <c r="BA159" s="65"/>
      <c r="BB159" s="65"/>
      <c r="BC159" s="65"/>
      <c r="BD159" s="65"/>
      <c r="BE159" s="65"/>
      <c r="BF159" s="66"/>
      <c r="BG159" s="100" t="n">
        <f aca="false">$AC159-1</f>
        <v>2017</v>
      </c>
      <c r="BH159" s="49"/>
      <c r="BI159" s="49"/>
      <c r="BJ159" s="54"/>
      <c r="BK159" s="54"/>
      <c r="BL159" s="54"/>
      <c r="BM159" s="54"/>
      <c r="BN159" s="54"/>
      <c r="BO159" s="101" t="n">
        <f aca="false">SUM(BJ159:BN159)</f>
        <v>0</v>
      </c>
      <c r="BP159" s="69"/>
      <c r="BQ159" s="100" t="n">
        <f aca="false">$AC159-1</f>
        <v>2017</v>
      </c>
      <c r="BR159" s="49"/>
      <c r="BS159" s="49"/>
      <c r="BT159" s="54"/>
      <c r="BU159" s="54"/>
      <c r="BV159" s="54"/>
      <c r="BW159" s="101" t="n">
        <f aca="false">SUM(BT159:BV159)</f>
        <v>0</v>
      </c>
      <c r="BX159" s="54"/>
      <c r="BY159" s="65"/>
      <c r="BZ159" s="65"/>
      <c r="CA159" s="69"/>
      <c r="CB159" s="70"/>
      <c r="CC159" s="71"/>
      <c r="CD159" s="65"/>
      <c r="CE159" s="65"/>
      <c r="CF159" s="54"/>
      <c r="CG159" s="54"/>
      <c r="CH159" s="69"/>
      <c r="CJ159" s="106" t="s">
        <v>22</v>
      </c>
    </row>
    <row r="160" customFormat="false" ht="27.75" hidden="false" customHeight="tru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4"/>
      <c r="M160" s="75"/>
      <c r="N160" s="76"/>
      <c r="O160" s="77"/>
      <c r="P160" s="77"/>
      <c r="Q160" s="73"/>
      <c r="R160" s="73"/>
      <c r="S160" s="73"/>
      <c r="T160" s="73"/>
      <c r="U160" s="73"/>
      <c r="V160" s="78"/>
      <c r="W160" s="78"/>
      <c r="X160" s="78"/>
      <c r="Y160" s="73"/>
      <c r="Z160" s="79"/>
      <c r="AA160" s="78"/>
      <c r="AB160" s="80"/>
      <c r="AC160" s="81" t="n">
        <v>2018</v>
      </c>
      <c r="AD160" s="82"/>
      <c r="AE160" s="83"/>
      <c r="AF160" s="83"/>
      <c r="AG160" s="84"/>
      <c r="AH160" s="76"/>
      <c r="AI160" s="85" t="n">
        <f aca="false">$AC160</f>
        <v>2018</v>
      </c>
      <c r="AJ160" s="73"/>
      <c r="AK160" s="86"/>
      <c r="AL160" s="73"/>
      <c r="AM160" s="87"/>
      <c r="AN160" s="76"/>
      <c r="AO160" s="85" t="n">
        <f aca="false">$AC160</f>
        <v>2018</v>
      </c>
      <c r="AP160" s="73"/>
      <c r="AQ160" s="86"/>
      <c r="AR160" s="73"/>
      <c r="AS160" s="87"/>
      <c r="AT160" s="76"/>
      <c r="AU160" s="85"/>
      <c r="AV160" s="73"/>
      <c r="AW160" s="86"/>
      <c r="AX160" s="73"/>
      <c r="AY160" s="87"/>
      <c r="AZ160" s="88"/>
      <c r="BA160" s="89"/>
      <c r="BB160" s="89"/>
      <c r="BC160" s="89"/>
      <c r="BD160" s="89"/>
      <c r="BE160" s="89"/>
      <c r="BF160" s="90"/>
      <c r="BG160" s="91" t="n">
        <f aca="false">$AC160-1</f>
        <v>2017</v>
      </c>
      <c r="BH160" s="73"/>
      <c r="BI160" s="73"/>
      <c r="BJ160" s="78"/>
      <c r="BK160" s="78"/>
      <c r="BL160" s="78"/>
      <c r="BM160" s="78"/>
      <c r="BN160" s="78"/>
      <c r="BO160" s="92" t="n">
        <f aca="false">SUM(BJ160:BN160)</f>
        <v>0</v>
      </c>
      <c r="BP160" s="93"/>
      <c r="BQ160" s="91" t="n">
        <f aca="false">$AC160-1</f>
        <v>2017</v>
      </c>
      <c r="BR160" s="73"/>
      <c r="BS160" s="73"/>
      <c r="BT160" s="78"/>
      <c r="BU160" s="78"/>
      <c r="BV160" s="78"/>
      <c r="BW160" s="92" t="n">
        <f aca="false">SUM(BT160:BV160)</f>
        <v>0</v>
      </c>
      <c r="BX160" s="78"/>
      <c r="BY160" s="89"/>
      <c r="BZ160" s="89"/>
      <c r="CA160" s="93"/>
      <c r="CB160" s="94"/>
      <c r="CC160" s="95"/>
      <c r="CD160" s="89"/>
      <c r="CE160" s="89"/>
      <c r="CF160" s="78"/>
      <c r="CG160" s="78"/>
      <c r="CH160" s="93"/>
      <c r="CJ160" s="106" t="s">
        <v>22</v>
      </c>
    </row>
    <row r="161" customFormat="false" ht="27.7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50"/>
      <c r="M161" s="51"/>
      <c r="N161" s="52"/>
      <c r="O161" s="53"/>
      <c r="P161" s="53"/>
      <c r="Q161" s="49"/>
      <c r="R161" s="49"/>
      <c r="S161" s="49"/>
      <c r="T161" s="49"/>
      <c r="U161" s="49"/>
      <c r="V161" s="54"/>
      <c r="W161" s="54"/>
      <c r="X161" s="54"/>
      <c r="Y161" s="49"/>
      <c r="Z161" s="55"/>
      <c r="AA161" s="54"/>
      <c r="AB161" s="56"/>
      <c r="AC161" s="96" t="n">
        <v>2018</v>
      </c>
      <c r="AD161" s="58"/>
      <c r="AE161" s="59"/>
      <c r="AF161" s="59"/>
      <c r="AG161" s="97"/>
      <c r="AH161" s="52"/>
      <c r="AI161" s="98" t="n">
        <f aca="false">$AC161</f>
        <v>2018</v>
      </c>
      <c r="AJ161" s="49"/>
      <c r="AK161" s="62"/>
      <c r="AL161" s="49"/>
      <c r="AM161" s="63"/>
      <c r="AN161" s="52"/>
      <c r="AO161" s="98" t="n">
        <f aca="false">$AC161</f>
        <v>2018</v>
      </c>
      <c r="AP161" s="49"/>
      <c r="AQ161" s="62"/>
      <c r="AR161" s="49"/>
      <c r="AS161" s="63"/>
      <c r="AT161" s="52"/>
      <c r="AU161" s="98"/>
      <c r="AV161" s="49"/>
      <c r="AW161" s="62"/>
      <c r="AX161" s="49"/>
      <c r="AY161" s="63"/>
      <c r="AZ161" s="99"/>
      <c r="BA161" s="65"/>
      <c r="BB161" s="65"/>
      <c r="BC161" s="65"/>
      <c r="BD161" s="65"/>
      <c r="BE161" s="65"/>
      <c r="BF161" s="66"/>
      <c r="BG161" s="100" t="n">
        <f aca="false">$AC161-1</f>
        <v>2017</v>
      </c>
      <c r="BH161" s="49"/>
      <c r="BI161" s="49"/>
      <c r="BJ161" s="54"/>
      <c r="BK161" s="54"/>
      <c r="BL161" s="54"/>
      <c r="BM161" s="54"/>
      <c r="BN161" s="54"/>
      <c r="BO161" s="101" t="n">
        <f aca="false">SUM(BJ161:BN161)</f>
        <v>0</v>
      </c>
      <c r="BP161" s="69"/>
      <c r="BQ161" s="100" t="n">
        <f aca="false">$AC161-1</f>
        <v>2017</v>
      </c>
      <c r="BR161" s="49"/>
      <c r="BS161" s="49"/>
      <c r="BT161" s="54"/>
      <c r="BU161" s="54"/>
      <c r="BV161" s="54"/>
      <c r="BW161" s="101" t="n">
        <f aca="false">SUM(BT161:BV161)</f>
        <v>0</v>
      </c>
      <c r="BX161" s="54"/>
      <c r="BY161" s="65"/>
      <c r="BZ161" s="65"/>
      <c r="CA161" s="69"/>
      <c r="CB161" s="70"/>
      <c r="CC161" s="71"/>
      <c r="CD161" s="65"/>
      <c r="CE161" s="65"/>
      <c r="CF161" s="54"/>
      <c r="CG161" s="54"/>
      <c r="CH161" s="69"/>
      <c r="CJ161" s="106" t="s">
        <v>22</v>
      </c>
    </row>
    <row r="162" customFormat="false" ht="27.75" hidden="false" customHeight="tru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4"/>
      <c r="M162" s="75"/>
      <c r="N162" s="76"/>
      <c r="O162" s="77"/>
      <c r="P162" s="77"/>
      <c r="Q162" s="73"/>
      <c r="R162" s="73"/>
      <c r="S162" s="73"/>
      <c r="T162" s="73"/>
      <c r="U162" s="73"/>
      <c r="V162" s="78"/>
      <c r="W162" s="78"/>
      <c r="X162" s="78"/>
      <c r="Y162" s="73"/>
      <c r="Z162" s="79"/>
      <c r="AA162" s="78"/>
      <c r="AB162" s="80"/>
      <c r="AC162" s="81" t="n">
        <v>2018</v>
      </c>
      <c r="AD162" s="82"/>
      <c r="AE162" s="83"/>
      <c r="AF162" s="83"/>
      <c r="AG162" s="84"/>
      <c r="AH162" s="76"/>
      <c r="AI162" s="85" t="n">
        <f aca="false">$AC162</f>
        <v>2018</v>
      </c>
      <c r="AJ162" s="73"/>
      <c r="AK162" s="86"/>
      <c r="AL162" s="73"/>
      <c r="AM162" s="87"/>
      <c r="AN162" s="76"/>
      <c r="AO162" s="85" t="n">
        <f aca="false">$AC162</f>
        <v>2018</v>
      </c>
      <c r="AP162" s="73"/>
      <c r="AQ162" s="86"/>
      <c r="AR162" s="73"/>
      <c r="AS162" s="87"/>
      <c r="AT162" s="76"/>
      <c r="AU162" s="85"/>
      <c r="AV162" s="73"/>
      <c r="AW162" s="86"/>
      <c r="AX162" s="73"/>
      <c r="AY162" s="87"/>
      <c r="AZ162" s="88"/>
      <c r="BA162" s="89"/>
      <c r="BB162" s="89"/>
      <c r="BC162" s="89"/>
      <c r="BD162" s="89"/>
      <c r="BE162" s="89"/>
      <c r="BF162" s="90"/>
      <c r="BG162" s="91" t="n">
        <f aca="false">$AC162-1</f>
        <v>2017</v>
      </c>
      <c r="BH162" s="73"/>
      <c r="BI162" s="73"/>
      <c r="BJ162" s="78"/>
      <c r="BK162" s="78"/>
      <c r="BL162" s="78"/>
      <c r="BM162" s="78"/>
      <c r="BN162" s="78"/>
      <c r="BO162" s="92" t="n">
        <f aca="false">SUM(BJ162:BN162)</f>
        <v>0</v>
      </c>
      <c r="BP162" s="93"/>
      <c r="BQ162" s="91" t="n">
        <f aca="false">$AC162-1</f>
        <v>2017</v>
      </c>
      <c r="BR162" s="73"/>
      <c r="BS162" s="73"/>
      <c r="BT162" s="78"/>
      <c r="BU162" s="78"/>
      <c r="BV162" s="78"/>
      <c r="BW162" s="92" t="n">
        <f aca="false">SUM(BT162:BV162)</f>
        <v>0</v>
      </c>
      <c r="BX162" s="78"/>
      <c r="BY162" s="89"/>
      <c r="BZ162" s="89"/>
      <c r="CA162" s="93"/>
      <c r="CB162" s="94"/>
      <c r="CC162" s="95"/>
      <c r="CD162" s="89"/>
      <c r="CE162" s="89"/>
      <c r="CF162" s="78"/>
      <c r="CG162" s="78"/>
      <c r="CH162" s="93"/>
      <c r="CJ162" s="106" t="s">
        <v>22</v>
      </c>
    </row>
    <row r="163" customFormat="false" ht="27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50"/>
      <c r="M163" s="51"/>
      <c r="N163" s="52"/>
      <c r="O163" s="53"/>
      <c r="P163" s="53"/>
      <c r="Q163" s="49"/>
      <c r="R163" s="49"/>
      <c r="S163" s="49"/>
      <c r="T163" s="49"/>
      <c r="U163" s="49"/>
      <c r="V163" s="54"/>
      <c r="W163" s="54"/>
      <c r="X163" s="54"/>
      <c r="Y163" s="49"/>
      <c r="Z163" s="55"/>
      <c r="AA163" s="54"/>
      <c r="AB163" s="56"/>
      <c r="AC163" s="96" t="n">
        <v>2018</v>
      </c>
      <c r="AD163" s="58"/>
      <c r="AE163" s="59"/>
      <c r="AF163" s="59"/>
      <c r="AG163" s="97"/>
      <c r="AH163" s="52"/>
      <c r="AI163" s="98" t="n">
        <f aca="false">$AC163</f>
        <v>2018</v>
      </c>
      <c r="AJ163" s="49"/>
      <c r="AK163" s="62"/>
      <c r="AL163" s="49"/>
      <c r="AM163" s="63"/>
      <c r="AN163" s="52"/>
      <c r="AO163" s="98" t="n">
        <f aca="false">$AC163</f>
        <v>2018</v>
      </c>
      <c r="AP163" s="49"/>
      <c r="AQ163" s="62"/>
      <c r="AR163" s="49"/>
      <c r="AS163" s="63"/>
      <c r="AT163" s="52"/>
      <c r="AU163" s="98"/>
      <c r="AV163" s="49"/>
      <c r="AW163" s="62"/>
      <c r="AX163" s="49"/>
      <c r="AY163" s="63"/>
      <c r="AZ163" s="99"/>
      <c r="BA163" s="65"/>
      <c r="BB163" s="65"/>
      <c r="BC163" s="65"/>
      <c r="BD163" s="65"/>
      <c r="BE163" s="65"/>
      <c r="BF163" s="66"/>
      <c r="BG163" s="100" t="n">
        <f aca="false">$AC163-1</f>
        <v>2017</v>
      </c>
      <c r="BH163" s="49"/>
      <c r="BI163" s="49"/>
      <c r="BJ163" s="54"/>
      <c r="BK163" s="54"/>
      <c r="BL163" s="54"/>
      <c r="BM163" s="54"/>
      <c r="BN163" s="54"/>
      <c r="BO163" s="101" t="n">
        <f aca="false">SUM(BJ163:BN163)</f>
        <v>0</v>
      </c>
      <c r="BP163" s="69"/>
      <c r="BQ163" s="100" t="n">
        <f aca="false">$AC163-1</f>
        <v>2017</v>
      </c>
      <c r="BR163" s="49"/>
      <c r="BS163" s="49"/>
      <c r="BT163" s="54"/>
      <c r="BU163" s="54"/>
      <c r="BV163" s="54"/>
      <c r="BW163" s="101" t="n">
        <f aca="false">SUM(BT163:BV163)</f>
        <v>0</v>
      </c>
      <c r="BX163" s="54"/>
      <c r="BY163" s="65"/>
      <c r="BZ163" s="65"/>
      <c r="CA163" s="69"/>
      <c r="CB163" s="70"/>
      <c r="CC163" s="71"/>
      <c r="CD163" s="65"/>
      <c r="CE163" s="65"/>
      <c r="CF163" s="54"/>
      <c r="CG163" s="54"/>
      <c r="CH163" s="69"/>
      <c r="CJ163" s="106" t="s">
        <v>22</v>
      </c>
    </row>
    <row r="164" customFormat="false" ht="27.75" hidden="false" customHeight="tru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4"/>
      <c r="M164" s="75"/>
      <c r="N164" s="76"/>
      <c r="O164" s="77"/>
      <c r="P164" s="77"/>
      <c r="Q164" s="73"/>
      <c r="R164" s="73"/>
      <c r="S164" s="73"/>
      <c r="T164" s="73"/>
      <c r="U164" s="73"/>
      <c r="V164" s="78"/>
      <c r="W164" s="78"/>
      <c r="X164" s="78"/>
      <c r="Y164" s="73"/>
      <c r="Z164" s="79"/>
      <c r="AA164" s="78"/>
      <c r="AB164" s="80"/>
      <c r="AC164" s="81" t="n">
        <v>2018</v>
      </c>
      <c r="AD164" s="82"/>
      <c r="AE164" s="83"/>
      <c r="AF164" s="83"/>
      <c r="AG164" s="84"/>
      <c r="AH164" s="76"/>
      <c r="AI164" s="85" t="n">
        <f aca="false">$AC164</f>
        <v>2018</v>
      </c>
      <c r="AJ164" s="73"/>
      <c r="AK164" s="86"/>
      <c r="AL164" s="73"/>
      <c r="AM164" s="87"/>
      <c r="AN164" s="76"/>
      <c r="AO164" s="85" t="n">
        <f aca="false">$AC164</f>
        <v>2018</v>
      </c>
      <c r="AP164" s="73"/>
      <c r="AQ164" s="86"/>
      <c r="AR164" s="73"/>
      <c r="AS164" s="87"/>
      <c r="AT164" s="76"/>
      <c r="AU164" s="85"/>
      <c r="AV164" s="73"/>
      <c r="AW164" s="86"/>
      <c r="AX164" s="73"/>
      <c r="AY164" s="87"/>
      <c r="AZ164" s="88"/>
      <c r="BA164" s="89"/>
      <c r="BB164" s="89"/>
      <c r="BC164" s="89"/>
      <c r="BD164" s="89"/>
      <c r="BE164" s="89"/>
      <c r="BF164" s="90"/>
      <c r="BG164" s="91" t="n">
        <f aca="false">$AC164-1</f>
        <v>2017</v>
      </c>
      <c r="BH164" s="73"/>
      <c r="BI164" s="73"/>
      <c r="BJ164" s="78"/>
      <c r="BK164" s="78"/>
      <c r="BL164" s="78"/>
      <c r="BM164" s="78"/>
      <c r="BN164" s="78"/>
      <c r="BO164" s="92" t="n">
        <f aca="false">SUM(BJ164:BN164)</f>
        <v>0</v>
      </c>
      <c r="BP164" s="93"/>
      <c r="BQ164" s="91" t="n">
        <f aca="false">$AC164-1</f>
        <v>2017</v>
      </c>
      <c r="BR164" s="73"/>
      <c r="BS164" s="73"/>
      <c r="BT164" s="78"/>
      <c r="BU164" s="78"/>
      <c r="BV164" s="78"/>
      <c r="BW164" s="92" t="n">
        <f aca="false">SUM(BT164:BV164)</f>
        <v>0</v>
      </c>
      <c r="BX164" s="78"/>
      <c r="BY164" s="89"/>
      <c r="BZ164" s="89"/>
      <c r="CA164" s="93"/>
      <c r="CB164" s="94"/>
      <c r="CC164" s="95"/>
      <c r="CD164" s="89"/>
      <c r="CE164" s="89"/>
      <c r="CF164" s="78"/>
      <c r="CG164" s="78"/>
      <c r="CH164" s="93"/>
      <c r="CJ164" s="106" t="s">
        <v>22</v>
      </c>
    </row>
    <row r="165" customFormat="false" ht="27.7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50"/>
      <c r="M165" s="51"/>
      <c r="N165" s="52"/>
      <c r="O165" s="53"/>
      <c r="P165" s="53"/>
      <c r="Q165" s="49"/>
      <c r="R165" s="49"/>
      <c r="S165" s="49"/>
      <c r="T165" s="49"/>
      <c r="U165" s="49"/>
      <c r="V165" s="54"/>
      <c r="W165" s="54"/>
      <c r="X165" s="54"/>
      <c r="Y165" s="49"/>
      <c r="Z165" s="55"/>
      <c r="AA165" s="54"/>
      <c r="AB165" s="56"/>
      <c r="AC165" s="96" t="n">
        <v>2018</v>
      </c>
      <c r="AD165" s="58"/>
      <c r="AE165" s="59"/>
      <c r="AF165" s="59"/>
      <c r="AG165" s="97"/>
      <c r="AH165" s="52"/>
      <c r="AI165" s="98" t="n">
        <f aca="false">$AC165</f>
        <v>2018</v>
      </c>
      <c r="AJ165" s="49"/>
      <c r="AK165" s="62"/>
      <c r="AL165" s="49"/>
      <c r="AM165" s="63"/>
      <c r="AN165" s="52"/>
      <c r="AO165" s="98" t="n">
        <f aca="false">$AC165</f>
        <v>2018</v>
      </c>
      <c r="AP165" s="49"/>
      <c r="AQ165" s="62"/>
      <c r="AR165" s="49"/>
      <c r="AS165" s="63"/>
      <c r="AT165" s="52"/>
      <c r="AU165" s="98"/>
      <c r="AV165" s="49"/>
      <c r="AW165" s="62"/>
      <c r="AX165" s="49"/>
      <c r="AY165" s="63"/>
      <c r="AZ165" s="99"/>
      <c r="BA165" s="65"/>
      <c r="BB165" s="65"/>
      <c r="BC165" s="65"/>
      <c r="BD165" s="65"/>
      <c r="BE165" s="65"/>
      <c r="BF165" s="66"/>
      <c r="BG165" s="100" t="n">
        <f aca="false">$AC165-1</f>
        <v>2017</v>
      </c>
      <c r="BH165" s="49"/>
      <c r="BI165" s="49"/>
      <c r="BJ165" s="54"/>
      <c r="BK165" s="54"/>
      <c r="BL165" s="54"/>
      <c r="BM165" s="54"/>
      <c r="BN165" s="54"/>
      <c r="BO165" s="101" t="n">
        <f aca="false">SUM(BJ165:BN165)</f>
        <v>0</v>
      </c>
      <c r="BP165" s="69"/>
      <c r="BQ165" s="100" t="n">
        <f aca="false">$AC165-1</f>
        <v>2017</v>
      </c>
      <c r="BR165" s="49"/>
      <c r="BS165" s="49"/>
      <c r="BT165" s="54"/>
      <c r="BU165" s="54"/>
      <c r="BV165" s="54"/>
      <c r="BW165" s="101" t="n">
        <f aca="false">SUM(BT165:BV165)</f>
        <v>0</v>
      </c>
      <c r="BX165" s="54"/>
      <c r="BY165" s="65"/>
      <c r="BZ165" s="65"/>
      <c r="CA165" s="69"/>
      <c r="CB165" s="70"/>
      <c r="CC165" s="71"/>
      <c r="CD165" s="65"/>
      <c r="CE165" s="65"/>
      <c r="CF165" s="54"/>
      <c r="CG165" s="54"/>
      <c r="CH165" s="69"/>
      <c r="CJ165" s="106" t="s">
        <v>22</v>
      </c>
    </row>
    <row r="166" customFormat="false" ht="27.75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4"/>
      <c r="M166" s="75"/>
      <c r="N166" s="76"/>
      <c r="O166" s="77"/>
      <c r="P166" s="77"/>
      <c r="Q166" s="73"/>
      <c r="R166" s="73"/>
      <c r="S166" s="73"/>
      <c r="T166" s="73"/>
      <c r="U166" s="73"/>
      <c r="V166" s="78"/>
      <c r="W166" s="78"/>
      <c r="X166" s="78"/>
      <c r="Y166" s="73"/>
      <c r="Z166" s="79"/>
      <c r="AA166" s="78"/>
      <c r="AB166" s="80"/>
      <c r="AC166" s="81" t="n">
        <v>2018</v>
      </c>
      <c r="AD166" s="82"/>
      <c r="AE166" s="83"/>
      <c r="AF166" s="83"/>
      <c r="AG166" s="84"/>
      <c r="AH166" s="76"/>
      <c r="AI166" s="85" t="n">
        <f aca="false">$AC166</f>
        <v>2018</v>
      </c>
      <c r="AJ166" s="73"/>
      <c r="AK166" s="86"/>
      <c r="AL166" s="73"/>
      <c r="AM166" s="87"/>
      <c r="AN166" s="76"/>
      <c r="AO166" s="85" t="n">
        <f aca="false">$AC166</f>
        <v>2018</v>
      </c>
      <c r="AP166" s="73"/>
      <c r="AQ166" s="86"/>
      <c r="AR166" s="73"/>
      <c r="AS166" s="87"/>
      <c r="AT166" s="76"/>
      <c r="AU166" s="85"/>
      <c r="AV166" s="73"/>
      <c r="AW166" s="86"/>
      <c r="AX166" s="73"/>
      <c r="AY166" s="87"/>
      <c r="AZ166" s="88"/>
      <c r="BA166" s="89"/>
      <c r="BB166" s="89"/>
      <c r="BC166" s="89"/>
      <c r="BD166" s="89"/>
      <c r="BE166" s="89"/>
      <c r="BF166" s="90"/>
      <c r="BG166" s="91" t="n">
        <f aca="false">$AC166-1</f>
        <v>2017</v>
      </c>
      <c r="BH166" s="73"/>
      <c r="BI166" s="73"/>
      <c r="BJ166" s="78"/>
      <c r="BK166" s="78"/>
      <c r="BL166" s="78"/>
      <c r="BM166" s="78"/>
      <c r="BN166" s="78"/>
      <c r="BO166" s="92" t="n">
        <f aca="false">SUM(BJ166:BN166)</f>
        <v>0</v>
      </c>
      <c r="BP166" s="93"/>
      <c r="BQ166" s="91" t="n">
        <f aca="false">$AC166-1</f>
        <v>2017</v>
      </c>
      <c r="BR166" s="73"/>
      <c r="BS166" s="73"/>
      <c r="BT166" s="78"/>
      <c r="BU166" s="78"/>
      <c r="BV166" s="78"/>
      <c r="BW166" s="92" t="n">
        <f aca="false">SUM(BT166:BV166)</f>
        <v>0</v>
      </c>
      <c r="BX166" s="78"/>
      <c r="BY166" s="89"/>
      <c r="BZ166" s="89"/>
      <c r="CA166" s="93"/>
      <c r="CB166" s="94"/>
      <c r="CC166" s="95"/>
      <c r="CD166" s="89"/>
      <c r="CE166" s="89"/>
      <c r="CF166" s="78"/>
      <c r="CG166" s="78"/>
      <c r="CH166" s="93"/>
      <c r="CJ166" s="106" t="s">
        <v>22</v>
      </c>
    </row>
    <row r="167" customFormat="false" ht="27.75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50"/>
      <c r="M167" s="51"/>
      <c r="N167" s="52"/>
      <c r="O167" s="53"/>
      <c r="P167" s="53"/>
      <c r="Q167" s="49"/>
      <c r="R167" s="49"/>
      <c r="S167" s="49"/>
      <c r="T167" s="49"/>
      <c r="U167" s="49"/>
      <c r="V167" s="54"/>
      <c r="W167" s="54"/>
      <c r="X167" s="54"/>
      <c r="Y167" s="49"/>
      <c r="Z167" s="55"/>
      <c r="AA167" s="54"/>
      <c r="AB167" s="56"/>
      <c r="AC167" s="96" t="n">
        <v>2018</v>
      </c>
      <c r="AD167" s="58"/>
      <c r="AE167" s="59"/>
      <c r="AF167" s="59"/>
      <c r="AG167" s="97"/>
      <c r="AH167" s="52"/>
      <c r="AI167" s="98" t="n">
        <f aca="false">$AC167</f>
        <v>2018</v>
      </c>
      <c r="AJ167" s="49"/>
      <c r="AK167" s="62"/>
      <c r="AL167" s="49"/>
      <c r="AM167" s="63"/>
      <c r="AN167" s="52"/>
      <c r="AO167" s="98" t="n">
        <f aca="false">$AC167</f>
        <v>2018</v>
      </c>
      <c r="AP167" s="49"/>
      <c r="AQ167" s="62"/>
      <c r="AR167" s="49"/>
      <c r="AS167" s="63"/>
      <c r="AT167" s="52"/>
      <c r="AU167" s="98"/>
      <c r="AV167" s="49"/>
      <c r="AW167" s="62"/>
      <c r="AX167" s="49"/>
      <c r="AY167" s="63"/>
      <c r="AZ167" s="99"/>
      <c r="BA167" s="65"/>
      <c r="BB167" s="65"/>
      <c r="BC167" s="65"/>
      <c r="BD167" s="65"/>
      <c r="BE167" s="65"/>
      <c r="BF167" s="66"/>
      <c r="BG167" s="100" t="n">
        <f aca="false">$AC167-1</f>
        <v>2017</v>
      </c>
      <c r="BH167" s="49"/>
      <c r="BI167" s="49"/>
      <c r="BJ167" s="54"/>
      <c r="BK167" s="54"/>
      <c r="BL167" s="54"/>
      <c r="BM167" s="54"/>
      <c r="BN167" s="54"/>
      <c r="BO167" s="101" t="n">
        <f aca="false">SUM(BJ167:BN167)</f>
        <v>0</v>
      </c>
      <c r="BP167" s="69"/>
      <c r="BQ167" s="100" t="n">
        <f aca="false">$AC167-1</f>
        <v>2017</v>
      </c>
      <c r="BR167" s="49"/>
      <c r="BS167" s="49"/>
      <c r="BT167" s="54"/>
      <c r="BU167" s="54"/>
      <c r="BV167" s="54"/>
      <c r="BW167" s="101" t="n">
        <f aca="false">SUM(BT167:BV167)</f>
        <v>0</v>
      </c>
      <c r="BX167" s="54"/>
      <c r="BY167" s="65"/>
      <c r="BZ167" s="65"/>
      <c r="CA167" s="69"/>
      <c r="CB167" s="70"/>
      <c r="CC167" s="71"/>
      <c r="CD167" s="65"/>
      <c r="CE167" s="65"/>
      <c r="CF167" s="54"/>
      <c r="CG167" s="54"/>
      <c r="CH167" s="69"/>
      <c r="CJ167" s="106" t="s">
        <v>22</v>
      </c>
    </row>
    <row r="168" customFormat="false" ht="27.75" hidden="false" customHeight="tru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4"/>
      <c r="M168" s="75"/>
      <c r="N168" s="76"/>
      <c r="O168" s="77"/>
      <c r="P168" s="77"/>
      <c r="Q168" s="73"/>
      <c r="R168" s="73"/>
      <c r="S168" s="73"/>
      <c r="T168" s="73"/>
      <c r="U168" s="73"/>
      <c r="V168" s="78"/>
      <c r="W168" s="78"/>
      <c r="X168" s="78"/>
      <c r="Y168" s="73"/>
      <c r="Z168" s="79"/>
      <c r="AA168" s="78"/>
      <c r="AB168" s="80"/>
      <c r="AC168" s="81" t="n">
        <v>2018</v>
      </c>
      <c r="AD168" s="82"/>
      <c r="AE168" s="83"/>
      <c r="AF168" s="83"/>
      <c r="AG168" s="84"/>
      <c r="AH168" s="76"/>
      <c r="AI168" s="85" t="n">
        <f aca="false">$AC168</f>
        <v>2018</v>
      </c>
      <c r="AJ168" s="73"/>
      <c r="AK168" s="86"/>
      <c r="AL168" s="73"/>
      <c r="AM168" s="87"/>
      <c r="AN168" s="76"/>
      <c r="AO168" s="85" t="n">
        <f aca="false">$AC168</f>
        <v>2018</v>
      </c>
      <c r="AP168" s="73"/>
      <c r="AQ168" s="86"/>
      <c r="AR168" s="73"/>
      <c r="AS168" s="87"/>
      <c r="AT168" s="76"/>
      <c r="AU168" s="85"/>
      <c r="AV168" s="73"/>
      <c r="AW168" s="86"/>
      <c r="AX168" s="73"/>
      <c r="AY168" s="87"/>
      <c r="AZ168" s="88"/>
      <c r="BA168" s="89"/>
      <c r="BB168" s="89"/>
      <c r="BC168" s="89"/>
      <c r="BD168" s="89"/>
      <c r="BE168" s="89"/>
      <c r="BF168" s="90"/>
      <c r="BG168" s="91" t="n">
        <f aca="false">$AC168-1</f>
        <v>2017</v>
      </c>
      <c r="BH168" s="73"/>
      <c r="BI168" s="73"/>
      <c r="BJ168" s="78"/>
      <c r="BK168" s="78"/>
      <c r="BL168" s="78"/>
      <c r="BM168" s="78"/>
      <c r="BN168" s="78"/>
      <c r="BO168" s="92" t="n">
        <f aca="false">SUM(BJ168:BN168)</f>
        <v>0</v>
      </c>
      <c r="BP168" s="93"/>
      <c r="BQ168" s="91" t="n">
        <f aca="false">$AC168-1</f>
        <v>2017</v>
      </c>
      <c r="BR168" s="73"/>
      <c r="BS168" s="73"/>
      <c r="BT168" s="78"/>
      <c r="BU168" s="78"/>
      <c r="BV168" s="78"/>
      <c r="BW168" s="92" t="n">
        <f aca="false">SUM(BT168:BV168)</f>
        <v>0</v>
      </c>
      <c r="BX168" s="78"/>
      <c r="BY168" s="89"/>
      <c r="BZ168" s="89"/>
      <c r="CA168" s="93"/>
      <c r="CB168" s="94"/>
      <c r="CC168" s="95"/>
      <c r="CD168" s="89"/>
      <c r="CE168" s="89"/>
      <c r="CF168" s="78"/>
      <c r="CG168" s="78"/>
      <c r="CH168" s="93"/>
      <c r="CJ168" s="106" t="s">
        <v>22</v>
      </c>
    </row>
    <row r="169" customFormat="false" ht="27.7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50"/>
      <c r="M169" s="51"/>
      <c r="N169" s="52"/>
      <c r="O169" s="53"/>
      <c r="P169" s="53"/>
      <c r="Q169" s="49"/>
      <c r="R169" s="49"/>
      <c r="S169" s="49"/>
      <c r="T169" s="49"/>
      <c r="U169" s="49"/>
      <c r="V169" s="54"/>
      <c r="W169" s="54"/>
      <c r="X169" s="54"/>
      <c r="Y169" s="49"/>
      <c r="Z169" s="55"/>
      <c r="AA169" s="54"/>
      <c r="AB169" s="56"/>
      <c r="AC169" s="96" t="n">
        <v>2018</v>
      </c>
      <c r="AD169" s="58"/>
      <c r="AE169" s="59"/>
      <c r="AF169" s="59"/>
      <c r="AG169" s="97"/>
      <c r="AH169" s="52"/>
      <c r="AI169" s="98" t="n">
        <f aca="false">$AC169</f>
        <v>2018</v>
      </c>
      <c r="AJ169" s="49"/>
      <c r="AK169" s="62"/>
      <c r="AL169" s="49"/>
      <c r="AM169" s="63"/>
      <c r="AN169" s="52"/>
      <c r="AO169" s="98" t="n">
        <f aca="false">$AC169</f>
        <v>2018</v>
      </c>
      <c r="AP169" s="49"/>
      <c r="AQ169" s="62"/>
      <c r="AR169" s="49"/>
      <c r="AS169" s="63"/>
      <c r="AT169" s="52"/>
      <c r="AU169" s="98"/>
      <c r="AV169" s="49"/>
      <c r="AW169" s="62"/>
      <c r="AX169" s="49"/>
      <c r="AY169" s="63"/>
      <c r="AZ169" s="99"/>
      <c r="BA169" s="65"/>
      <c r="BB169" s="65"/>
      <c r="BC169" s="65"/>
      <c r="BD169" s="65"/>
      <c r="BE169" s="65"/>
      <c r="BF169" s="66"/>
      <c r="BG169" s="100" t="n">
        <f aca="false">$AC169-1</f>
        <v>2017</v>
      </c>
      <c r="BH169" s="49"/>
      <c r="BI169" s="49"/>
      <c r="BJ169" s="54"/>
      <c r="BK169" s="54"/>
      <c r="BL169" s="54"/>
      <c r="BM169" s="54"/>
      <c r="BN169" s="54"/>
      <c r="BO169" s="101" t="n">
        <f aca="false">SUM(BJ169:BN169)</f>
        <v>0</v>
      </c>
      <c r="BP169" s="69"/>
      <c r="BQ169" s="100" t="n">
        <f aca="false">$AC169-1</f>
        <v>2017</v>
      </c>
      <c r="BR169" s="49"/>
      <c r="BS169" s="49"/>
      <c r="BT169" s="54"/>
      <c r="BU169" s="54"/>
      <c r="BV169" s="54"/>
      <c r="BW169" s="101" t="n">
        <f aca="false">SUM(BT169:BV169)</f>
        <v>0</v>
      </c>
      <c r="BX169" s="54"/>
      <c r="BY169" s="65"/>
      <c r="BZ169" s="65"/>
      <c r="CA169" s="69"/>
      <c r="CB169" s="70"/>
      <c r="CC169" s="71"/>
      <c r="CD169" s="65"/>
      <c r="CE169" s="65"/>
      <c r="CF169" s="54"/>
      <c r="CG169" s="54"/>
      <c r="CH169" s="69"/>
      <c r="CJ169" s="106" t="s">
        <v>22</v>
      </c>
    </row>
    <row r="170" customFormat="false" ht="27.75" hidden="false" customHeight="tru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4"/>
      <c r="M170" s="75"/>
      <c r="N170" s="76"/>
      <c r="O170" s="77"/>
      <c r="P170" s="77"/>
      <c r="Q170" s="73"/>
      <c r="R170" s="73"/>
      <c r="S170" s="73"/>
      <c r="T170" s="73"/>
      <c r="U170" s="73"/>
      <c r="V170" s="78"/>
      <c r="W170" s="78"/>
      <c r="X170" s="78"/>
      <c r="Y170" s="73"/>
      <c r="Z170" s="79"/>
      <c r="AA170" s="78"/>
      <c r="AB170" s="80"/>
      <c r="AC170" s="81" t="n">
        <v>2018</v>
      </c>
      <c r="AD170" s="82"/>
      <c r="AE170" s="83"/>
      <c r="AF170" s="83"/>
      <c r="AG170" s="84"/>
      <c r="AH170" s="76"/>
      <c r="AI170" s="85" t="n">
        <f aca="false">$AC170</f>
        <v>2018</v>
      </c>
      <c r="AJ170" s="73"/>
      <c r="AK170" s="86"/>
      <c r="AL170" s="73"/>
      <c r="AM170" s="87"/>
      <c r="AN170" s="76"/>
      <c r="AO170" s="85" t="n">
        <f aca="false">$AC170</f>
        <v>2018</v>
      </c>
      <c r="AP170" s="73"/>
      <c r="AQ170" s="86"/>
      <c r="AR170" s="73"/>
      <c r="AS170" s="87"/>
      <c r="AT170" s="76"/>
      <c r="AU170" s="85"/>
      <c r="AV170" s="73"/>
      <c r="AW170" s="86"/>
      <c r="AX170" s="73"/>
      <c r="AY170" s="87"/>
      <c r="AZ170" s="88"/>
      <c r="BA170" s="89"/>
      <c r="BB170" s="89"/>
      <c r="BC170" s="89"/>
      <c r="BD170" s="89"/>
      <c r="BE170" s="89"/>
      <c r="BF170" s="90"/>
      <c r="BG170" s="91" t="n">
        <f aca="false">$AC170-1</f>
        <v>2017</v>
      </c>
      <c r="BH170" s="73"/>
      <c r="BI170" s="73"/>
      <c r="BJ170" s="78"/>
      <c r="BK170" s="78"/>
      <c r="BL170" s="78"/>
      <c r="BM170" s="78"/>
      <c r="BN170" s="78"/>
      <c r="BO170" s="92" t="n">
        <f aca="false">SUM(BJ170:BN170)</f>
        <v>0</v>
      </c>
      <c r="BP170" s="93"/>
      <c r="BQ170" s="91" t="n">
        <f aca="false">$AC170-1</f>
        <v>2017</v>
      </c>
      <c r="BR170" s="73"/>
      <c r="BS170" s="73"/>
      <c r="BT170" s="78"/>
      <c r="BU170" s="78"/>
      <c r="BV170" s="78"/>
      <c r="BW170" s="92" t="n">
        <f aca="false">SUM(BT170:BV170)</f>
        <v>0</v>
      </c>
      <c r="BX170" s="78"/>
      <c r="BY170" s="89"/>
      <c r="BZ170" s="89"/>
      <c r="CA170" s="93"/>
      <c r="CB170" s="94"/>
      <c r="CC170" s="95"/>
      <c r="CD170" s="89"/>
      <c r="CE170" s="89"/>
      <c r="CF170" s="78"/>
      <c r="CG170" s="78"/>
      <c r="CH170" s="93"/>
      <c r="CJ170" s="106" t="s">
        <v>22</v>
      </c>
    </row>
    <row r="171" customFormat="false" ht="27.75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50"/>
      <c r="M171" s="51"/>
      <c r="N171" s="52"/>
      <c r="O171" s="53"/>
      <c r="P171" s="53"/>
      <c r="Q171" s="49"/>
      <c r="R171" s="49"/>
      <c r="S171" s="49"/>
      <c r="T171" s="49"/>
      <c r="U171" s="49"/>
      <c r="V171" s="54"/>
      <c r="W171" s="54"/>
      <c r="X171" s="54"/>
      <c r="Y171" s="49"/>
      <c r="Z171" s="55"/>
      <c r="AA171" s="54"/>
      <c r="AB171" s="56"/>
      <c r="AC171" s="96" t="n">
        <v>2018</v>
      </c>
      <c r="AD171" s="58"/>
      <c r="AE171" s="59"/>
      <c r="AF171" s="59"/>
      <c r="AG171" s="97"/>
      <c r="AH171" s="52"/>
      <c r="AI171" s="98" t="n">
        <f aca="false">$AC171</f>
        <v>2018</v>
      </c>
      <c r="AJ171" s="49"/>
      <c r="AK171" s="62"/>
      <c r="AL171" s="49"/>
      <c r="AM171" s="63"/>
      <c r="AN171" s="52"/>
      <c r="AO171" s="98" t="n">
        <f aca="false">$AC171</f>
        <v>2018</v>
      </c>
      <c r="AP171" s="49"/>
      <c r="AQ171" s="62"/>
      <c r="AR171" s="49"/>
      <c r="AS171" s="63"/>
      <c r="AT171" s="52"/>
      <c r="AU171" s="98"/>
      <c r="AV171" s="49"/>
      <c r="AW171" s="62"/>
      <c r="AX171" s="49"/>
      <c r="AY171" s="63"/>
      <c r="AZ171" s="99"/>
      <c r="BA171" s="65"/>
      <c r="BB171" s="65"/>
      <c r="BC171" s="65"/>
      <c r="BD171" s="65"/>
      <c r="BE171" s="65"/>
      <c r="BF171" s="66"/>
      <c r="BG171" s="100" t="n">
        <f aca="false">$AC171-1</f>
        <v>2017</v>
      </c>
      <c r="BH171" s="49"/>
      <c r="BI171" s="49"/>
      <c r="BJ171" s="54"/>
      <c r="BK171" s="54"/>
      <c r="BL171" s="54"/>
      <c r="BM171" s="54"/>
      <c r="BN171" s="54"/>
      <c r="BO171" s="101" t="n">
        <f aca="false">SUM(BJ171:BN171)</f>
        <v>0</v>
      </c>
      <c r="BP171" s="69"/>
      <c r="BQ171" s="100" t="n">
        <f aca="false">$AC171-1</f>
        <v>2017</v>
      </c>
      <c r="BR171" s="49"/>
      <c r="BS171" s="49"/>
      <c r="BT171" s="54"/>
      <c r="BU171" s="54"/>
      <c r="BV171" s="54"/>
      <c r="BW171" s="101" t="n">
        <f aca="false">SUM(BT171:BV171)</f>
        <v>0</v>
      </c>
      <c r="BX171" s="54"/>
      <c r="BY171" s="65"/>
      <c r="BZ171" s="65"/>
      <c r="CA171" s="69"/>
      <c r="CB171" s="70"/>
      <c r="CC171" s="71"/>
      <c r="CD171" s="65"/>
      <c r="CE171" s="65"/>
      <c r="CF171" s="54"/>
      <c r="CG171" s="54"/>
      <c r="CH171" s="69"/>
      <c r="CJ171" s="106" t="s">
        <v>22</v>
      </c>
    </row>
    <row r="172" customFormat="false" ht="27.75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4"/>
      <c r="M172" s="75"/>
      <c r="N172" s="76"/>
      <c r="O172" s="77"/>
      <c r="P172" s="77"/>
      <c r="Q172" s="73"/>
      <c r="R172" s="73"/>
      <c r="S172" s="73"/>
      <c r="T172" s="73"/>
      <c r="U172" s="73"/>
      <c r="V172" s="78"/>
      <c r="W172" s="78"/>
      <c r="X172" s="78"/>
      <c r="Y172" s="73"/>
      <c r="Z172" s="79"/>
      <c r="AA172" s="78"/>
      <c r="AB172" s="80"/>
      <c r="AC172" s="81" t="n">
        <v>2018</v>
      </c>
      <c r="AD172" s="82"/>
      <c r="AE172" s="83"/>
      <c r="AF172" s="83"/>
      <c r="AG172" s="84"/>
      <c r="AH172" s="76"/>
      <c r="AI172" s="85" t="n">
        <f aca="false">$AC172</f>
        <v>2018</v>
      </c>
      <c r="AJ172" s="73"/>
      <c r="AK172" s="86"/>
      <c r="AL172" s="73"/>
      <c r="AM172" s="87"/>
      <c r="AN172" s="76"/>
      <c r="AO172" s="85" t="n">
        <f aca="false">$AC172</f>
        <v>2018</v>
      </c>
      <c r="AP172" s="73"/>
      <c r="AQ172" s="86"/>
      <c r="AR172" s="73"/>
      <c r="AS172" s="87"/>
      <c r="AT172" s="76"/>
      <c r="AU172" s="85"/>
      <c r="AV172" s="73"/>
      <c r="AW172" s="86"/>
      <c r="AX172" s="73"/>
      <c r="AY172" s="87"/>
      <c r="AZ172" s="88"/>
      <c r="BA172" s="89"/>
      <c r="BB172" s="89"/>
      <c r="BC172" s="89"/>
      <c r="BD172" s="89"/>
      <c r="BE172" s="89"/>
      <c r="BF172" s="90"/>
      <c r="BG172" s="91" t="n">
        <f aca="false">$AC172-1</f>
        <v>2017</v>
      </c>
      <c r="BH172" s="73"/>
      <c r="BI172" s="73"/>
      <c r="BJ172" s="78"/>
      <c r="BK172" s="78"/>
      <c r="BL172" s="78"/>
      <c r="BM172" s="78"/>
      <c r="BN172" s="78"/>
      <c r="BO172" s="92" t="n">
        <f aca="false">SUM(BJ172:BN172)</f>
        <v>0</v>
      </c>
      <c r="BP172" s="93"/>
      <c r="BQ172" s="91" t="n">
        <f aca="false">$AC172-1</f>
        <v>2017</v>
      </c>
      <c r="BR172" s="73"/>
      <c r="BS172" s="73"/>
      <c r="BT172" s="78"/>
      <c r="BU172" s="78"/>
      <c r="BV172" s="78"/>
      <c r="BW172" s="92" t="n">
        <f aca="false">SUM(BT172:BV172)</f>
        <v>0</v>
      </c>
      <c r="BX172" s="78"/>
      <c r="BY172" s="89"/>
      <c r="BZ172" s="89"/>
      <c r="CA172" s="93"/>
      <c r="CB172" s="94"/>
      <c r="CC172" s="95"/>
      <c r="CD172" s="89"/>
      <c r="CE172" s="89"/>
      <c r="CF172" s="78"/>
      <c r="CG172" s="78"/>
      <c r="CH172" s="93"/>
      <c r="CJ172" s="106" t="s">
        <v>22</v>
      </c>
    </row>
    <row r="173" customFormat="false" ht="27.7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50"/>
      <c r="M173" s="51"/>
      <c r="N173" s="52"/>
      <c r="O173" s="53"/>
      <c r="P173" s="53"/>
      <c r="Q173" s="49"/>
      <c r="R173" s="49"/>
      <c r="S173" s="49"/>
      <c r="T173" s="49"/>
      <c r="U173" s="49"/>
      <c r="V173" s="54"/>
      <c r="W173" s="54"/>
      <c r="X173" s="54"/>
      <c r="Y173" s="49"/>
      <c r="Z173" s="55"/>
      <c r="AA173" s="54"/>
      <c r="AB173" s="56"/>
      <c r="AC173" s="96" t="n">
        <v>2018</v>
      </c>
      <c r="AD173" s="58"/>
      <c r="AE173" s="59"/>
      <c r="AF173" s="59"/>
      <c r="AG173" s="97"/>
      <c r="AH173" s="52"/>
      <c r="AI173" s="98" t="n">
        <f aca="false">$AC173</f>
        <v>2018</v>
      </c>
      <c r="AJ173" s="49"/>
      <c r="AK173" s="62"/>
      <c r="AL173" s="49"/>
      <c r="AM173" s="63"/>
      <c r="AN173" s="52"/>
      <c r="AO173" s="98" t="n">
        <f aca="false">$AC173</f>
        <v>2018</v>
      </c>
      <c r="AP173" s="49"/>
      <c r="AQ173" s="62"/>
      <c r="AR173" s="49"/>
      <c r="AS173" s="63"/>
      <c r="AT173" s="52"/>
      <c r="AU173" s="98"/>
      <c r="AV173" s="49"/>
      <c r="AW173" s="62"/>
      <c r="AX173" s="49"/>
      <c r="AY173" s="63"/>
      <c r="AZ173" s="99"/>
      <c r="BA173" s="65"/>
      <c r="BB173" s="65"/>
      <c r="BC173" s="65"/>
      <c r="BD173" s="65"/>
      <c r="BE173" s="65"/>
      <c r="BF173" s="66"/>
      <c r="BG173" s="100" t="n">
        <f aca="false">$AC173-1</f>
        <v>2017</v>
      </c>
      <c r="BH173" s="49"/>
      <c r="BI173" s="49"/>
      <c r="BJ173" s="54"/>
      <c r="BK173" s="54"/>
      <c r="BL173" s="54"/>
      <c r="BM173" s="54"/>
      <c r="BN173" s="54"/>
      <c r="BO173" s="101" t="n">
        <f aca="false">SUM(BJ173:BN173)</f>
        <v>0</v>
      </c>
      <c r="BP173" s="69"/>
      <c r="BQ173" s="100" t="n">
        <f aca="false">$AC173-1</f>
        <v>2017</v>
      </c>
      <c r="BR173" s="49"/>
      <c r="BS173" s="49"/>
      <c r="BT173" s="54"/>
      <c r="BU173" s="54"/>
      <c r="BV173" s="54"/>
      <c r="BW173" s="101" t="n">
        <f aca="false">SUM(BT173:BV173)</f>
        <v>0</v>
      </c>
      <c r="BX173" s="54"/>
      <c r="BY173" s="65"/>
      <c r="BZ173" s="65"/>
      <c r="CA173" s="69"/>
      <c r="CB173" s="70"/>
      <c r="CC173" s="71"/>
      <c r="CD173" s="65"/>
      <c r="CE173" s="65"/>
      <c r="CF173" s="54"/>
      <c r="CG173" s="54"/>
      <c r="CH173" s="69"/>
      <c r="CJ173" s="106" t="s">
        <v>22</v>
      </c>
    </row>
    <row r="174" customFormat="false" ht="27.75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4"/>
      <c r="M174" s="75"/>
      <c r="N174" s="76"/>
      <c r="O174" s="77"/>
      <c r="P174" s="77"/>
      <c r="Q174" s="73"/>
      <c r="R174" s="73"/>
      <c r="S174" s="73"/>
      <c r="T174" s="73"/>
      <c r="U174" s="73"/>
      <c r="V174" s="78"/>
      <c r="W174" s="78"/>
      <c r="X174" s="78"/>
      <c r="Y174" s="73"/>
      <c r="Z174" s="79"/>
      <c r="AA174" s="78"/>
      <c r="AB174" s="80"/>
      <c r="AC174" s="81" t="n">
        <v>2018</v>
      </c>
      <c r="AD174" s="82"/>
      <c r="AE174" s="83"/>
      <c r="AF174" s="83"/>
      <c r="AG174" s="84"/>
      <c r="AH174" s="76"/>
      <c r="AI174" s="85" t="n">
        <f aca="false">$AC174</f>
        <v>2018</v>
      </c>
      <c r="AJ174" s="73"/>
      <c r="AK174" s="86"/>
      <c r="AL174" s="73"/>
      <c r="AM174" s="87"/>
      <c r="AN174" s="76"/>
      <c r="AO174" s="85" t="n">
        <f aca="false">$AC174</f>
        <v>2018</v>
      </c>
      <c r="AP174" s="73"/>
      <c r="AQ174" s="86"/>
      <c r="AR174" s="73"/>
      <c r="AS174" s="87"/>
      <c r="AT174" s="76"/>
      <c r="AU174" s="85"/>
      <c r="AV174" s="73"/>
      <c r="AW174" s="86"/>
      <c r="AX174" s="73"/>
      <c r="AY174" s="87"/>
      <c r="AZ174" s="88"/>
      <c r="BA174" s="89"/>
      <c r="BB174" s="89"/>
      <c r="BC174" s="89"/>
      <c r="BD174" s="89"/>
      <c r="BE174" s="89"/>
      <c r="BF174" s="90"/>
      <c r="BG174" s="91" t="n">
        <f aca="false">$AC174-1</f>
        <v>2017</v>
      </c>
      <c r="BH174" s="73"/>
      <c r="BI174" s="73"/>
      <c r="BJ174" s="78"/>
      <c r="BK174" s="78"/>
      <c r="BL174" s="78"/>
      <c r="BM174" s="78"/>
      <c r="BN174" s="78"/>
      <c r="BO174" s="92" t="n">
        <f aca="false">SUM(BJ174:BN174)</f>
        <v>0</v>
      </c>
      <c r="BP174" s="93"/>
      <c r="BQ174" s="91" t="n">
        <f aca="false">$AC174-1</f>
        <v>2017</v>
      </c>
      <c r="BR174" s="73"/>
      <c r="BS174" s="73"/>
      <c r="BT174" s="78"/>
      <c r="BU174" s="78"/>
      <c r="BV174" s="78"/>
      <c r="BW174" s="92" t="n">
        <f aca="false">SUM(BT174:BV174)</f>
        <v>0</v>
      </c>
      <c r="BX174" s="78"/>
      <c r="BY174" s="89"/>
      <c r="BZ174" s="89"/>
      <c r="CA174" s="93"/>
      <c r="CB174" s="94"/>
      <c r="CC174" s="95"/>
      <c r="CD174" s="89"/>
      <c r="CE174" s="89"/>
      <c r="CF174" s="78"/>
      <c r="CG174" s="78"/>
      <c r="CH174" s="93"/>
      <c r="CJ174" s="106" t="s">
        <v>22</v>
      </c>
    </row>
    <row r="175" customFormat="false" ht="27.75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50"/>
      <c r="M175" s="51"/>
      <c r="N175" s="52"/>
      <c r="O175" s="53"/>
      <c r="P175" s="53"/>
      <c r="Q175" s="49"/>
      <c r="R175" s="49"/>
      <c r="S175" s="49"/>
      <c r="T175" s="49"/>
      <c r="U175" s="49"/>
      <c r="V175" s="54"/>
      <c r="W175" s="54"/>
      <c r="X175" s="54"/>
      <c r="Y175" s="49"/>
      <c r="Z175" s="55"/>
      <c r="AA175" s="54"/>
      <c r="AB175" s="56"/>
      <c r="AC175" s="102" t="n">
        <v>2018</v>
      </c>
      <c r="AD175" s="103"/>
      <c r="AE175" s="104"/>
      <c r="AF175" s="104"/>
      <c r="AG175" s="105"/>
      <c r="AH175" s="52"/>
      <c r="AI175" s="98" t="n">
        <f aca="false">$AC175</f>
        <v>2018</v>
      </c>
      <c r="AJ175" s="49"/>
      <c r="AK175" s="62"/>
      <c r="AL175" s="49"/>
      <c r="AM175" s="63"/>
      <c r="AN175" s="52"/>
      <c r="AO175" s="98" t="n">
        <f aca="false">$AC175</f>
        <v>2018</v>
      </c>
      <c r="AP175" s="49"/>
      <c r="AQ175" s="62"/>
      <c r="AR175" s="49"/>
      <c r="AS175" s="63"/>
      <c r="AT175" s="52"/>
      <c r="AU175" s="98"/>
      <c r="AV175" s="49"/>
      <c r="AW175" s="62"/>
      <c r="AX175" s="49"/>
      <c r="AY175" s="63"/>
      <c r="AZ175" s="99"/>
      <c r="BA175" s="65"/>
      <c r="BB175" s="65"/>
      <c r="BC175" s="65"/>
      <c r="BD175" s="65"/>
      <c r="BE175" s="65"/>
      <c r="BF175" s="66"/>
      <c r="BG175" s="100" t="n">
        <f aca="false">$AC175-1</f>
        <v>2017</v>
      </c>
      <c r="BH175" s="49"/>
      <c r="BI175" s="49"/>
      <c r="BJ175" s="54"/>
      <c r="BK175" s="54"/>
      <c r="BL175" s="54"/>
      <c r="BM175" s="54"/>
      <c r="BN175" s="54"/>
      <c r="BO175" s="101" t="n">
        <f aca="false">SUM(BJ175:BN175)</f>
        <v>0</v>
      </c>
      <c r="BP175" s="69"/>
      <c r="BQ175" s="100" t="n">
        <f aca="false">$AC175-1</f>
        <v>2017</v>
      </c>
      <c r="BR175" s="49"/>
      <c r="BS175" s="49"/>
      <c r="BT175" s="54"/>
      <c r="BU175" s="54"/>
      <c r="BV175" s="54"/>
      <c r="BW175" s="101" t="n">
        <f aca="false">SUM(BT175:BV175)</f>
        <v>0</v>
      </c>
      <c r="BX175" s="54"/>
      <c r="BY175" s="65"/>
      <c r="BZ175" s="65"/>
      <c r="CA175" s="69"/>
      <c r="CB175" s="70"/>
      <c r="CC175" s="71"/>
      <c r="CD175" s="65"/>
      <c r="CE175" s="65"/>
      <c r="CF175" s="54"/>
      <c r="CG175" s="54"/>
      <c r="CH175" s="69"/>
      <c r="CJ175" s="106" t="s">
        <v>22</v>
      </c>
    </row>
    <row r="176" customFormat="false" ht="27.75" hidden="false" customHeight="tru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4"/>
      <c r="M176" s="75"/>
      <c r="N176" s="76"/>
      <c r="O176" s="77"/>
      <c r="P176" s="77"/>
      <c r="Q176" s="73"/>
      <c r="R176" s="73"/>
      <c r="S176" s="73"/>
      <c r="T176" s="73"/>
      <c r="U176" s="73"/>
      <c r="V176" s="78"/>
      <c r="W176" s="78"/>
      <c r="X176" s="78"/>
      <c r="Y176" s="73"/>
      <c r="Z176" s="79"/>
      <c r="AA176" s="78"/>
      <c r="AB176" s="80"/>
      <c r="AC176" s="81" t="n">
        <v>2018</v>
      </c>
      <c r="AD176" s="82"/>
      <c r="AE176" s="83"/>
      <c r="AF176" s="83"/>
      <c r="AG176" s="84"/>
      <c r="AH176" s="76"/>
      <c r="AI176" s="85" t="n">
        <f aca="false">$AC176</f>
        <v>2018</v>
      </c>
      <c r="AJ176" s="73"/>
      <c r="AK176" s="86"/>
      <c r="AL176" s="73"/>
      <c r="AM176" s="87"/>
      <c r="AN176" s="76"/>
      <c r="AO176" s="85" t="n">
        <f aca="false">$AC176</f>
        <v>2018</v>
      </c>
      <c r="AP176" s="73"/>
      <c r="AQ176" s="86"/>
      <c r="AR176" s="73"/>
      <c r="AS176" s="87"/>
      <c r="AT176" s="76"/>
      <c r="AU176" s="85"/>
      <c r="AV176" s="73"/>
      <c r="AW176" s="86"/>
      <c r="AX176" s="73"/>
      <c r="AY176" s="87"/>
      <c r="AZ176" s="88"/>
      <c r="BA176" s="89"/>
      <c r="BB176" s="89"/>
      <c r="BC176" s="89"/>
      <c r="BD176" s="89"/>
      <c r="BE176" s="89"/>
      <c r="BF176" s="90"/>
      <c r="BG176" s="91" t="n">
        <f aca="false">$AC176-1</f>
        <v>2017</v>
      </c>
      <c r="BH176" s="73"/>
      <c r="BI176" s="73"/>
      <c r="BJ176" s="78"/>
      <c r="BK176" s="78"/>
      <c r="BL176" s="78"/>
      <c r="BM176" s="78"/>
      <c r="BN176" s="78"/>
      <c r="BO176" s="92" t="n">
        <f aca="false">SUM(BJ176:BN176)</f>
        <v>0</v>
      </c>
      <c r="BP176" s="93"/>
      <c r="BQ176" s="91" t="n">
        <f aca="false">$AC176-1</f>
        <v>2017</v>
      </c>
      <c r="BR176" s="73"/>
      <c r="BS176" s="73"/>
      <c r="BT176" s="78"/>
      <c r="BU176" s="78"/>
      <c r="BV176" s="78"/>
      <c r="BW176" s="92" t="n">
        <f aca="false">SUM(BT176:BV176)</f>
        <v>0</v>
      </c>
      <c r="BX176" s="78"/>
      <c r="BY176" s="89"/>
      <c r="BZ176" s="89"/>
      <c r="CA176" s="93"/>
      <c r="CB176" s="94"/>
      <c r="CC176" s="95"/>
      <c r="CD176" s="89"/>
      <c r="CE176" s="89"/>
      <c r="CF176" s="78"/>
      <c r="CG176" s="78"/>
      <c r="CH176" s="93"/>
      <c r="CJ176" s="106" t="s">
        <v>22</v>
      </c>
    </row>
    <row r="177" customFormat="false" ht="27.75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50"/>
      <c r="M177" s="51"/>
      <c r="N177" s="52"/>
      <c r="O177" s="53"/>
      <c r="P177" s="53"/>
      <c r="Q177" s="49"/>
      <c r="R177" s="49"/>
      <c r="S177" s="49"/>
      <c r="T177" s="49"/>
      <c r="U177" s="49"/>
      <c r="V177" s="54"/>
      <c r="W177" s="54"/>
      <c r="X177" s="54"/>
      <c r="Y177" s="49"/>
      <c r="Z177" s="55"/>
      <c r="AA177" s="54"/>
      <c r="AB177" s="56"/>
      <c r="AC177" s="96" t="n">
        <v>2018</v>
      </c>
      <c r="AD177" s="58"/>
      <c r="AE177" s="59"/>
      <c r="AF177" s="59"/>
      <c r="AG177" s="97"/>
      <c r="AH177" s="52"/>
      <c r="AI177" s="98" t="n">
        <f aca="false">$AC177</f>
        <v>2018</v>
      </c>
      <c r="AJ177" s="49"/>
      <c r="AK177" s="62"/>
      <c r="AL177" s="49"/>
      <c r="AM177" s="63"/>
      <c r="AN177" s="52"/>
      <c r="AO177" s="98" t="n">
        <f aca="false">$AC177</f>
        <v>2018</v>
      </c>
      <c r="AP177" s="49"/>
      <c r="AQ177" s="62"/>
      <c r="AR177" s="49"/>
      <c r="AS177" s="63"/>
      <c r="AT177" s="52"/>
      <c r="AU177" s="98"/>
      <c r="AV177" s="49"/>
      <c r="AW177" s="62"/>
      <c r="AX177" s="49"/>
      <c r="AY177" s="63"/>
      <c r="AZ177" s="99"/>
      <c r="BA177" s="65"/>
      <c r="BB177" s="65"/>
      <c r="BC177" s="65"/>
      <c r="BD177" s="65"/>
      <c r="BE177" s="65"/>
      <c r="BF177" s="66"/>
      <c r="BG177" s="100" t="n">
        <f aca="false">$AC177-1</f>
        <v>2017</v>
      </c>
      <c r="BH177" s="49"/>
      <c r="BI177" s="49"/>
      <c r="BJ177" s="54"/>
      <c r="BK177" s="54"/>
      <c r="BL177" s="54"/>
      <c r="BM177" s="54"/>
      <c r="BN177" s="54"/>
      <c r="BO177" s="101" t="n">
        <f aca="false">SUM(BJ177:BN177)</f>
        <v>0</v>
      </c>
      <c r="BP177" s="69"/>
      <c r="BQ177" s="100" t="n">
        <f aca="false">$AC177-1</f>
        <v>2017</v>
      </c>
      <c r="BR177" s="49"/>
      <c r="BS177" s="49"/>
      <c r="BT177" s="54"/>
      <c r="BU177" s="54"/>
      <c r="BV177" s="54"/>
      <c r="BW177" s="101" t="n">
        <f aca="false">SUM(BT177:BV177)</f>
        <v>0</v>
      </c>
      <c r="BX177" s="54"/>
      <c r="BY177" s="65"/>
      <c r="BZ177" s="65"/>
      <c r="CA177" s="69"/>
      <c r="CB177" s="70"/>
      <c r="CC177" s="71"/>
      <c r="CD177" s="65"/>
      <c r="CE177" s="65"/>
      <c r="CF177" s="54"/>
      <c r="CG177" s="54"/>
      <c r="CH177" s="69"/>
      <c r="CJ177" s="106" t="s">
        <v>22</v>
      </c>
    </row>
    <row r="178" customFormat="false" ht="27.75" hidden="false" customHeight="tru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4"/>
      <c r="M178" s="75"/>
      <c r="N178" s="76"/>
      <c r="O178" s="77"/>
      <c r="P178" s="77"/>
      <c r="Q178" s="73"/>
      <c r="R178" s="73"/>
      <c r="S178" s="73"/>
      <c r="T178" s="73"/>
      <c r="U178" s="73"/>
      <c r="V178" s="78"/>
      <c r="W178" s="78"/>
      <c r="X178" s="78"/>
      <c r="Y178" s="73"/>
      <c r="Z178" s="79"/>
      <c r="AA178" s="78"/>
      <c r="AB178" s="80"/>
      <c r="AC178" s="81" t="n">
        <v>2018</v>
      </c>
      <c r="AD178" s="82"/>
      <c r="AE178" s="83"/>
      <c r="AF178" s="83"/>
      <c r="AG178" s="84"/>
      <c r="AH178" s="76"/>
      <c r="AI178" s="85" t="n">
        <f aca="false">$AC178</f>
        <v>2018</v>
      </c>
      <c r="AJ178" s="73"/>
      <c r="AK178" s="86"/>
      <c r="AL178" s="73"/>
      <c r="AM178" s="87"/>
      <c r="AN178" s="76"/>
      <c r="AO178" s="85" t="n">
        <f aca="false">$AC178</f>
        <v>2018</v>
      </c>
      <c r="AP178" s="73"/>
      <c r="AQ178" s="86"/>
      <c r="AR178" s="73"/>
      <c r="AS178" s="87"/>
      <c r="AT178" s="76"/>
      <c r="AU178" s="85"/>
      <c r="AV178" s="73"/>
      <c r="AW178" s="86"/>
      <c r="AX178" s="73"/>
      <c r="AY178" s="87"/>
      <c r="AZ178" s="88"/>
      <c r="BA178" s="89"/>
      <c r="BB178" s="89"/>
      <c r="BC178" s="89"/>
      <c r="BD178" s="89"/>
      <c r="BE178" s="89"/>
      <c r="BF178" s="90"/>
      <c r="BG178" s="91" t="n">
        <f aca="false">$AC178-1</f>
        <v>2017</v>
      </c>
      <c r="BH178" s="73"/>
      <c r="BI178" s="73"/>
      <c r="BJ178" s="78"/>
      <c r="BK178" s="78"/>
      <c r="BL178" s="78"/>
      <c r="BM178" s="78"/>
      <c r="BN178" s="78"/>
      <c r="BO178" s="92" t="n">
        <f aca="false">SUM(BJ178:BN178)</f>
        <v>0</v>
      </c>
      <c r="BP178" s="93"/>
      <c r="BQ178" s="91" t="n">
        <f aca="false">$AC178-1</f>
        <v>2017</v>
      </c>
      <c r="BR178" s="73"/>
      <c r="BS178" s="73"/>
      <c r="BT178" s="78"/>
      <c r="BU178" s="78"/>
      <c r="BV178" s="78"/>
      <c r="BW178" s="92" t="n">
        <f aca="false">SUM(BT178:BV178)</f>
        <v>0</v>
      </c>
      <c r="BX178" s="78"/>
      <c r="BY178" s="89"/>
      <c r="BZ178" s="89"/>
      <c r="CA178" s="93"/>
      <c r="CB178" s="94"/>
      <c r="CC178" s="95"/>
      <c r="CD178" s="89"/>
      <c r="CE178" s="89"/>
      <c r="CF178" s="78"/>
      <c r="CG178" s="78"/>
      <c r="CH178" s="93"/>
      <c r="CJ178" s="106" t="s">
        <v>22</v>
      </c>
    </row>
    <row r="179" customFormat="false" ht="27.75" hidden="false" customHeight="tru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50"/>
      <c r="M179" s="51"/>
      <c r="N179" s="52"/>
      <c r="O179" s="53"/>
      <c r="P179" s="53"/>
      <c r="Q179" s="49"/>
      <c r="R179" s="49"/>
      <c r="S179" s="49"/>
      <c r="T179" s="49"/>
      <c r="U179" s="49"/>
      <c r="V179" s="54"/>
      <c r="W179" s="54"/>
      <c r="X179" s="54"/>
      <c r="Y179" s="49"/>
      <c r="Z179" s="55"/>
      <c r="AA179" s="54"/>
      <c r="AB179" s="56"/>
      <c r="AC179" s="96" t="n">
        <v>2018</v>
      </c>
      <c r="AD179" s="58"/>
      <c r="AE179" s="59"/>
      <c r="AF179" s="59"/>
      <c r="AG179" s="97"/>
      <c r="AH179" s="52"/>
      <c r="AI179" s="98" t="n">
        <f aca="false">$AC179</f>
        <v>2018</v>
      </c>
      <c r="AJ179" s="49"/>
      <c r="AK179" s="62"/>
      <c r="AL179" s="49"/>
      <c r="AM179" s="63"/>
      <c r="AN179" s="52"/>
      <c r="AO179" s="98" t="n">
        <f aca="false">$AC179</f>
        <v>2018</v>
      </c>
      <c r="AP179" s="49"/>
      <c r="AQ179" s="62"/>
      <c r="AR179" s="49"/>
      <c r="AS179" s="63"/>
      <c r="AT179" s="52"/>
      <c r="AU179" s="98"/>
      <c r="AV179" s="49"/>
      <c r="AW179" s="62"/>
      <c r="AX179" s="49"/>
      <c r="AY179" s="63"/>
      <c r="AZ179" s="99"/>
      <c r="BA179" s="65"/>
      <c r="BB179" s="65"/>
      <c r="BC179" s="65"/>
      <c r="BD179" s="65"/>
      <c r="BE179" s="65"/>
      <c r="BF179" s="66"/>
      <c r="BG179" s="100" t="n">
        <f aca="false">$AC179-1</f>
        <v>2017</v>
      </c>
      <c r="BH179" s="49"/>
      <c r="BI179" s="49"/>
      <c r="BJ179" s="54"/>
      <c r="BK179" s="54"/>
      <c r="BL179" s="54"/>
      <c r="BM179" s="54"/>
      <c r="BN179" s="54"/>
      <c r="BO179" s="101" t="n">
        <f aca="false">SUM(BJ179:BN179)</f>
        <v>0</v>
      </c>
      <c r="BP179" s="69"/>
      <c r="BQ179" s="100" t="n">
        <f aca="false">$AC179-1</f>
        <v>2017</v>
      </c>
      <c r="BR179" s="49"/>
      <c r="BS179" s="49"/>
      <c r="BT179" s="54"/>
      <c r="BU179" s="54"/>
      <c r="BV179" s="54"/>
      <c r="BW179" s="101" t="n">
        <f aca="false">SUM(BT179:BV179)</f>
        <v>0</v>
      </c>
      <c r="BX179" s="54"/>
      <c r="BY179" s="65"/>
      <c r="BZ179" s="65"/>
      <c r="CA179" s="69"/>
      <c r="CB179" s="70"/>
      <c r="CC179" s="71"/>
      <c r="CD179" s="65"/>
      <c r="CE179" s="65"/>
      <c r="CF179" s="54"/>
      <c r="CG179" s="54"/>
      <c r="CH179" s="69"/>
      <c r="CJ179" s="106" t="s">
        <v>22</v>
      </c>
    </row>
    <row r="180" customFormat="false" ht="27.75" hidden="false" customHeight="tru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4"/>
      <c r="M180" s="75"/>
      <c r="N180" s="76"/>
      <c r="O180" s="77"/>
      <c r="P180" s="77"/>
      <c r="Q180" s="73"/>
      <c r="R180" s="73"/>
      <c r="S180" s="73"/>
      <c r="T180" s="73"/>
      <c r="U180" s="73"/>
      <c r="V180" s="78"/>
      <c r="W180" s="78"/>
      <c r="X180" s="78"/>
      <c r="Y180" s="73"/>
      <c r="Z180" s="79"/>
      <c r="AA180" s="78"/>
      <c r="AB180" s="80"/>
      <c r="AC180" s="81" t="n">
        <v>2018</v>
      </c>
      <c r="AD180" s="82"/>
      <c r="AE180" s="83"/>
      <c r="AF180" s="83"/>
      <c r="AG180" s="84"/>
      <c r="AH180" s="76"/>
      <c r="AI180" s="85" t="n">
        <f aca="false">$AC180</f>
        <v>2018</v>
      </c>
      <c r="AJ180" s="73"/>
      <c r="AK180" s="86"/>
      <c r="AL180" s="73"/>
      <c r="AM180" s="87"/>
      <c r="AN180" s="76"/>
      <c r="AO180" s="85" t="n">
        <f aca="false">$AC180</f>
        <v>2018</v>
      </c>
      <c r="AP180" s="73"/>
      <c r="AQ180" s="86"/>
      <c r="AR180" s="73"/>
      <c r="AS180" s="87"/>
      <c r="AT180" s="76"/>
      <c r="AU180" s="85"/>
      <c r="AV180" s="73"/>
      <c r="AW180" s="86"/>
      <c r="AX180" s="73"/>
      <c r="AY180" s="87"/>
      <c r="AZ180" s="88"/>
      <c r="BA180" s="89"/>
      <c r="BB180" s="89"/>
      <c r="BC180" s="89"/>
      <c r="BD180" s="89"/>
      <c r="BE180" s="89"/>
      <c r="BF180" s="90"/>
      <c r="BG180" s="91" t="n">
        <f aca="false">$AC180-1</f>
        <v>2017</v>
      </c>
      <c r="BH180" s="73"/>
      <c r="BI180" s="73"/>
      <c r="BJ180" s="78"/>
      <c r="BK180" s="78"/>
      <c r="BL180" s="78"/>
      <c r="BM180" s="78"/>
      <c r="BN180" s="78"/>
      <c r="BO180" s="92" t="n">
        <f aca="false">SUM(BJ180:BN180)</f>
        <v>0</v>
      </c>
      <c r="BP180" s="93"/>
      <c r="BQ180" s="91" t="n">
        <f aca="false">$AC180-1</f>
        <v>2017</v>
      </c>
      <c r="BR180" s="73"/>
      <c r="BS180" s="73"/>
      <c r="BT180" s="78"/>
      <c r="BU180" s="78"/>
      <c r="BV180" s="78"/>
      <c r="BW180" s="92" t="n">
        <f aca="false">SUM(BT180:BV180)</f>
        <v>0</v>
      </c>
      <c r="BX180" s="78"/>
      <c r="BY180" s="89"/>
      <c r="BZ180" s="89"/>
      <c r="CA180" s="93"/>
      <c r="CB180" s="94"/>
      <c r="CC180" s="95"/>
      <c r="CD180" s="89"/>
      <c r="CE180" s="89"/>
      <c r="CF180" s="78"/>
      <c r="CG180" s="78"/>
      <c r="CH180" s="93"/>
      <c r="CJ180" s="106" t="s">
        <v>22</v>
      </c>
    </row>
    <row r="181" customFormat="false" ht="27.75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50"/>
      <c r="M181" s="51"/>
      <c r="N181" s="52"/>
      <c r="O181" s="53"/>
      <c r="P181" s="53"/>
      <c r="Q181" s="49"/>
      <c r="R181" s="49"/>
      <c r="S181" s="49"/>
      <c r="T181" s="49"/>
      <c r="U181" s="49"/>
      <c r="V181" s="54"/>
      <c r="W181" s="54"/>
      <c r="X181" s="54"/>
      <c r="Y181" s="49"/>
      <c r="Z181" s="55"/>
      <c r="AA181" s="54"/>
      <c r="AB181" s="56"/>
      <c r="AC181" s="96" t="n">
        <v>2018</v>
      </c>
      <c r="AD181" s="58"/>
      <c r="AE181" s="59"/>
      <c r="AF181" s="59"/>
      <c r="AG181" s="97"/>
      <c r="AH181" s="52"/>
      <c r="AI181" s="98" t="n">
        <f aca="false">$AC181</f>
        <v>2018</v>
      </c>
      <c r="AJ181" s="49"/>
      <c r="AK181" s="62"/>
      <c r="AL181" s="49"/>
      <c r="AM181" s="63"/>
      <c r="AN181" s="52"/>
      <c r="AO181" s="98" t="n">
        <f aca="false">$AC181</f>
        <v>2018</v>
      </c>
      <c r="AP181" s="49"/>
      <c r="AQ181" s="62"/>
      <c r="AR181" s="49"/>
      <c r="AS181" s="63"/>
      <c r="AT181" s="52"/>
      <c r="AU181" s="98"/>
      <c r="AV181" s="49"/>
      <c r="AW181" s="62"/>
      <c r="AX181" s="49"/>
      <c r="AY181" s="63"/>
      <c r="AZ181" s="99"/>
      <c r="BA181" s="65"/>
      <c r="BB181" s="65"/>
      <c r="BC181" s="65"/>
      <c r="BD181" s="65"/>
      <c r="BE181" s="65"/>
      <c r="BF181" s="66"/>
      <c r="BG181" s="100" t="n">
        <f aca="false">$AC181-1</f>
        <v>2017</v>
      </c>
      <c r="BH181" s="49"/>
      <c r="BI181" s="49"/>
      <c r="BJ181" s="54"/>
      <c r="BK181" s="54"/>
      <c r="BL181" s="54"/>
      <c r="BM181" s="54"/>
      <c r="BN181" s="54"/>
      <c r="BO181" s="101" t="n">
        <f aca="false">SUM(BJ181:BN181)</f>
        <v>0</v>
      </c>
      <c r="BP181" s="69"/>
      <c r="BQ181" s="100" t="n">
        <f aca="false">$AC181-1</f>
        <v>2017</v>
      </c>
      <c r="BR181" s="49"/>
      <c r="BS181" s="49"/>
      <c r="BT181" s="54"/>
      <c r="BU181" s="54"/>
      <c r="BV181" s="54"/>
      <c r="BW181" s="101" t="n">
        <f aca="false">SUM(BT181:BV181)</f>
        <v>0</v>
      </c>
      <c r="BX181" s="54"/>
      <c r="BY181" s="65"/>
      <c r="BZ181" s="65"/>
      <c r="CA181" s="69"/>
      <c r="CB181" s="70"/>
      <c r="CC181" s="71"/>
      <c r="CD181" s="65"/>
      <c r="CE181" s="65"/>
      <c r="CF181" s="54"/>
      <c r="CG181" s="54"/>
      <c r="CH181" s="69"/>
      <c r="CJ181" s="106" t="s">
        <v>22</v>
      </c>
    </row>
    <row r="182" customFormat="false" ht="27.75" hidden="false" customHeight="tru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4"/>
      <c r="M182" s="75"/>
      <c r="N182" s="76"/>
      <c r="O182" s="77"/>
      <c r="P182" s="77"/>
      <c r="Q182" s="73"/>
      <c r="R182" s="73"/>
      <c r="S182" s="73"/>
      <c r="T182" s="73"/>
      <c r="U182" s="73"/>
      <c r="V182" s="78"/>
      <c r="W182" s="78"/>
      <c r="X182" s="78"/>
      <c r="Y182" s="73"/>
      <c r="Z182" s="79"/>
      <c r="AA182" s="78"/>
      <c r="AB182" s="80"/>
      <c r="AC182" s="81" t="n">
        <v>2018</v>
      </c>
      <c r="AD182" s="82"/>
      <c r="AE182" s="83"/>
      <c r="AF182" s="83"/>
      <c r="AG182" s="84"/>
      <c r="AH182" s="76"/>
      <c r="AI182" s="85" t="n">
        <f aca="false">$AC182</f>
        <v>2018</v>
      </c>
      <c r="AJ182" s="73"/>
      <c r="AK182" s="86"/>
      <c r="AL182" s="73"/>
      <c r="AM182" s="87"/>
      <c r="AN182" s="76"/>
      <c r="AO182" s="85" t="n">
        <f aca="false">$AC182</f>
        <v>2018</v>
      </c>
      <c r="AP182" s="73"/>
      <c r="AQ182" s="86"/>
      <c r="AR182" s="73"/>
      <c r="AS182" s="87"/>
      <c r="AT182" s="76"/>
      <c r="AU182" s="85"/>
      <c r="AV182" s="73"/>
      <c r="AW182" s="86"/>
      <c r="AX182" s="73"/>
      <c r="AY182" s="87"/>
      <c r="AZ182" s="88"/>
      <c r="BA182" s="89"/>
      <c r="BB182" s="89"/>
      <c r="BC182" s="89"/>
      <c r="BD182" s="89"/>
      <c r="BE182" s="89"/>
      <c r="BF182" s="90"/>
      <c r="BG182" s="91" t="n">
        <f aca="false">$AC182-1</f>
        <v>2017</v>
      </c>
      <c r="BH182" s="73"/>
      <c r="BI182" s="73"/>
      <c r="BJ182" s="78"/>
      <c r="BK182" s="78"/>
      <c r="BL182" s="78"/>
      <c r="BM182" s="78"/>
      <c r="BN182" s="78"/>
      <c r="BO182" s="92" t="n">
        <f aca="false">SUM(BJ182:BN182)</f>
        <v>0</v>
      </c>
      <c r="BP182" s="93"/>
      <c r="BQ182" s="91" t="n">
        <f aca="false">$AC182-1</f>
        <v>2017</v>
      </c>
      <c r="BR182" s="73"/>
      <c r="BS182" s="73"/>
      <c r="BT182" s="78"/>
      <c r="BU182" s="78"/>
      <c r="BV182" s="78"/>
      <c r="BW182" s="92" t="n">
        <f aca="false">SUM(BT182:BV182)</f>
        <v>0</v>
      </c>
      <c r="BX182" s="78"/>
      <c r="BY182" s="89"/>
      <c r="BZ182" s="89"/>
      <c r="CA182" s="93"/>
      <c r="CB182" s="94"/>
      <c r="CC182" s="95"/>
      <c r="CD182" s="89"/>
      <c r="CE182" s="89"/>
      <c r="CF182" s="78"/>
      <c r="CG182" s="78"/>
      <c r="CH182" s="93"/>
      <c r="CJ182" s="106" t="s">
        <v>22</v>
      </c>
    </row>
    <row r="183" customFormat="false" ht="27.75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50"/>
      <c r="M183" s="51"/>
      <c r="N183" s="52"/>
      <c r="O183" s="53"/>
      <c r="P183" s="53"/>
      <c r="Q183" s="49"/>
      <c r="R183" s="49"/>
      <c r="S183" s="49"/>
      <c r="T183" s="49"/>
      <c r="U183" s="49"/>
      <c r="V183" s="54"/>
      <c r="W183" s="54"/>
      <c r="X183" s="54"/>
      <c r="Y183" s="49"/>
      <c r="Z183" s="55"/>
      <c r="AA183" s="54"/>
      <c r="AB183" s="56"/>
      <c r="AC183" s="96" t="n">
        <v>2018</v>
      </c>
      <c r="AD183" s="58"/>
      <c r="AE183" s="59"/>
      <c r="AF183" s="59"/>
      <c r="AG183" s="97"/>
      <c r="AH183" s="52"/>
      <c r="AI183" s="98" t="n">
        <f aca="false">$AC183</f>
        <v>2018</v>
      </c>
      <c r="AJ183" s="49"/>
      <c r="AK183" s="62"/>
      <c r="AL183" s="49"/>
      <c r="AM183" s="63"/>
      <c r="AN183" s="52"/>
      <c r="AO183" s="98" t="n">
        <f aca="false">$AC183</f>
        <v>2018</v>
      </c>
      <c r="AP183" s="49"/>
      <c r="AQ183" s="62"/>
      <c r="AR183" s="49"/>
      <c r="AS183" s="63"/>
      <c r="AT183" s="52"/>
      <c r="AU183" s="98"/>
      <c r="AV183" s="49"/>
      <c r="AW183" s="62"/>
      <c r="AX183" s="49"/>
      <c r="AY183" s="63"/>
      <c r="AZ183" s="99"/>
      <c r="BA183" s="65"/>
      <c r="BB183" s="65"/>
      <c r="BC183" s="65"/>
      <c r="BD183" s="65"/>
      <c r="BE183" s="65"/>
      <c r="BF183" s="66"/>
      <c r="BG183" s="100" t="n">
        <f aca="false">$AC183-1</f>
        <v>2017</v>
      </c>
      <c r="BH183" s="49"/>
      <c r="BI183" s="49"/>
      <c r="BJ183" s="54"/>
      <c r="BK183" s="54"/>
      <c r="BL183" s="54"/>
      <c r="BM183" s="54"/>
      <c r="BN183" s="54"/>
      <c r="BO183" s="101" t="n">
        <f aca="false">SUM(BJ183:BN183)</f>
        <v>0</v>
      </c>
      <c r="BP183" s="69"/>
      <c r="BQ183" s="100" t="n">
        <f aca="false">$AC183-1</f>
        <v>2017</v>
      </c>
      <c r="BR183" s="49"/>
      <c r="BS183" s="49"/>
      <c r="BT183" s="54"/>
      <c r="BU183" s="54"/>
      <c r="BV183" s="54"/>
      <c r="BW183" s="101" t="n">
        <f aca="false">SUM(BT183:BV183)</f>
        <v>0</v>
      </c>
      <c r="BX183" s="54"/>
      <c r="BY183" s="65"/>
      <c r="BZ183" s="65"/>
      <c r="CA183" s="69"/>
      <c r="CB183" s="70"/>
      <c r="CC183" s="71"/>
      <c r="CD183" s="65"/>
      <c r="CE183" s="65"/>
      <c r="CF183" s="54"/>
      <c r="CG183" s="54"/>
      <c r="CH183" s="69"/>
      <c r="CJ183" s="106" t="s">
        <v>22</v>
      </c>
    </row>
    <row r="184" customFormat="false" ht="27.75" hidden="false" customHeight="tru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4"/>
      <c r="M184" s="75"/>
      <c r="N184" s="76"/>
      <c r="O184" s="77"/>
      <c r="P184" s="77"/>
      <c r="Q184" s="73"/>
      <c r="R184" s="73"/>
      <c r="S184" s="73"/>
      <c r="T184" s="73"/>
      <c r="U184" s="73"/>
      <c r="V184" s="78"/>
      <c r="W184" s="78"/>
      <c r="X184" s="78"/>
      <c r="Y184" s="73"/>
      <c r="Z184" s="79"/>
      <c r="AA184" s="78"/>
      <c r="AB184" s="80"/>
      <c r="AC184" s="81" t="n">
        <v>2018</v>
      </c>
      <c r="AD184" s="82"/>
      <c r="AE184" s="83"/>
      <c r="AF184" s="83"/>
      <c r="AG184" s="84"/>
      <c r="AH184" s="76"/>
      <c r="AI184" s="85" t="n">
        <f aca="false">$AC184</f>
        <v>2018</v>
      </c>
      <c r="AJ184" s="73"/>
      <c r="AK184" s="86"/>
      <c r="AL184" s="73"/>
      <c r="AM184" s="87"/>
      <c r="AN184" s="76"/>
      <c r="AO184" s="85" t="n">
        <f aca="false">$AC184</f>
        <v>2018</v>
      </c>
      <c r="AP184" s="73"/>
      <c r="AQ184" s="86"/>
      <c r="AR184" s="73"/>
      <c r="AS184" s="87"/>
      <c r="AT184" s="76"/>
      <c r="AU184" s="85"/>
      <c r="AV184" s="73"/>
      <c r="AW184" s="86"/>
      <c r="AX184" s="73"/>
      <c r="AY184" s="87"/>
      <c r="AZ184" s="88"/>
      <c r="BA184" s="89"/>
      <c r="BB184" s="89"/>
      <c r="BC184" s="89"/>
      <c r="BD184" s="89"/>
      <c r="BE184" s="89"/>
      <c r="BF184" s="90"/>
      <c r="BG184" s="91" t="n">
        <f aca="false">$AC184-1</f>
        <v>2017</v>
      </c>
      <c r="BH184" s="73"/>
      <c r="BI184" s="73"/>
      <c r="BJ184" s="78"/>
      <c r="BK184" s="78"/>
      <c r="BL184" s="78"/>
      <c r="BM184" s="78"/>
      <c r="BN184" s="78"/>
      <c r="BO184" s="92" t="n">
        <f aca="false">SUM(BJ184:BN184)</f>
        <v>0</v>
      </c>
      <c r="BP184" s="93"/>
      <c r="BQ184" s="91" t="n">
        <f aca="false">$AC184-1</f>
        <v>2017</v>
      </c>
      <c r="BR184" s="73"/>
      <c r="BS184" s="73"/>
      <c r="BT184" s="78"/>
      <c r="BU184" s="78"/>
      <c r="BV184" s="78"/>
      <c r="BW184" s="92" t="n">
        <f aca="false">SUM(BT184:BV184)</f>
        <v>0</v>
      </c>
      <c r="BX184" s="78"/>
      <c r="BY184" s="89"/>
      <c r="BZ184" s="89"/>
      <c r="CA184" s="93"/>
      <c r="CB184" s="94"/>
      <c r="CC184" s="95"/>
      <c r="CD184" s="89"/>
      <c r="CE184" s="89"/>
      <c r="CF184" s="78"/>
      <c r="CG184" s="78"/>
      <c r="CH184" s="93"/>
      <c r="CJ184" s="106" t="s">
        <v>22</v>
      </c>
    </row>
    <row r="185" customFormat="false" ht="27.75" hidden="false" customHeight="tru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50"/>
      <c r="M185" s="51"/>
      <c r="N185" s="52"/>
      <c r="O185" s="53"/>
      <c r="P185" s="53"/>
      <c r="Q185" s="49"/>
      <c r="R185" s="49"/>
      <c r="S185" s="49"/>
      <c r="T185" s="49"/>
      <c r="U185" s="49"/>
      <c r="V185" s="54"/>
      <c r="W185" s="54"/>
      <c r="X185" s="54"/>
      <c r="Y185" s="49"/>
      <c r="Z185" s="55"/>
      <c r="AA185" s="54"/>
      <c r="AB185" s="56"/>
      <c r="AC185" s="96" t="n">
        <v>2018</v>
      </c>
      <c r="AD185" s="58"/>
      <c r="AE185" s="59"/>
      <c r="AF185" s="59"/>
      <c r="AG185" s="97"/>
      <c r="AH185" s="52"/>
      <c r="AI185" s="98" t="n">
        <f aca="false">$AC185</f>
        <v>2018</v>
      </c>
      <c r="AJ185" s="49"/>
      <c r="AK185" s="62"/>
      <c r="AL185" s="49"/>
      <c r="AM185" s="63"/>
      <c r="AN185" s="52"/>
      <c r="AO185" s="98" t="n">
        <f aca="false">$AC185</f>
        <v>2018</v>
      </c>
      <c r="AP185" s="49"/>
      <c r="AQ185" s="62"/>
      <c r="AR185" s="49"/>
      <c r="AS185" s="63"/>
      <c r="AT185" s="52"/>
      <c r="AU185" s="98"/>
      <c r="AV185" s="49"/>
      <c r="AW185" s="62"/>
      <c r="AX185" s="49"/>
      <c r="AY185" s="63"/>
      <c r="AZ185" s="99"/>
      <c r="BA185" s="65"/>
      <c r="BB185" s="65"/>
      <c r="BC185" s="65"/>
      <c r="BD185" s="65"/>
      <c r="BE185" s="65"/>
      <c r="BF185" s="66"/>
      <c r="BG185" s="100" t="n">
        <f aca="false">$AC185-1</f>
        <v>2017</v>
      </c>
      <c r="BH185" s="49"/>
      <c r="BI185" s="49"/>
      <c r="BJ185" s="54"/>
      <c r="BK185" s="54"/>
      <c r="BL185" s="54"/>
      <c r="BM185" s="54"/>
      <c r="BN185" s="54"/>
      <c r="BO185" s="101" t="n">
        <f aca="false">SUM(BJ185:BN185)</f>
        <v>0</v>
      </c>
      <c r="BP185" s="69"/>
      <c r="BQ185" s="100" t="n">
        <f aca="false">$AC185-1</f>
        <v>2017</v>
      </c>
      <c r="BR185" s="49"/>
      <c r="BS185" s="49"/>
      <c r="BT185" s="54"/>
      <c r="BU185" s="54"/>
      <c r="BV185" s="54"/>
      <c r="BW185" s="101" t="n">
        <f aca="false">SUM(BT185:BV185)</f>
        <v>0</v>
      </c>
      <c r="BX185" s="54"/>
      <c r="BY185" s="65"/>
      <c r="BZ185" s="65"/>
      <c r="CA185" s="69"/>
      <c r="CB185" s="70"/>
      <c r="CC185" s="71"/>
      <c r="CD185" s="65"/>
      <c r="CE185" s="65"/>
      <c r="CF185" s="54"/>
      <c r="CG185" s="54"/>
      <c r="CH185" s="69"/>
      <c r="CJ185" s="106" t="s">
        <v>22</v>
      </c>
    </row>
    <row r="186" customFormat="false" ht="27.75" hidden="false" customHeight="tru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4"/>
      <c r="M186" s="75"/>
      <c r="N186" s="76"/>
      <c r="O186" s="77"/>
      <c r="P186" s="77"/>
      <c r="Q186" s="73"/>
      <c r="R186" s="73"/>
      <c r="S186" s="73"/>
      <c r="T186" s="73"/>
      <c r="U186" s="73"/>
      <c r="V186" s="78"/>
      <c r="W186" s="78"/>
      <c r="X186" s="78"/>
      <c r="Y186" s="73"/>
      <c r="Z186" s="79"/>
      <c r="AA186" s="78"/>
      <c r="AB186" s="80"/>
      <c r="AC186" s="81" t="n">
        <v>2018</v>
      </c>
      <c r="AD186" s="82"/>
      <c r="AE186" s="83"/>
      <c r="AF186" s="83"/>
      <c r="AG186" s="84"/>
      <c r="AH186" s="76"/>
      <c r="AI186" s="85" t="n">
        <f aca="false">$AC186</f>
        <v>2018</v>
      </c>
      <c r="AJ186" s="73"/>
      <c r="AK186" s="86"/>
      <c r="AL186" s="73"/>
      <c r="AM186" s="87"/>
      <c r="AN186" s="76"/>
      <c r="AO186" s="85" t="n">
        <f aca="false">$AC186</f>
        <v>2018</v>
      </c>
      <c r="AP186" s="73"/>
      <c r="AQ186" s="86"/>
      <c r="AR186" s="73"/>
      <c r="AS186" s="87"/>
      <c r="AT186" s="76"/>
      <c r="AU186" s="85"/>
      <c r="AV186" s="73"/>
      <c r="AW186" s="86"/>
      <c r="AX186" s="73"/>
      <c r="AY186" s="87"/>
      <c r="AZ186" s="88"/>
      <c r="BA186" s="89"/>
      <c r="BB186" s="89"/>
      <c r="BC186" s="89"/>
      <c r="BD186" s="89"/>
      <c r="BE186" s="89"/>
      <c r="BF186" s="90"/>
      <c r="BG186" s="91" t="n">
        <f aca="false">$AC186-1</f>
        <v>2017</v>
      </c>
      <c r="BH186" s="73"/>
      <c r="BI186" s="73"/>
      <c r="BJ186" s="78"/>
      <c r="BK186" s="78"/>
      <c r="BL186" s="78"/>
      <c r="BM186" s="78"/>
      <c r="BN186" s="78"/>
      <c r="BO186" s="92" t="n">
        <f aca="false">SUM(BJ186:BN186)</f>
        <v>0</v>
      </c>
      <c r="BP186" s="93"/>
      <c r="BQ186" s="91" t="n">
        <f aca="false">$AC186-1</f>
        <v>2017</v>
      </c>
      <c r="BR186" s="73"/>
      <c r="BS186" s="73"/>
      <c r="BT186" s="78"/>
      <c r="BU186" s="78"/>
      <c r="BV186" s="78"/>
      <c r="BW186" s="92" t="n">
        <f aca="false">SUM(BT186:BV186)</f>
        <v>0</v>
      </c>
      <c r="BX186" s="78"/>
      <c r="BY186" s="89"/>
      <c r="BZ186" s="89"/>
      <c r="CA186" s="93"/>
      <c r="CB186" s="94"/>
      <c r="CC186" s="95"/>
      <c r="CD186" s="89"/>
      <c r="CE186" s="89"/>
      <c r="CF186" s="78"/>
      <c r="CG186" s="78"/>
      <c r="CH186" s="93"/>
      <c r="CJ186" s="106" t="s">
        <v>22</v>
      </c>
    </row>
    <row r="187" customFormat="false" ht="27.75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50"/>
      <c r="M187" s="51"/>
      <c r="N187" s="52"/>
      <c r="O187" s="53"/>
      <c r="P187" s="53"/>
      <c r="Q187" s="49"/>
      <c r="R187" s="49"/>
      <c r="S187" s="49"/>
      <c r="T187" s="49"/>
      <c r="U187" s="49"/>
      <c r="V187" s="54"/>
      <c r="W187" s="54"/>
      <c r="X187" s="54"/>
      <c r="Y187" s="49"/>
      <c r="Z187" s="55"/>
      <c r="AA187" s="54"/>
      <c r="AB187" s="56"/>
      <c r="AC187" s="96" t="n">
        <v>2018</v>
      </c>
      <c r="AD187" s="58"/>
      <c r="AE187" s="59"/>
      <c r="AF187" s="59"/>
      <c r="AG187" s="97"/>
      <c r="AH187" s="52"/>
      <c r="AI187" s="98" t="n">
        <f aca="false">$AC187</f>
        <v>2018</v>
      </c>
      <c r="AJ187" s="49"/>
      <c r="AK187" s="62"/>
      <c r="AL187" s="49"/>
      <c r="AM187" s="63"/>
      <c r="AN187" s="52"/>
      <c r="AO187" s="98" t="n">
        <f aca="false">$AC187</f>
        <v>2018</v>
      </c>
      <c r="AP187" s="49"/>
      <c r="AQ187" s="62"/>
      <c r="AR187" s="49"/>
      <c r="AS187" s="63"/>
      <c r="AT187" s="52"/>
      <c r="AU187" s="98"/>
      <c r="AV187" s="49"/>
      <c r="AW187" s="62"/>
      <c r="AX187" s="49"/>
      <c r="AY187" s="63"/>
      <c r="AZ187" s="99"/>
      <c r="BA187" s="65"/>
      <c r="BB187" s="65"/>
      <c r="BC187" s="65"/>
      <c r="BD187" s="65"/>
      <c r="BE187" s="65"/>
      <c r="BF187" s="66"/>
      <c r="BG187" s="100" t="n">
        <f aca="false">$AC187-1</f>
        <v>2017</v>
      </c>
      <c r="BH187" s="49"/>
      <c r="BI187" s="49"/>
      <c r="BJ187" s="54"/>
      <c r="BK187" s="54"/>
      <c r="BL187" s="54"/>
      <c r="BM187" s="54"/>
      <c r="BN187" s="54"/>
      <c r="BO187" s="101" t="n">
        <f aca="false">SUM(BJ187:BN187)</f>
        <v>0</v>
      </c>
      <c r="BP187" s="69"/>
      <c r="BQ187" s="100" t="n">
        <f aca="false">$AC187-1</f>
        <v>2017</v>
      </c>
      <c r="BR187" s="49"/>
      <c r="BS187" s="49"/>
      <c r="BT187" s="54"/>
      <c r="BU187" s="54"/>
      <c r="BV187" s="54"/>
      <c r="BW187" s="101" t="n">
        <f aca="false">SUM(BT187:BV187)</f>
        <v>0</v>
      </c>
      <c r="BX187" s="54"/>
      <c r="BY187" s="65"/>
      <c r="BZ187" s="65"/>
      <c r="CA187" s="69"/>
      <c r="CB187" s="70"/>
      <c r="CC187" s="71"/>
      <c r="CD187" s="65"/>
      <c r="CE187" s="65"/>
      <c r="CF187" s="54"/>
      <c r="CG187" s="54"/>
      <c r="CH187" s="69"/>
      <c r="CJ187" s="106" t="s">
        <v>22</v>
      </c>
    </row>
    <row r="188" customFormat="false" ht="27.75" hidden="false" customHeight="tru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4"/>
      <c r="M188" s="75"/>
      <c r="N188" s="76"/>
      <c r="O188" s="77"/>
      <c r="P188" s="77"/>
      <c r="Q188" s="73"/>
      <c r="R188" s="73"/>
      <c r="S188" s="73"/>
      <c r="T188" s="73"/>
      <c r="U188" s="73"/>
      <c r="V188" s="78"/>
      <c r="W188" s="78"/>
      <c r="X188" s="78"/>
      <c r="Y188" s="73"/>
      <c r="Z188" s="79"/>
      <c r="AA188" s="78"/>
      <c r="AB188" s="80"/>
      <c r="AC188" s="81" t="n">
        <v>2018</v>
      </c>
      <c r="AD188" s="82"/>
      <c r="AE188" s="83"/>
      <c r="AF188" s="83"/>
      <c r="AG188" s="84"/>
      <c r="AH188" s="76"/>
      <c r="AI188" s="85" t="n">
        <f aca="false">$AC188</f>
        <v>2018</v>
      </c>
      <c r="AJ188" s="73"/>
      <c r="AK188" s="86"/>
      <c r="AL188" s="73"/>
      <c r="AM188" s="87"/>
      <c r="AN188" s="76"/>
      <c r="AO188" s="85" t="n">
        <f aca="false">$AC188</f>
        <v>2018</v>
      </c>
      <c r="AP188" s="73"/>
      <c r="AQ188" s="86"/>
      <c r="AR188" s="73"/>
      <c r="AS188" s="87"/>
      <c r="AT188" s="76"/>
      <c r="AU188" s="85"/>
      <c r="AV188" s="73"/>
      <c r="AW188" s="86"/>
      <c r="AX188" s="73"/>
      <c r="AY188" s="87"/>
      <c r="AZ188" s="88"/>
      <c r="BA188" s="89"/>
      <c r="BB188" s="89"/>
      <c r="BC188" s="89"/>
      <c r="BD188" s="89"/>
      <c r="BE188" s="89"/>
      <c r="BF188" s="90"/>
      <c r="BG188" s="91" t="n">
        <f aca="false">$AC188-1</f>
        <v>2017</v>
      </c>
      <c r="BH188" s="73"/>
      <c r="BI188" s="73"/>
      <c r="BJ188" s="78"/>
      <c r="BK188" s="78"/>
      <c r="BL188" s="78"/>
      <c r="BM188" s="78"/>
      <c r="BN188" s="78"/>
      <c r="BO188" s="92" t="n">
        <f aca="false">SUM(BJ188:BN188)</f>
        <v>0</v>
      </c>
      <c r="BP188" s="93"/>
      <c r="BQ188" s="91" t="n">
        <f aca="false">$AC188-1</f>
        <v>2017</v>
      </c>
      <c r="BR188" s="73"/>
      <c r="BS188" s="73"/>
      <c r="BT188" s="78"/>
      <c r="BU188" s="78"/>
      <c r="BV188" s="78"/>
      <c r="BW188" s="92" t="n">
        <f aca="false">SUM(BT188:BV188)</f>
        <v>0</v>
      </c>
      <c r="BX188" s="78"/>
      <c r="BY188" s="89"/>
      <c r="BZ188" s="89"/>
      <c r="CA188" s="93"/>
      <c r="CB188" s="94"/>
      <c r="CC188" s="95"/>
      <c r="CD188" s="89"/>
      <c r="CE188" s="89"/>
      <c r="CF188" s="78"/>
      <c r="CG188" s="78"/>
      <c r="CH188" s="93"/>
      <c r="CJ188" s="106" t="s">
        <v>22</v>
      </c>
    </row>
    <row r="189" customFormat="false" ht="27.75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50"/>
      <c r="M189" s="51"/>
      <c r="N189" s="52"/>
      <c r="O189" s="53"/>
      <c r="P189" s="53"/>
      <c r="Q189" s="49"/>
      <c r="R189" s="49"/>
      <c r="S189" s="49"/>
      <c r="T189" s="49"/>
      <c r="U189" s="49"/>
      <c r="V189" s="54"/>
      <c r="W189" s="54"/>
      <c r="X189" s="54"/>
      <c r="Y189" s="49"/>
      <c r="Z189" s="55"/>
      <c r="AA189" s="54"/>
      <c r="AB189" s="56"/>
      <c r="AC189" s="96" t="n">
        <v>2018</v>
      </c>
      <c r="AD189" s="58"/>
      <c r="AE189" s="59"/>
      <c r="AF189" s="59"/>
      <c r="AG189" s="97"/>
      <c r="AH189" s="52"/>
      <c r="AI189" s="98" t="n">
        <f aca="false">$AC189</f>
        <v>2018</v>
      </c>
      <c r="AJ189" s="49"/>
      <c r="AK189" s="62"/>
      <c r="AL189" s="49"/>
      <c r="AM189" s="63"/>
      <c r="AN189" s="52"/>
      <c r="AO189" s="98" t="n">
        <f aca="false">$AC189</f>
        <v>2018</v>
      </c>
      <c r="AP189" s="49"/>
      <c r="AQ189" s="62"/>
      <c r="AR189" s="49"/>
      <c r="AS189" s="63"/>
      <c r="AT189" s="52"/>
      <c r="AU189" s="98"/>
      <c r="AV189" s="49"/>
      <c r="AW189" s="62"/>
      <c r="AX189" s="49"/>
      <c r="AY189" s="63"/>
      <c r="AZ189" s="99"/>
      <c r="BA189" s="65"/>
      <c r="BB189" s="65"/>
      <c r="BC189" s="65"/>
      <c r="BD189" s="65"/>
      <c r="BE189" s="65"/>
      <c r="BF189" s="66"/>
      <c r="BG189" s="100" t="n">
        <f aca="false">$AC189-1</f>
        <v>2017</v>
      </c>
      <c r="BH189" s="49"/>
      <c r="BI189" s="49"/>
      <c r="BJ189" s="54"/>
      <c r="BK189" s="54"/>
      <c r="BL189" s="54"/>
      <c r="BM189" s="54"/>
      <c r="BN189" s="54"/>
      <c r="BO189" s="101" t="n">
        <f aca="false">SUM(BJ189:BN189)</f>
        <v>0</v>
      </c>
      <c r="BP189" s="69"/>
      <c r="BQ189" s="100" t="n">
        <f aca="false">$AC189-1</f>
        <v>2017</v>
      </c>
      <c r="BR189" s="49"/>
      <c r="BS189" s="49"/>
      <c r="BT189" s="54"/>
      <c r="BU189" s="54"/>
      <c r="BV189" s="54"/>
      <c r="BW189" s="101" t="n">
        <f aca="false">SUM(BT189:BV189)</f>
        <v>0</v>
      </c>
      <c r="BX189" s="54"/>
      <c r="BY189" s="65"/>
      <c r="BZ189" s="65"/>
      <c r="CA189" s="69"/>
      <c r="CB189" s="70"/>
      <c r="CC189" s="71"/>
      <c r="CD189" s="65"/>
      <c r="CE189" s="65"/>
      <c r="CF189" s="54"/>
      <c r="CG189" s="54"/>
      <c r="CH189" s="69"/>
      <c r="CJ189" s="106" t="s">
        <v>22</v>
      </c>
    </row>
    <row r="190" customFormat="false" ht="27.75" hidden="false" customHeight="tru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4"/>
      <c r="M190" s="75"/>
      <c r="N190" s="76"/>
      <c r="O190" s="77"/>
      <c r="P190" s="77"/>
      <c r="Q190" s="73"/>
      <c r="R190" s="73"/>
      <c r="S190" s="73"/>
      <c r="T190" s="73"/>
      <c r="U190" s="73"/>
      <c r="V190" s="78"/>
      <c r="W190" s="78"/>
      <c r="X190" s="78"/>
      <c r="Y190" s="73"/>
      <c r="Z190" s="79"/>
      <c r="AA190" s="78"/>
      <c r="AB190" s="80"/>
      <c r="AC190" s="81" t="n">
        <v>2018</v>
      </c>
      <c r="AD190" s="82"/>
      <c r="AE190" s="83"/>
      <c r="AF190" s="83"/>
      <c r="AG190" s="84"/>
      <c r="AH190" s="76"/>
      <c r="AI190" s="85" t="n">
        <f aca="false">$AC190</f>
        <v>2018</v>
      </c>
      <c r="AJ190" s="73"/>
      <c r="AK190" s="86"/>
      <c r="AL190" s="73"/>
      <c r="AM190" s="87"/>
      <c r="AN190" s="76"/>
      <c r="AO190" s="85" t="n">
        <f aca="false">$AC190</f>
        <v>2018</v>
      </c>
      <c r="AP190" s="73"/>
      <c r="AQ190" s="86"/>
      <c r="AR190" s="73"/>
      <c r="AS190" s="87"/>
      <c r="AT190" s="76"/>
      <c r="AU190" s="85"/>
      <c r="AV190" s="73"/>
      <c r="AW190" s="86"/>
      <c r="AX190" s="73"/>
      <c r="AY190" s="87"/>
      <c r="AZ190" s="88"/>
      <c r="BA190" s="89"/>
      <c r="BB190" s="89"/>
      <c r="BC190" s="89"/>
      <c r="BD190" s="89"/>
      <c r="BE190" s="89"/>
      <c r="BF190" s="90"/>
      <c r="BG190" s="91" t="n">
        <f aca="false">$AC190-1</f>
        <v>2017</v>
      </c>
      <c r="BH190" s="73"/>
      <c r="BI190" s="73"/>
      <c r="BJ190" s="78"/>
      <c r="BK190" s="78"/>
      <c r="BL190" s="78"/>
      <c r="BM190" s="78"/>
      <c r="BN190" s="78"/>
      <c r="BO190" s="92" t="n">
        <f aca="false">SUM(BJ190:BN190)</f>
        <v>0</v>
      </c>
      <c r="BP190" s="93"/>
      <c r="BQ190" s="91" t="n">
        <f aca="false">$AC190-1</f>
        <v>2017</v>
      </c>
      <c r="BR190" s="73"/>
      <c r="BS190" s="73"/>
      <c r="BT190" s="78"/>
      <c r="BU190" s="78"/>
      <c r="BV190" s="78"/>
      <c r="BW190" s="92" t="n">
        <f aca="false">SUM(BT190:BV190)</f>
        <v>0</v>
      </c>
      <c r="BX190" s="78"/>
      <c r="BY190" s="89"/>
      <c r="BZ190" s="89"/>
      <c r="CA190" s="93"/>
      <c r="CB190" s="94"/>
      <c r="CC190" s="95"/>
      <c r="CD190" s="89"/>
      <c r="CE190" s="89"/>
      <c r="CF190" s="78"/>
      <c r="CG190" s="78"/>
      <c r="CH190" s="93"/>
      <c r="CJ190" s="106" t="s">
        <v>22</v>
      </c>
    </row>
    <row r="191" customFormat="false" ht="27.75" hidden="fals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50"/>
      <c r="M191" s="51"/>
      <c r="N191" s="52"/>
      <c r="O191" s="53"/>
      <c r="P191" s="53"/>
      <c r="Q191" s="49"/>
      <c r="R191" s="49"/>
      <c r="S191" s="49"/>
      <c r="T191" s="49"/>
      <c r="U191" s="49"/>
      <c r="V191" s="54"/>
      <c r="W191" s="54"/>
      <c r="X191" s="54"/>
      <c r="Y191" s="49"/>
      <c r="Z191" s="55"/>
      <c r="AA191" s="54"/>
      <c r="AB191" s="56"/>
      <c r="AC191" s="96" t="n">
        <v>2018</v>
      </c>
      <c r="AD191" s="58"/>
      <c r="AE191" s="59"/>
      <c r="AF191" s="59"/>
      <c r="AG191" s="97"/>
      <c r="AH191" s="52"/>
      <c r="AI191" s="98" t="n">
        <f aca="false">$AC191</f>
        <v>2018</v>
      </c>
      <c r="AJ191" s="49"/>
      <c r="AK191" s="62"/>
      <c r="AL191" s="49"/>
      <c r="AM191" s="63"/>
      <c r="AN191" s="52"/>
      <c r="AO191" s="98" t="n">
        <f aca="false">$AC191</f>
        <v>2018</v>
      </c>
      <c r="AP191" s="49"/>
      <c r="AQ191" s="62"/>
      <c r="AR191" s="49"/>
      <c r="AS191" s="63"/>
      <c r="AT191" s="52"/>
      <c r="AU191" s="98"/>
      <c r="AV191" s="49"/>
      <c r="AW191" s="62"/>
      <c r="AX191" s="49"/>
      <c r="AY191" s="63"/>
      <c r="AZ191" s="99"/>
      <c r="BA191" s="65"/>
      <c r="BB191" s="65"/>
      <c r="BC191" s="65"/>
      <c r="BD191" s="65"/>
      <c r="BE191" s="65"/>
      <c r="BF191" s="66"/>
      <c r="BG191" s="100" t="n">
        <f aca="false">$AC191-1</f>
        <v>2017</v>
      </c>
      <c r="BH191" s="49"/>
      <c r="BI191" s="49"/>
      <c r="BJ191" s="54"/>
      <c r="BK191" s="54"/>
      <c r="BL191" s="54"/>
      <c r="BM191" s="54"/>
      <c r="BN191" s="54"/>
      <c r="BO191" s="101" t="n">
        <f aca="false">SUM(BJ191:BN191)</f>
        <v>0</v>
      </c>
      <c r="BP191" s="69"/>
      <c r="BQ191" s="100" t="n">
        <f aca="false">$AC191-1</f>
        <v>2017</v>
      </c>
      <c r="BR191" s="49"/>
      <c r="BS191" s="49"/>
      <c r="BT191" s="54"/>
      <c r="BU191" s="54"/>
      <c r="BV191" s="54"/>
      <c r="BW191" s="101" t="n">
        <f aca="false">SUM(BT191:BV191)</f>
        <v>0</v>
      </c>
      <c r="BX191" s="54"/>
      <c r="BY191" s="65"/>
      <c r="BZ191" s="65"/>
      <c r="CA191" s="69"/>
      <c r="CB191" s="70"/>
      <c r="CC191" s="71"/>
      <c r="CD191" s="65"/>
      <c r="CE191" s="65"/>
      <c r="CF191" s="54"/>
      <c r="CG191" s="54"/>
      <c r="CH191" s="69"/>
      <c r="CJ191" s="106" t="s">
        <v>22</v>
      </c>
    </row>
    <row r="192" customFormat="false" ht="27.75" hidden="false" customHeight="tru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4"/>
      <c r="M192" s="75"/>
      <c r="N192" s="76"/>
      <c r="O192" s="77"/>
      <c r="P192" s="77"/>
      <c r="Q192" s="73"/>
      <c r="R192" s="73"/>
      <c r="S192" s="73"/>
      <c r="T192" s="73"/>
      <c r="U192" s="73"/>
      <c r="V192" s="78"/>
      <c r="W192" s="78"/>
      <c r="X192" s="78"/>
      <c r="Y192" s="73"/>
      <c r="Z192" s="79"/>
      <c r="AA192" s="78"/>
      <c r="AB192" s="80"/>
      <c r="AC192" s="81" t="n">
        <v>2018</v>
      </c>
      <c r="AD192" s="82"/>
      <c r="AE192" s="83"/>
      <c r="AF192" s="83"/>
      <c r="AG192" s="84"/>
      <c r="AH192" s="76"/>
      <c r="AI192" s="85" t="n">
        <f aca="false">$AC192</f>
        <v>2018</v>
      </c>
      <c r="AJ192" s="73"/>
      <c r="AK192" s="86"/>
      <c r="AL192" s="73"/>
      <c r="AM192" s="87"/>
      <c r="AN192" s="76"/>
      <c r="AO192" s="85" t="n">
        <f aca="false">$AC192</f>
        <v>2018</v>
      </c>
      <c r="AP192" s="73"/>
      <c r="AQ192" s="86"/>
      <c r="AR192" s="73"/>
      <c r="AS192" s="87"/>
      <c r="AT192" s="76"/>
      <c r="AU192" s="85"/>
      <c r="AV192" s="73"/>
      <c r="AW192" s="86"/>
      <c r="AX192" s="73"/>
      <c r="AY192" s="87"/>
      <c r="AZ192" s="88"/>
      <c r="BA192" s="89"/>
      <c r="BB192" s="89"/>
      <c r="BC192" s="89"/>
      <c r="BD192" s="89"/>
      <c r="BE192" s="89"/>
      <c r="BF192" s="90"/>
      <c r="BG192" s="91" t="n">
        <f aca="false">$AC192-1</f>
        <v>2017</v>
      </c>
      <c r="BH192" s="73"/>
      <c r="BI192" s="73"/>
      <c r="BJ192" s="78"/>
      <c r="BK192" s="78"/>
      <c r="BL192" s="78"/>
      <c r="BM192" s="78"/>
      <c r="BN192" s="78"/>
      <c r="BO192" s="92" t="n">
        <f aca="false">SUM(BJ192:BN192)</f>
        <v>0</v>
      </c>
      <c r="BP192" s="93"/>
      <c r="BQ192" s="91" t="n">
        <f aca="false">$AC192-1</f>
        <v>2017</v>
      </c>
      <c r="BR192" s="73"/>
      <c r="BS192" s="73"/>
      <c r="BT192" s="78"/>
      <c r="BU192" s="78"/>
      <c r="BV192" s="78"/>
      <c r="BW192" s="92" t="n">
        <f aca="false">SUM(BT192:BV192)</f>
        <v>0</v>
      </c>
      <c r="BX192" s="78"/>
      <c r="BY192" s="89"/>
      <c r="BZ192" s="89"/>
      <c r="CA192" s="93"/>
      <c r="CB192" s="94"/>
      <c r="CC192" s="95"/>
      <c r="CD192" s="89"/>
      <c r="CE192" s="89"/>
      <c r="CF192" s="78"/>
      <c r="CG192" s="78"/>
      <c r="CH192" s="93"/>
      <c r="CJ192" s="106" t="s">
        <v>22</v>
      </c>
    </row>
    <row r="193" customFormat="false" ht="27.75" hidden="false" customHeight="tru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50"/>
      <c r="M193" s="51"/>
      <c r="N193" s="52"/>
      <c r="O193" s="53"/>
      <c r="P193" s="53"/>
      <c r="Q193" s="49"/>
      <c r="R193" s="49"/>
      <c r="S193" s="49"/>
      <c r="T193" s="49"/>
      <c r="U193" s="49"/>
      <c r="V193" s="54"/>
      <c r="W193" s="54"/>
      <c r="X193" s="54"/>
      <c r="Y193" s="49"/>
      <c r="Z193" s="55"/>
      <c r="AA193" s="54"/>
      <c r="AB193" s="56"/>
      <c r="AC193" s="96" t="n">
        <v>2018</v>
      </c>
      <c r="AD193" s="58"/>
      <c r="AE193" s="59"/>
      <c r="AF193" s="59"/>
      <c r="AG193" s="97"/>
      <c r="AH193" s="52"/>
      <c r="AI193" s="98" t="n">
        <f aca="false">$AC193</f>
        <v>2018</v>
      </c>
      <c r="AJ193" s="49"/>
      <c r="AK193" s="62"/>
      <c r="AL193" s="49"/>
      <c r="AM193" s="63"/>
      <c r="AN193" s="52"/>
      <c r="AO193" s="98" t="n">
        <f aca="false">$AC193</f>
        <v>2018</v>
      </c>
      <c r="AP193" s="49"/>
      <c r="AQ193" s="62"/>
      <c r="AR193" s="49"/>
      <c r="AS193" s="63"/>
      <c r="AT193" s="52"/>
      <c r="AU193" s="98"/>
      <c r="AV193" s="49"/>
      <c r="AW193" s="62"/>
      <c r="AX193" s="49"/>
      <c r="AY193" s="63"/>
      <c r="AZ193" s="99"/>
      <c r="BA193" s="65"/>
      <c r="BB193" s="65"/>
      <c r="BC193" s="65"/>
      <c r="BD193" s="65"/>
      <c r="BE193" s="65"/>
      <c r="BF193" s="66"/>
      <c r="BG193" s="100" t="n">
        <f aca="false">$AC193-1</f>
        <v>2017</v>
      </c>
      <c r="BH193" s="49"/>
      <c r="BI193" s="49"/>
      <c r="BJ193" s="54"/>
      <c r="BK193" s="54"/>
      <c r="BL193" s="54"/>
      <c r="BM193" s="54"/>
      <c r="BN193" s="54"/>
      <c r="BO193" s="101" t="n">
        <f aca="false">SUM(BJ193:BN193)</f>
        <v>0</v>
      </c>
      <c r="BP193" s="69"/>
      <c r="BQ193" s="100" t="n">
        <f aca="false">$AC193-1</f>
        <v>2017</v>
      </c>
      <c r="BR193" s="49"/>
      <c r="BS193" s="49"/>
      <c r="BT193" s="54"/>
      <c r="BU193" s="54"/>
      <c r="BV193" s="54"/>
      <c r="BW193" s="101" t="n">
        <f aca="false">SUM(BT193:BV193)</f>
        <v>0</v>
      </c>
      <c r="BX193" s="54"/>
      <c r="BY193" s="65"/>
      <c r="BZ193" s="65"/>
      <c r="CA193" s="69"/>
      <c r="CB193" s="70"/>
      <c r="CC193" s="71"/>
      <c r="CD193" s="65"/>
      <c r="CE193" s="65"/>
      <c r="CF193" s="54"/>
      <c r="CG193" s="54"/>
      <c r="CH193" s="69"/>
      <c r="CJ193" s="106" t="s">
        <v>22</v>
      </c>
    </row>
    <row r="194" customFormat="false" ht="27.75" hidden="false" customHeight="tru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4"/>
      <c r="M194" s="75"/>
      <c r="N194" s="76"/>
      <c r="O194" s="77"/>
      <c r="P194" s="77"/>
      <c r="Q194" s="73"/>
      <c r="R194" s="73"/>
      <c r="S194" s="73"/>
      <c r="T194" s="73"/>
      <c r="U194" s="73"/>
      <c r="V194" s="78"/>
      <c r="W194" s="78"/>
      <c r="X194" s="78"/>
      <c r="Y194" s="73"/>
      <c r="Z194" s="79"/>
      <c r="AA194" s="78"/>
      <c r="AB194" s="80"/>
      <c r="AC194" s="81" t="n">
        <v>2018</v>
      </c>
      <c r="AD194" s="82"/>
      <c r="AE194" s="83"/>
      <c r="AF194" s="83"/>
      <c r="AG194" s="84"/>
      <c r="AH194" s="76"/>
      <c r="AI194" s="85" t="n">
        <f aca="false">$AC194</f>
        <v>2018</v>
      </c>
      <c r="AJ194" s="73"/>
      <c r="AK194" s="86"/>
      <c r="AL194" s="73"/>
      <c r="AM194" s="87"/>
      <c r="AN194" s="76"/>
      <c r="AO194" s="85" t="n">
        <f aca="false">$AC194</f>
        <v>2018</v>
      </c>
      <c r="AP194" s="73"/>
      <c r="AQ194" s="86"/>
      <c r="AR194" s="73"/>
      <c r="AS194" s="87"/>
      <c r="AT194" s="76"/>
      <c r="AU194" s="85"/>
      <c r="AV194" s="73"/>
      <c r="AW194" s="86"/>
      <c r="AX194" s="73"/>
      <c r="AY194" s="87"/>
      <c r="AZ194" s="88"/>
      <c r="BA194" s="89"/>
      <c r="BB194" s="89"/>
      <c r="BC194" s="89"/>
      <c r="BD194" s="89"/>
      <c r="BE194" s="89"/>
      <c r="BF194" s="90"/>
      <c r="BG194" s="91" t="n">
        <f aca="false">$AC194-1</f>
        <v>2017</v>
      </c>
      <c r="BH194" s="73"/>
      <c r="BI194" s="73"/>
      <c r="BJ194" s="78"/>
      <c r="BK194" s="78"/>
      <c r="BL194" s="78"/>
      <c r="BM194" s="78"/>
      <c r="BN194" s="78"/>
      <c r="BO194" s="92" t="n">
        <f aca="false">SUM(BJ194:BN194)</f>
        <v>0</v>
      </c>
      <c r="BP194" s="93"/>
      <c r="BQ194" s="91" t="n">
        <f aca="false">$AC194-1</f>
        <v>2017</v>
      </c>
      <c r="BR194" s="73"/>
      <c r="BS194" s="73"/>
      <c r="BT194" s="78"/>
      <c r="BU194" s="78"/>
      <c r="BV194" s="78"/>
      <c r="BW194" s="92" t="n">
        <f aca="false">SUM(BT194:BV194)</f>
        <v>0</v>
      </c>
      <c r="BX194" s="78"/>
      <c r="BY194" s="89"/>
      <c r="BZ194" s="89"/>
      <c r="CA194" s="93"/>
      <c r="CB194" s="94"/>
      <c r="CC194" s="95"/>
      <c r="CD194" s="89"/>
      <c r="CE194" s="89"/>
      <c r="CF194" s="78"/>
      <c r="CG194" s="78"/>
      <c r="CH194" s="93"/>
      <c r="CJ194" s="106" t="s">
        <v>22</v>
      </c>
    </row>
    <row r="195" customFormat="false" ht="27.75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50"/>
      <c r="M195" s="51"/>
      <c r="N195" s="52"/>
      <c r="O195" s="53"/>
      <c r="P195" s="53"/>
      <c r="Q195" s="49"/>
      <c r="R195" s="49"/>
      <c r="S195" s="49"/>
      <c r="T195" s="49"/>
      <c r="U195" s="49"/>
      <c r="V195" s="54"/>
      <c r="W195" s="54"/>
      <c r="X195" s="54"/>
      <c r="Y195" s="49"/>
      <c r="Z195" s="55"/>
      <c r="AA195" s="54"/>
      <c r="AB195" s="56"/>
      <c r="AC195" s="96" t="n">
        <v>2018</v>
      </c>
      <c r="AD195" s="58"/>
      <c r="AE195" s="59"/>
      <c r="AF195" s="59"/>
      <c r="AG195" s="97"/>
      <c r="AH195" s="52"/>
      <c r="AI195" s="98" t="n">
        <f aca="false">$AC195</f>
        <v>2018</v>
      </c>
      <c r="AJ195" s="49"/>
      <c r="AK195" s="62"/>
      <c r="AL195" s="49"/>
      <c r="AM195" s="63"/>
      <c r="AN195" s="52"/>
      <c r="AO195" s="98" t="n">
        <f aca="false">$AC195</f>
        <v>2018</v>
      </c>
      <c r="AP195" s="49"/>
      <c r="AQ195" s="62"/>
      <c r="AR195" s="49"/>
      <c r="AS195" s="63"/>
      <c r="AT195" s="52"/>
      <c r="AU195" s="98"/>
      <c r="AV195" s="49"/>
      <c r="AW195" s="62"/>
      <c r="AX195" s="49"/>
      <c r="AY195" s="63"/>
      <c r="AZ195" s="99"/>
      <c r="BA195" s="65"/>
      <c r="BB195" s="65"/>
      <c r="BC195" s="65"/>
      <c r="BD195" s="65"/>
      <c r="BE195" s="65"/>
      <c r="BF195" s="66"/>
      <c r="BG195" s="100" t="n">
        <f aca="false">$AC195-1</f>
        <v>2017</v>
      </c>
      <c r="BH195" s="49"/>
      <c r="BI195" s="49"/>
      <c r="BJ195" s="54"/>
      <c r="BK195" s="54"/>
      <c r="BL195" s="54"/>
      <c r="BM195" s="54"/>
      <c r="BN195" s="54"/>
      <c r="BO195" s="101" t="n">
        <f aca="false">SUM(BJ195:BN195)</f>
        <v>0</v>
      </c>
      <c r="BP195" s="69"/>
      <c r="BQ195" s="100" t="n">
        <f aca="false">$AC195-1</f>
        <v>2017</v>
      </c>
      <c r="BR195" s="49"/>
      <c r="BS195" s="49"/>
      <c r="BT195" s="54"/>
      <c r="BU195" s="54"/>
      <c r="BV195" s="54"/>
      <c r="BW195" s="101" t="n">
        <f aca="false">SUM(BT195:BV195)</f>
        <v>0</v>
      </c>
      <c r="BX195" s="54"/>
      <c r="BY195" s="65"/>
      <c r="BZ195" s="65"/>
      <c r="CA195" s="69"/>
      <c r="CB195" s="70"/>
      <c r="CC195" s="71"/>
      <c r="CD195" s="65"/>
      <c r="CE195" s="65"/>
      <c r="CF195" s="54"/>
      <c r="CG195" s="54"/>
      <c r="CH195" s="69"/>
      <c r="CJ195" s="106" t="s">
        <v>22</v>
      </c>
    </row>
    <row r="196" customFormat="false" ht="27.75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4"/>
      <c r="M196" s="75"/>
      <c r="N196" s="76"/>
      <c r="O196" s="77"/>
      <c r="P196" s="77"/>
      <c r="Q196" s="73"/>
      <c r="R196" s="73"/>
      <c r="S196" s="73"/>
      <c r="T196" s="73"/>
      <c r="U196" s="73"/>
      <c r="V196" s="78"/>
      <c r="W196" s="78"/>
      <c r="X196" s="78"/>
      <c r="Y196" s="73"/>
      <c r="Z196" s="79"/>
      <c r="AA196" s="78"/>
      <c r="AB196" s="80"/>
      <c r="AC196" s="81" t="n">
        <v>2018</v>
      </c>
      <c r="AD196" s="82"/>
      <c r="AE196" s="83"/>
      <c r="AF196" s="83"/>
      <c r="AG196" s="84"/>
      <c r="AH196" s="76"/>
      <c r="AI196" s="85" t="n">
        <f aca="false">$AC196</f>
        <v>2018</v>
      </c>
      <c r="AJ196" s="73"/>
      <c r="AK196" s="86"/>
      <c r="AL196" s="73"/>
      <c r="AM196" s="87"/>
      <c r="AN196" s="76"/>
      <c r="AO196" s="85" t="n">
        <f aca="false">$AC196</f>
        <v>2018</v>
      </c>
      <c r="AP196" s="73"/>
      <c r="AQ196" s="86"/>
      <c r="AR196" s="73"/>
      <c r="AS196" s="87"/>
      <c r="AT196" s="76"/>
      <c r="AU196" s="85"/>
      <c r="AV196" s="73"/>
      <c r="AW196" s="86"/>
      <c r="AX196" s="73"/>
      <c r="AY196" s="87"/>
      <c r="AZ196" s="88"/>
      <c r="BA196" s="89"/>
      <c r="BB196" s="89"/>
      <c r="BC196" s="89"/>
      <c r="BD196" s="89"/>
      <c r="BE196" s="89"/>
      <c r="BF196" s="90"/>
      <c r="BG196" s="91" t="n">
        <f aca="false">$AC196-1</f>
        <v>2017</v>
      </c>
      <c r="BH196" s="73"/>
      <c r="BI196" s="73"/>
      <c r="BJ196" s="78"/>
      <c r="BK196" s="78"/>
      <c r="BL196" s="78"/>
      <c r="BM196" s="78"/>
      <c r="BN196" s="78"/>
      <c r="BO196" s="92" t="n">
        <f aca="false">SUM(BJ196:BN196)</f>
        <v>0</v>
      </c>
      <c r="BP196" s="93"/>
      <c r="BQ196" s="91" t="n">
        <f aca="false">$AC196-1</f>
        <v>2017</v>
      </c>
      <c r="BR196" s="73"/>
      <c r="BS196" s="73"/>
      <c r="BT196" s="78"/>
      <c r="BU196" s="78"/>
      <c r="BV196" s="78"/>
      <c r="BW196" s="92" t="n">
        <f aca="false">SUM(BT196:BV196)</f>
        <v>0</v>
      </c>
      <c r="BX196" s="78"/>
      <c r="BY196" s="89"/>
      <c r="BZ196" s="89"/>
      <c r="CA196" s="93"/>
      <c r="CB196" s="94"/>
      <c r="CC196" s="95"/>
      <c r="CD196" s="89"/>
      <c r="CE196" s="89"/>
      <c r="CF196" s="78"/>
      <c r="CG196" s="78"/>
      <c r="CH196" s="93"/>
      <c r="CJ196" s="106" t="s">
        <v>22</v>
      </c>
    </row>
    <row r="197" customFormat="false" ht="27.75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50"/>
      <c r="M197" s="51"/>
      <c r="N197" s="52"/>
      <c r="O197" s="53"/>
      <c r="P197" s="53"/>
      <c r="Q197" s="49"/>
      <c r="R197" s="49"/>
      <c r="S197" s="49"/>
      <c r="T197" s="49"/>
      <c r="U197" s="49"/>
      <c r="V197" s="54"/>
      <c r="W197" s="54"/>
      <c r="X197" s="54"/>
      <c r="Y197" s="49"/>
      <c r="Z197" s="55"/>
      <c r="AA197" s="54"/>
      <c r="AB197" s="56"/>
      <c r="AC197" s="96" t="n">
        <v>2018</v>
      </c>
      <c r="AD197" s="58"/>
      <c r="AE197" s="59"/>
      <c r="AF197" s="59"/>
      <c r="AG197" s="97"/>
      <c r="AH197" s="52"/>
      <c r="AI197" s="98" t="n">
        <f aca="false">$AC197</f>
        <v>2018</v>
      </c>
      <c r="AJ197" s="49"/>
      <c r="AK197" s="62"/>
      <c r="AL197" s="49"/>
      <c r="AM197" s="63"/>
      <c r="AN197" s="52"/>
      <c r="AO197" s="98" t="n">
        <f aca="false">$AC197</f>
        <v>2018</v>
      </c>
      <c r="AP197" s="49"/>
      <c r="AQ197" s="62"/>
      <c r="AR197" s="49"/>
      <c r="AS197" s="63"/>
      <c r="AT197" s="52"/>
      <c r="AU197" s="98"/>
      <c r="AV197" s="49"/>
      <c r="AW197" s="62"/>
      <c r="AX197" s="49"/>
      <c r="AY197" s="63"/>
      <c r="AZ197" s="99"/>
      <c r="BA197" s="65"/>
      <c r="BB197" s="65"/>
      <c r="BC197" s="65"/>
      <c r="BD197" s="65"/>
      <c r="BE197" s="65"/>
      <c r="BF197" s="66"/>
      <c r="BG197" s="100" t="n">
        <f aca="false">$AC197-1</f>
        <v>2017</v>
      </c>
      <c r="BH197" s="49"/>
      <c r="BI197" s="49"/>
      <c r="BJ197" s="54"/>
      <c r="BK197" s="54"/>
      <c r="BL197" s="54"/>
      <c r="BM197" s="54"/>
      <c r="BN197" s="54"/>
      <c r="BO197" s="101" t="n">
        <f aca="false">SUM(BJ197:BN197)</f>
        <v>0</v>
      </c>
      <c r="BP197" s="69"/>
      <c r="BQ197" s="100" t="n">
        <f aca="false">$AC197-1</f>
        <v>2017</v>
      </c>
      <c r="BR197" s="49"/>
      <c r="BS197" s="49"/>
      <c r="BT197" s="54"/>
      <c r="BU197" s="54"/>
      <c r="BV197" s="54"/>
      <c r="BW197" s="101" t="n">
        <f aca="false">SUM(BT197:BV197)</f>
        <v>0</v>
      </c>
      <c r="BX197" s="54"/>
      <c r="BY197" s="65"/>
      <c r="BZ197" s="65"/>
      <c r="CA197" s="69"/>
      <c r="CB197" s="70"/>
      <c r="CC197" s="71"/>
      <c r="CD197" s="65"/>
      <c r="CE197" s="65"/>
      <c r="CF197" s="54"/>
      <c r="CG197" s="54"/>
      <c r="CH197" s="69"/>
      <c r="CJ197" s="106" t="s">
        <v>22</v>
      </c>
    </row>
    <row r="198" customFormat="false" ht="27.75" hidden="false" customHeight="tru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4"/>
      <c r="M198" s="75"/>
      <c r="N198" s="76"/>
      <c r="O198" s="77"/>
      <c r="P198" s="77"/>
      <c r="Q198" s="73"/>
      <c r="R198" s="73"/>
      <c r="S198" s="73"/>
      <c r="T198" s="73"/>
      <c r="U198" s="73"/>
      <c r="V198" s="78"/>
      <c r="W198" s="78"/>
      <c r="X198" s="78"/>
      <c r="Y198" s="73"/>
      <c r="Z198" s="79"/>
      <c r="AA198" s="78"/>
      <c r="AB198" s="80"/>
      <c r="AC198" s="81" t="n">
        <v>2018</v>
      </c>
      <c r="AD198" s="82"/>
      <c r="AE198" s="83"/>
      <c r="AF198" s="83"/>
      <c r="AG198" s="84"/>
      <c r="AH198" s="76"/>
      <c r="AI198" s="85" t="n">
        <f aca="false">$AC198</f>
        <v>2018</v>
      </c>
      <c r="AJ198" s="73"/>
      <c r="AK198" s="86"/>
      <c r="AL198" s="73"/>
      <c r="AM198" s="87"/>
      <c r="AN198" s="76"/>
      <c r="AO198" s="85" t="n">
        <f aca="false">$AC198</f>
        <v>2018</v>
      </c>
      <c r="AP198" s="73"/>
      <c r="AQ198" s="86"/>
      <c r="AR198" s="73"/>
      <c r="AS198" s="87"/>
      <c r="AT198" s="76"/>
      <c r="AU198" s="85"/>
      <c r="AV198" s="73"/>
      <c r="AW198" s="86"/>
      <c r="AX198" s="73"/>
      <c r="AY198" s="87"/>
      <c r="AZ198" s="88"/>
      <c r="BA198" s="89"/>
      <c r="BB198" s="89"/>
      <c r="BC198" s="89"/>
      <c r="BD198" s="89"/>
      <c r="BE198" s="89"/>
      <c r="BF198" s="90"/>
      <c r="BG198" s="91" t="n">
        <f aca="false">$AC198-1</f>
        <v>2017</v>
      </c>
      <c r="BH198" s="73"/>
      <c r="BI198" s="73"/>
      <c r="BJ198" s="78"/>
      <c r="BK198" s="78"/>
      <c r="BL198" s="78"/>
      <c r="BM198" s="78"/>
      <c r="BN198" s="78"/>
      <c r="BO198" s="92" t="n">
        <f aca="false">SUM(BJ198:BN198)</f>
        <v>0</v>
      </c>
      <c r="BP198" s="93"/>
      <c r="BQ198" s="91" t="n">
        <f aca="false">$AC198-1</f>
        <v>2017</v>
      </c>
      <c r="BR198" s="73"/>
      <c r="BS198" s="73"/>
      <c r="BT198" s="78"/>
      <c r="BU198" s="78"/>
      <c r="BV198" s="78"/>
      <c r="BW198" s="92" t="n">
        <f aca="false">SUM(BT198:BV198)</f>
        <v>0</v>
      </c>
      <c r="BX198" s="78"/>
      <c r="BY198" s="89"/>
      <c r="BZ198" s="89"/>
      <c r="CA198" s="93"/>
      <c r="CB198" s="94"/>
      <c r="CC198" s="95"/>
      <c r="CD198" s="89"/>
      <c r="CE198" s="89"/>
      <c r="CF198" s="78"/>
      <c r="CG198" s="78"/>
      <c r="CH198" s="93"/>
      <c r="CJ198" s="106" t="s">
        <v>22</v>
      </c>
    </row>
    <row r="199" customFormat="false" ht="27.7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50"/>
      <c r="M199" s="51"/>
      <c r="N199" s="52"/>
      <c r="O199" s="53"/>
      <c r="P199" s="53"/>
      <c r="Q199" s="49"/>
      <c r="R199" s="49"/>
      <c r="S199" s="49"/>
      <c r="T199" s="49"/>
      <c r="U199" s="49"/>
      <c r="V199" s="54"/>
      <c r="W199" s="54"/>
      <c r="X199" s="54"/>
      <c r="Y199" s="49"/>
      <c r="Z199" s="55"/>
      <c r="AA199" s="54"/>
      <c r="AB199" s="56"/>
      <c r="AC199" s="96" t="n">
        <v>2018</v>
      </c>
      <c r="AD199" s="58"/>
      <c r="AE199" s="59"/>
      <c r="AF199" s="59"/>
      <c r="AG199" s="97"/>
      <c r="AH199" s="52"/>
      <c r="AI199" s="98" t="n">
        <f aca="false">$AC199</f>
        <v>2018</v>
      </c>
      <c r="AJ199" s="49"/>
      <c r="AK199" s="62"/>
      <c r="AL199" s="49"/>
      <c r="AM199" s="63"/>
      <c r="AN199" s="52"/>
      <c r="AO199" s="98" t="n">
        <f aca="false">$AC199</f>
        <v>2018</v>
      </c>
      <c r="AP199" s="49"/>
      <c r="AQ199" s="62"/>
      <c r="AR199" s="49"/>
      <c r="AS199" s="63"/>
      <c r="AT199" s="52"/>
      <c r="AU199" s="98"/>
      <c r="AV199" s="49"/>
      <c r="AW199" s="62"/>
      <c r="AX199" s="49"/>
      <c r="AY199" s="63"/>
      <c r="AZ199" s="99"/>
      <c r="BA199" s="65"/>
      <c r="BB199" s="65"/>
      <c r="BC199" s="65"/>
      <c r="BD199" s="65"/>
      <c r="BE199" s="65"/>
      <c r="BF199" s="66"/>
      <c r="BG199" s="100" t="n">
        <f aca="false">$AC199-1</f>
        <v>2017</v>
      </c>
      <c r="BH199" s="49"/>
      <c r="BI199" s="49"/>
      <c r="BJ199" s="54"/>
      <c r="BK199" s="54"/>
      <c r="BL199" s="54"/>
      <c r="BM199" s="54"/>
      <c r="BN199" s="54"/>
      <c r="BO199" s="101" t="n">
        <f aca="false">SUM(BJ199:BN199)</f>
        <v>0</v>
      </c>
      <c r="BP199" s="69"/>
      <c r="BQ199" s="100" t="n">
        <f aca="false">$AC199-1</f>
        <v>2017</v>
      </c>
      <c r="BR199" s="49"/>
      <c r="BS199" s="49"/>
      <c r="BT199" s="54"/>
      <c r="BU199" s="54"/>
      <c r="BV199" s="54"/>
      <c r="BW199" s="101" t="n">
        <f aca="false">SUM(BT199:BV199)</f>
        <v>0</v>
      </c>
      <c r="BX199" s="54"/>
      <c r="BY199" s="65"/>
      <c r="BZ199" s="65"/>
      <c r="CA199" s="69"/>
      <c r="CB199" s="70"/>
      <c r="CC199" s="71"/>
      <c r="CD199" s="65"/>
      <c r="CE199" s="65"/>
      <c r="CF199" s="54"/>
      <c r="CG199" s="54"/>
      <c r="CH199" s="69"/>
      <c r="CJ199" s="106" t="s">
        <v>22</v>
      </c>
    </row>
    <row r="200" customFormat="false" ht="27.75" hidden="false" customHeight="tru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4"/>
      <c r="M200" s="75"/>
      <c r="N200" s="76"/>
      <c r="O200" s="77"/>
      <c r="P200" s="77"/>
      <c r="Q200" s="73"/>
      <c r="R200" s="73"/>
      <c r="S200" s="73"/>
      <c r="T200" s="73"/>
      <c r="U200" s="73"/>
      <c r="V200" s="78"/>
      <c r="W200" s="78"/>
      <c r="X200" s="78"/>
      <c r="Y200" s="73"/>
      <c r="Z200" s="79"/>
      <c r="AA200" s="78"/>
      <c r="AB200" s="80"/>
      <c r="AC200" s="81" t="n">
        <v>2018</v>
      </c>
      <c r="AD200" s="82"/>
      <c r="AE200" s="83"/>
      <c r="AF200" s="83"/>
      <c r="AG200" s="84"/>
      <c r="AH200" s="76"/>
      <c r="AI200" s="85" t="n">
        <f aca="false">$AC200</f>
        <v>2018</v>
      </c>
      <c r="AJ200" s="73"/>
      <c r="AK200" s="86"/>
      <c r="AL200" s="73"/>
      <c r="AM200" s="87"/>
      <c r="AN200" s="76"/>
      <c r="AO200" s="85" t="n">
        <f aca="false">$AC200</f>
        <v>2018</v>
      </c>
      <c r="AP200" s="73"/>
      <c r="AQ200" s="86"/>
      <c r="AR200" s="73"/>
      <c r="AS200" s="87"/>
      <c r="AT200" s="76"/>
      <c r="AU200" s="85"/>
      <c r="AV200" s="73"/>
      <c r="AW200" s="86"/>
      <c r="AX200" s="73"/>
      <c r="AY200" s="87"/>
      <c r="AZ200" s="88"/>
      <c r="BA200" s="89"/>
      <c r="BB200" s="89"/>
      <c r="BC200" s="89"/>
      <c r="BD200" s="89"/>
      <c r="BE200" s="89"/>
      <c r="BF200" s="90"/>
      <c r="BG200" s="91" t="n">
        <f aca="false">$AC200-1</f>
        <v>2017</v>
      </c>
      <c r="BH200" s="73"/>
      <c r="BI200" s="73"/>
      <c r="BJ200" s="78"/>
      <c r="BK200" s="78"/>
      <c r="BL200" s="78"/>
      <c r="BM200" s="78"/>
      <c r="BN200" s="78"/>
      <c r="BO200" s="92" t="n">
        <f aca="false">SUM(BJ200:BN200)</f>
        <v>0</v>
      </c>
      <c r="BP200" s="93"/>
      <c r="BQ200" s="91" t="n">
        <f aca="false">$AC200-1</f>
        <v>2017</v>
      </c>
      <c r="BR200" s="73"/>
      <c r="BS200" s="73"/>
      <c r="BT200" s="78"/>
      <c r="BU200" s="78"/>
      <c r="BV200" s="78"/>
      <c r="BW200" s="92" t="n">
        <f aca="false">SUM(BT200:BV200)</f>
        <v>0</v>
      </c>
      <c r="BX200" s="78"/>
      <c r="BY200" s="89"/>
      <c r="BZ200" s="89"/>
      <c r="CA200" s="93"/>
      <c r="CB200" s="94"/>
      <c r="CC200" s="95"/>
      <c r="CD200" s="89"/>
      <c r="CE200" s="89"/>
      <c r="CF200" s="78"/>
      <c r="CG200" s="78"/>
      <c r="CH200" s="93"/>
      <c r="CJ200" s="106" t="s">
        <v>22</v>
      </c>
    </row>
    <row r="201" customFormat="false" ht="19.5" hidden="false" customHeight="true" outlineLevel="0" collapsed="false">
      <c r="CJ201" s="106" t="s">
        <v>22</v>
      </c>
    </row>
    <row r="202" customFormat="false" ht="19.5" hidden="false" customHeight="true" outlineLevel="0" collapsed="false"/>
    <row r="205" customFormat="false" ht="14.25" hidden="false" customHeight="false" outlineLevel="0" collapsed="false">
      <c r="A205" s="107"/>
      <c r="B205" s="107"/>
      <c r="C205" s="107"/>
      <c r="D205" s="107"/>
      <c r="E205" s="107"/>
      <c r="F205" s="107"/>
      <c r="W205" s="108"/>
      <c r="X205" s="108"/>
      <c r="Y205" s="108"/>
      <c r="Z205" s="108"/>
      <c r="AA205" s="108"/>
    </row>
    <row r="206" customFormat="false" ht="14.25" hidden="false" customHeight="false" outlineLevel="0" collapsed="false">
      <c r="A206" s="107"/>
      <c r="B206" s="107"/>
      <c r="C206" s="107"/>
      <c r="D206" s="107"/>
      <c r="E206" s="107"/>
      <c r="F206" s="107"/>
      <c r="W206" s="108"/>
      <c r="X206" s="108"/>
      <c r="Y206" s="108"/>
      <c r="Z206" s="108"/>
      <c r="AA206" s="108"/>
    </row>
    <row r="207" customFormat="false" ht="14.25" hidden="false" customHeight="false" outlineLevel="0" collapsed="false">
      <c r="A207" s="107"/>
      <c r="B207" s="107"/>
      <c r="C207" s="107"/>
      <c r="D207" s="107"/>
      <c r="E207" s="107"/>
      <c r="F207" s="107"/>
      <c r="W207" s="108"/>
      <c r="X207" s="108"/>
      <c r="Y207" s="108"/>
      <c r="Z207" s="108"/>
      <c r="AA207" s="108"/>
    </row>
    <row r="208" customFormat="false" ht="14.25" hidden="false" customHeight="false" outlineLevel="0" collapsed="false">
      <c r="A208" s="107"/>
      <c r="B208" s="107"/>
      <c r="C208" s="107"/>
      <c r="D208" s="107"/>
      <c r="E208" s="107"/>
      <c r="F208" s="107"/>
      <c r="W208" s="108"/>
      <c r="X208" s="108"/>
      <c r="Y208" s="108"/>
      <c r="Z208" s="108"/>
      <c r="AA208" s="108"/>
    </row>
    <row r="209" customFormat="false" ht="14.25" hidden="false" customHeight="false" outlineLevel="0" collapsed="false">
      <c r="A209" s="107"/>
      <c r="B209" s="107"/>
      <c r="C209" s="107"/>
      <c r="D209" s="107"/>
      <c r="E209" s="107"/>
      <c r="F209" s="107"/>
      <c r="W209" s="108"/>
      <c r="X209" s="108"/>
      <c r="Y209" s="108"/>
      <c r="Z209" s="108"/>
      <c r="AA209" s="108"/>
    </row>
    <row r="210" customFormat="false" ht="14.25" hidden="false" customHeight="false" outlineLevel="0" collapsed="false">
      <c r="A210" s="107"/>
      <c r="B210" s="107"/>
      <c r="C210" s="107"/>
      <c r="D210" s="107"/>
      <c r="E210" s="107"/>
      <c r="F210" s="107"/>
      <c r="W210" s="108"/>
      <c r="X210" s="108"/>
      <c r="Y210" s="108"/>
      <c r="Z210" s="108"/>
      <c r="AA210" s="108"/>
    </row>
    <row r="211" customFormat="false" ht="14.25" hidden="false" customHeight="false" outlineLevel="0" collapsed="false">
      <c r="A211" s="107"/>
      <c r="B211" s="107"/>
      <c r="C211" s="107"/>
      <c r="D211" s="107"/>
      <c r="E211" s="107"/>
      <c r="F211" s="107"/>
      <c r="W211" s="108"/>
      <c r="X211" s="108"/>
      <c r="Y211" s="108"/>
      <c r="Z211" s="108"/>
      <c r="AA211" s="108"/>
    </row>
    <row r="212" customFormat="false" ht="14.25" hidden="false" customHeight="false" outlineLevel="0" collapsed="false">
      <c r="A212" s="107"/>
      <c r="B212" s="107"/>
      <c r="C212" s="107"/>
      <c r="D212" s="107"/>
      <c r="E212" s="107"/>
      <c r="F212" s="107"/>
      <c r="W212" s="108"/>
      <c r="X212" s="108"/>
      <c r="Y212" s="108"/>
      <c r="Z212" s="108"/>
      <c r="AA212" s="108"/>
    </row>
    <row r="213" customFormat="false" ht="14.25" hidden="false" customHeight="false" outlineLevel="0" collapsed="false">
      <c r="A213" s="107"/>
      <c r="B213" s="107"/>
      <c r="C213" s="107"/>
      <c r="D213" s="107"/>
      <c r="E213" s="107"/>
      <c r="F213" s="107"/>
      <c r="W213" s="108"/>
      <c r="X213" s="108"/>
      <c r="Y213" s="108"/>
      <c r="Z213" s="108"/>
      <c r="AA213" s="108"/>
    </row>
    <row r="214" customFormat="false" ht="14.25" hidden="false" customHeight="false" outlineLevel="0" collapsed="false">
      <c r="A214" s="107"/>
      <c r="B214" s="107"/>
      <c r="C214" s="107"/>
      <c r="D214" s="107"/>
      <c r="E214" s="107"/>
      <c r="F214" s="107"/>
      <c r="W214" s="108"/>
      <c r="X214" s="108"/>
      <c r="Y214" s="108"/>
      <c r="Z214" s="108"/>
      <c r="AA214" s="108"/>
    </row>
    <row r="215" customFormat="false" ht="14.25" hidden="false" customHeight="false" outlineLevel="0" collapsed="false">
      <c r="A215" s="107"/>
      <c r="B215" s="107"/>
      <c r="C215" s="107"/>
      <c r="D215" s="107"/>
      <c r="E215" s="107"/>
      <c r="F215" s="107"/>
      <c r="W215" s="108"/>
      <c r="X215" s="108"/>
      <c r="Y215" s="108"/>
      <c r="Z215" s="108"/>
      <c r="AA215" s="108"/>
    </row>
    <row r="216" customFormat="false" ht="14.25" hidden="false" customHeight="false" outlineLevel="0" collapsed="false">
      <c r="A216" s="107"/>
      <c r="B216" s="107"/>
      <c r="C216" s="107"/>
      <c r="D216" s="107"/>
      <c r="E216" s="107"/>
      <c r="F216" s="107"/>
      <c r="W216" s="108"/>
      <c r="X216" s="108"/>
      <c r="Y216" s="108"/>
      <c r="Z216" s="108"/>
      <c r="AA216" s="108"/>
    </row>
    <row r="217" customFormat="false" ht="14.25" hidden="false" customHeight="false" outlineLevel="0" collapsed="false">
      <c r="A217" s="107"/>
      <c r="B217" s="107"/>
      <c r="C217" s="107"/>
      <c r="D217" s="107"/>
      <c r="E217" s="107"/>
      <c r="F217" s="107"/>
      <c r="W217" s="108"/>
      <c r="X217" s="108"/>
      <c r="Y217" s="108"/>
      <c r="Z217" s="108"/>
      <c r="AA217" s="108"/>
    </row>
    <row r="218" customFormat="false" ht="14.25" hidden="false" customHeight="false" outlineLevel="0" collapsed="false">
      <c r="A218" s="107"/>
      <c r="B218" s="107"/>
      <c r="C218" s="107"/>
      <c r="D218" s="107"/>
      <c r="E218" s="107"/>
      <c r="F218" s="107"/>
      <c r="W218" s="108"/>
      <c r="X218" s="108"/>
      <c r="Y218" s="108"/>
      <c r="Z218" s="108"/>
      <c r="AA218" s="108"/>
    </row>
    <row r="219" customFormat="false" ht="14.25" hidden="false" customHeight="false" outlineLevel="0" collapsed="false">
      <c r="A219" s="107"/>
      <c r="B219" s="107"/>
      <c r="C219" s="107"/>
      <c r="D219" s="107"/>
      <c r="E219" s="107"/>
      <c r="F219" s="107"/>
      <c r="W219" s="108"/>
      <c r="X219" s="108"/>
      <c r="Y219" s="108"/>
      <c r="Z219" s="108"/>
      <c r="AA219" s="108"/>
    </row>
    <row r="220" customFormat="false" ht="14.25" hidden="false" customHeight="false" outlineLevel="0" collapsed="false">
      <c r="A220" s="107"/>
      <c r="B220" s="107"/>
      <c r="C220" s="107"/>
      <c r="D220" s="107"/>
      <c r="E220" s="107"/>
      <c r="F220" s="107"/>
      <c r="W220" s="108"/>
      <c r="X220" s="108"/>
      <c r="Y220" s="108"/>
      <c r="Z220" s="108"/>
      <c r="AA220" s="108"/>
    </row>
    <row r="221" customFormat="false" ht="14.25" hidden="false" customHeight="false" outlineLevel="0" collapsed="false">
      <c r="A221" s="107"/>
      <c r="B221" s="107"/>
      <c r="C221" s="107"/>
      <c r="D221" s="107"/>
      <c r="E221" s="107"/>
      <c r="F221" s="107"/>
      <c r="W221" s="108"/>
      <c r="X221" s="108"/>
      <c r="Y221" s="108"/>
      <c r="Z221" s="108"/>
      <c r="AA221" s="108"/>
    </row>
    <row r="222" customFormat="false" ht="14.25" hidden="false" customHeight="false" outlineLevel="0" collapsed="false">
      <c r="A222" s="107"/>
      <c r="B222" s="107"/>
      <c r="C222" s="107"/>
      <c r="D222" s="107"/>
      <c r="E222" s="107"/>
      <c r="F222" s="107"/>
      <c r="W222" s="108"/>
      <c r="X222" s="108"/>
      <c r="Y222" s="108"/>
      <c r="Z222" s="108"/>
      <c r="AA222" s="108"/>
    </row>
    <row r="223" customFormat="false" ht="14.25" hidden="false" customHeight="false" outlineLevel="0" collapsed="false">
      <c r="A223" s="107"/>
      <c r="B223" s="107"/>
      <c r="C223" s="107"/>
      <c r="D223" s="107"/>
      <c r="E223" s="107"/>
      <c r="F223" s="107"/>
      <c r="W223" s="108"/>
      <c r="X223" s="108"/>
      <c r="Y223" s="108"/>
      <c r="Z223" s="108"/>
      <c r="AA223" s="108"/>
    </row>
    <row r="224" customFormat="false" ht="14.25" hidden="false" customHeight="false" outlineLevel="0" collapsed="false">
      <c r="A224" s="107"/>
      <c r="B224" s="107"/>
      <c r="C224" s="107"/>
      <c r="D224" s="107"/>
      <c r="E224" s="107"/>
      <c r="F224" s="107"/>
      <c r="W224" s="108"/>
      <c r="X224" s="108"/>
      <c r="Y224" s="108"/>
      <c r="Z224" s="108"/>
      <c r="AA224" s="108"/>
    </row>
    <row r="225" customFormat="false" ht="14.25" hidden="false" customHeight="false" outlineLevel="0" collapsed="false">
      <c r="A225" s="107"/>
      <c r="B225" s="107"/>
      <c r="C225" s="107"/>
      <c r="D225" s="107"/>
      <c r="E225" s="107"/>
      <c r="F225" s="107"/>
      <c r="W225" s="108"/>
      <c r="X225" s="108"/>
      <c r="Y225" s="108"/>
      <c r="Z225" s="108"/>
      <c r="AA225" s="108"/>
    </row>
    <row r="226" customFormat="false" ht="14.25" hidden="false" customHeight="false" outlineLevel="0" collapsed="false">
      <c r="A226" s="107"/>
      <c r="B226" s="107"/>
      <c r="C226" s="107"/>
      <c r="D226" s="107"/>
      <c r="E226" s="107"/>
      <c r="F226" s="107"/>
      <c r="W226" s="108"/>
      <c r="X226" s="108"/>
      <c r="Y226" s="108"/>
      <c r="Z226" s="108"/>
      <c r="AA226" s="108"/>
    </row>
    <row r="227" customFormat="false" ht="14.25" hidden="false" customHeight="false" outlineLevel="0" collapsed="false">
      <c r="A227" s="107"/>
      <c r="B227" s="107"/>
      <c r="C227" s="107"/>
      <c r="D227" s="107"/>
      <c r="E227" s="107"/>
      <c r="F227" s="107"/>
      <c r="W227" s="108"/>
      <c r="X227" s="108"/>
      <c r="Y227" s="108"/>
      <c r="Z227" s="108"/>
      <c r="AA227" s="108"/>
    </row>
    <row r="228" customFormat="false" ht="14.25" hidden="false" customHeight="false" outlineLevel="0" collapsed="false">
      <c r="A228" s="107"/>
      <c r="B228" s="107"/>
      <c r="C228" s="107"/>
      <c r="D228" s="107"/>
      <c r="E228" s="107"/>
      <c r="F228" s="107"/>
      <c r="W228" s="108"/>
      <c r="X228" s="108"/>
      <c r="Y228" s="108"/>
      <c r="Z228" s="108"/>
      <c r="AA228" s="108"/>
    </row>
    <row r="229" customFormat="false" ht="14.25" hidden="false" customHeight="false" outlineLevel="0" collapsed="false">
      <c r="A229" s="107"/>
      <c r="B229" s="107"/>
      <c r="C229" s="107"/>
      <c r="D229" s="107"/>
      <c r="E229" s="107"/>
      <c r="F229" s="107"/>
      <c r="W229" s="108"/>
      <c r="X229" s="108"/>
      <c r="Y229" s="108"/>
      <c r="Z229" s="108"/>
      <c r="AA229" s="108"/>
    </row>
    <row r="230" customFormat="false" ht="14.25" hidden="false" customHeight="false" outlineLevel="0" collapsed="false">
      <c r="A230" s="107"/>
      <c r="B230" s="107"/>
      <c r="C230" s="107"/>
      <c r="D230" s="107"/>
      <c r="E230" s="107"/>
      <c r="F230" s="107"/>
      <c r="W230" s="108"/>
      <c r="X230" s="108"/>
      <c r="Y230" s="108"/>
      <c r="Z230" s="108"/>
      <c r="AA230" s="108"/>
    </row>
    <row r="231" customFormat="false" ht="14.25" hidden="false" customHeight="false" outlineLevel="0" collapsed="false">
      <c r="A231" s="107"/>
      <c r="B231" s="107"/>
      <c r="C231" s="107"/>
      <c r="D231" s="107"/>
      <c r="E231" s="107"/>
      <c r="F231" s="107"/>
      <c r="W231" s="108"/>
      <c r="X231" s="108"/>
      <c r="Y231" s="108"/>
      <c r="Z231" s="108"/>
      <c r="AA231" s="108"/>
    </row>
    <row r="232" customFormat="false" ht="14.25" hidden="false" customHeight="false" outlineLevel="0" collapsed="false">
      <c r="A232" s="107"/>
      <c r="B232" s="107"/>
      <c r="C232" s="107"/>
      <c r="D232" s="107"/>
      <c r="E232" s="107"/>
      <c r="F232" s="107"/>
      <c r="W232" s="108"/>
      <c r="X232" s="108"/>
      <c r="Y232" s="108"/>
      <c r="Z232" s="108"/>
      <c r="AA232" s="108"/>
    </row>
    <row r="233" customFormat="false" ht="14.25" hidden="false" customHeight="false" outlineLevel="0" collapsed="false">
      <c r="A233" s="107"/>
      <c r="B233" s="107"/>
      <c r="C233" s="107"/>
      <c r="D233" s="107"/>
      <c r="E233" s="107"/>
      <c r="F233" s="107"/>
      <c r="W233" s="108"/>
      <c r="X233" s="108"/>
      <c r="Y233" s="108"/>
      <c r="Z233" s="108"/>
      <c r="AA233" s="108"/>
    </row>
    <row r="234" customFormat="false" ht="14.25" hidden="false" customHeight="false" outlineLevel="0" collapsed="false">
      <c r="A234" s="107"/>
      <c r="B234" s="107"/>
      <c r="C234" s="107"/>
      <c r="D234" s="107"/>
      <c r="E234" s="107"/>
      <c r="F234" s="107"/>
      <c r="W234" s="108"/>
      <c r="X234" s="108"/>
      <c r="Y234" s="108"/>
      <c r="Z234" s="108"/>
      <c r="AA234" s="108"/>
    </row>
    <row r="235" customFormat="false" ht="14.25" hidden="false" customHeight="false" outlineLevel="0" collapsed="false">
      <c r="A235" s="107"/>
      <c r="B235" s="107"/>
      <c r="C235" s="107"/>
      <c r="D235" s="107"/>
      <c r="E235" s="107"/>
      <c r="F235" s="107"/>
      <c r="W235" s="108"/>
      <c r="X235" s="108"/>
      <c r="Y235" s="108"/>
      <c r="Z235" s="108"/>
      <c r="AA235" s="108"/>
    </row>
    <row r="236" customFormat="false" ht="14.25" hidden="false" customHeight="false" outlineLevel="0" collapsed="false">
      <c r="A236" s="107"/>
      <c r="B236" s="107"/>
      <c r="C236" s="107"/>
      <c r="D236" s="107"/>
      <c r="E236" s="107"/>
      <c r="F236" s="107"/>
      <c r="W236" s="108"/>
      <c r="X236" s="108"/>
      <c r="Y236" s="108"/>
      <c r="Z236" s="108"/>
      <c r="AA236" s="108"/>
    </row>
    <row r="237" customFormat="false" ht="14.25" hidden="false" customHeight="false" outlineLevel="0" collapsed="false">
      <c r="A237" s="107"/>
      <c r="B237" s="107"/>
      <c r="C237" s="107"/>
      <c r="D237" s="107"/>
      <c r="E237" s="107"/>
      <c r="F237" s="107"/>
      <c r="W237" s="108"/>
      <c r="X237" s="108"/>
      <c r="Y237" s="108"/>
      <c r="Z237" s="108"/>
      <c r="AA237" s="108"/>
    </row>
    <row r="238" customFormat="false" ht="14.25" hidden="false" customHeight="false" outlineLevel="0" collapsed="false">
      <c r="A238" s="107"/>
      <c r="B238" s="107"/>
      <c r="C238" s="107"/>
      <c r="D238" s="107"/>
      <c r="E238" s="107"/>
      <c r="F238" s="107"/>
      <c r="W238" s="108"/>
      <c r="X238" s="108"/>
      <c r="Y238" s="108"/>
      <c r="Z238" s="108"/>
      <c r="AA238" s="108"/>
    </row>
    <row r="239" customFormat="false" ht="14.25" hidden="false" customHeight="false" outlineLevel="0" collapsed="false">
      <c r="A239" s="107"/>
      <c r="B239" s="107"/>
      <c r="C239" s="107"/>
      <c r="D239" s="107"/>
      <c r="E239" s="107"/>
      <c r="F239" s="107"/>
      <c r="W239" s="108"/>
      <c r="X239" s="108"/>
      <c r="Y239" s="108"/>
      <c r="Z239" s="108"/>
      <c r="AA239" s="108"/>
    </row>
    <row r="240" customFormat="false" ht="14.25" hidden="false" customHeight="false" outlineLevel="0" collapsed="false">
      <c r="A240" s="107"/>
      <c r="B240" s="107"/>
      <c r="C240" s="107"/>
      <c r="D240" s="107"/>
      <c r="E240" s="107"/>
      <c r="F240" s="107"/>
      <c r="W240" s="108"/>
      <c r="X240" s="108"/>
      <c r="Y240" s="108"/>
      <c r="Z240" s="108"/>
      <c r="AA240" s="108"/>
    </row>
    <row r="241" customFormat="false" ht="14.25" hidden="false" customHeight="false" outlineLevel="0" collapsed="false">
      <c r="A241" s="107"/>
      <c r="B241" s="107"/>
      <c r="C241" s="107"/>
      <c r="D241" s="107"/>
      <c r="E241" s="107"/>
      <c r="F241" s="107"/>
      <c r="W241" s="108"/>
      <c r="X241" s="108"/>
      <c r="Y241" s="108"/>
      <c r="Z241" s="108"/>
      <c r="AA241" s="108"/>
    </row>
    <row r="242" customFormat="false" ht="14.25" hidden="false" customHeight="false" outlineLevel="0" collapsed="false">
      <c r="A242" s="107"/>
      <c r="B242" s="107"/>
      <c r="C242" s="107"/>
      <c r="D242" s="107"/>
      <c r="E242" s="107"/>
      <c r="F242" s="107"/>
      <c r="W242" s="108"/>
      <c r="X242" s="108"/>
      <c r="Y242" s="108"/>
      <c r="Z242" s="108"/>
      <c r="AA242" s="108"/>
    </row>
    <row r="243" customFormat="false" ht="14.25" hidden="false" customHeight="false" outlineLevel="0" collapsed="false">
      <c r="A243" s="107"/>
      <c r="B243" s="107"/>
      <c r="C243" s="107"/>
      <c r="D243" s="107"/>
      <c r="E243" s="107"/>
      <c r="F243" s="107"/>
      <c r="W243" s="108"/>
      <c r="X243" s="108"/>
      <c r="Y243" s="108"/>
      <c r="Z243" s="108"/>
      <c r="AA243" s="108"/>
    </row>
    <row r="244" customFormat="false" ht="14.25" hidden="false" customHeight="false" outlineLevel="0" collapsed="false">
      <c r="A244" s="107"/>
      <c r="B244" s="107"/>
      <c r="C244" s="107"/>
      <c r="D244" s="107"/>
      <c r="E244" s="107"/>
      <c r="F244" s="107"/>
      <c r="W244" s="108"/>
      <c r="X244" s="108"/>
      <c r="Y244" s="108"/>
      <c r="Z244" s="108"/>
      <c r="AA244" s="108"/>
    </row>
    <row r="245" customFormat="false" ht="14.25" hidden="false" customHeight="false" outlineLevel="0" collapsed="false">
      <c r="A245" s="107"/>
      <c r="B245" s="107"/>
      <c r="C245" s="107"/>
      <c r="D245" s="107"/>
      <c r="E245" s="107"/>
      <c r="F245" s="107"/>
      <c r="W245" s="108"/>
      <c r="X245" s="108"/>
      <c r="Y245" s="108"/>
      <c r="Z245" s="108"/>
      <c r="AA245" s="108"/>
    </row>
    <row r="246" customFormat="false" ht="14.25" hidden="false" customHeight="false" outlineLevel="0" collapsed="false">
      <c r="A246" s="107"/>
      <c r="B246" s="107"/>
      <c r="C246" s="107"/>
      <c r="D246" s="107"/>
      <c r="E246" s="107"/>
      <c r="F246" s="107"/>
      <c r="W246" s="108"/>
      <c r="X246" s="108"/>
      <c r="Y246" s="108"/>
      <c r="Z246" s="108"/>
      <c r="AA246" s="108"/>
    </row>
    <row r="247" customFormat="false" ht="14.25" hidden="false" customHeight="false" outlineLevel="0" collapsed="false">
      <c r="A247" s="107"/>
      <c r="B247" s="107"/>
      <c r="C247" s="107"/>
      <c r="D247" s="107"/>
      <c r="E247" s="107"/>
      <c r="F247" s="107"/>
      <c r="W247" s="108"/>
      <c r="X247" s="108"/>
      <c r="Y247" s="108"/>
      <c r="Z247" s="108"/>
      <c r="AA247" s="108"/>
    </row>
    <row r="248" customFormat="false" ht="14.25" hidden="false" customHeight="false" outlineLevel="0" collapsed="false">
      <c r="A248" s="107"/>
      <c r="B248" s="107"/>
      <c r="C248" s="107"/>
      <c r="D248" s="107"/>
      <c r="E248" s="107"/>
      <c r="F248" s="107"/>
      <c r="W248" s="108"/>
      <c r="X248" s="108"/>
      <c r="Y248" s="108"/>
      <c r="Z248" s="108"/>
      <c r="AA248" s="108"/>
    </row>
    <row r="249" customFormat="false" ht="14.25" hidden="false" customHeight="false" outlineLevel="0" collapsed="false">
      <c r="A249" s="107"/>
      <c r="B249" s="107"/>
      <c r="C249" s="107"/>
      <c r="D249" s="107"/>
      <c r="E249" s="107"/>
      <c r="F249" s="107"/>
      <c r="W249" s="108"/>
      <c r="X249" s="108"/>
      <c r="Y249" s="108"/>
      <c r="Z249" s="108"/>
      <c r="AA249" s="108"/>
    </row>
    <row r="250" customFormat="false" ht="14.25" hidden="false" customHeight="false" outlineLevel="0" collapsed="false">
      <c r="A250" s="107"/>
      <c r="B250" s="107"/>
      <c r="C250" s="107"/>
      <c r="D250" s="107"/>
      <c r="E250" s="107"/>
      <c r="F250" s="107"/>
      <c r="W250" s="108"/>
      <c r="X250" s="108"/>
      <c r="Y250" s="108"/>
      <c r="Z250" s="108"/>
      <c r="AA250" s="108"/>
    </row>
    <row r="251" customFormat="false" ht="14.25" hidden="false" customHeight="false" outlineLevel="0" collapsed="false">
      <c r="A251" s="107"/>
      <c r="B251" s="107"/>
      <c r="C251" s="107"/>
      <c r="D251" s="107"/>
      <c r="E251" s="107"/>
      <c r="F251" s="107"/>
      <c r="W251" s="108"/>
      <c r="X251" s="108"/>
      <c r="Y251" s="108"/>
      <c r="Z251" s="108"/>
      <c r="AA251" s="108"/>
    </row>
    <row r="252" customFormat="false" ht="14.25" hidden="false" customHeight="false" outlineLevel="0" collapsed="false">
      <c r="A252" s="2"/>
      <c r="E252" s="107"/>
      <c r="F252" s="107"/>
      <c r="W252" s="108"/>
      <c r="X252" s="108"/>
      <c r="Y252" s="108"/>
      <c r="Z252" s="108"/>
      <c r="AA252" s="108"/>
    </row>
    <row r="253" customFormat="false" ht="14.25" hidden="false" customHeight="false" outlineLevel="0" collapsed="false">
      <c r="E253" s="107"/>
      <c r="F253" s="107"/>
      <c r="W253" s="108"/>
      <c r="X253" s="108"/>
      <c r="Y253" s="108"/>
      <c r="Z253" s="108"/>
      <c r="AA253" s="108"/>
    </row>
    <row r="254" customFormat="false" ht="14.25" hidden="false" customHeight="false" outlineLevel="0" collapsed="false">
      <c r="E254" s="107"/>
      <c r="F254" s="107"/>
      <c r="W254" s="108"/>
      <c r="X254" s="108"/>
      <c r="Y254" s="108"/>
      <c r="Z254" s="108"/>
      <c r="AA254" s="108"/>
    </row>
    <row r="255" customFormat="false" ht="14.25" hidden="false" customHeight="false" outlineLevel="0" collapsed="false">
      <c r="B255" s="109"/>
      <c r="E255" s="107"/>
      <c r="F255" s="107"/>
      <c r="W255" s="108"/>
      <c r="X255" s="108"/>
      <c r="Y255" s="108"/>
      <c r="Z255" s="108"/>
      <c r="AA255" s="108"/>
    </row>
    <row r="256" customFormat="false" ht="14.25" hidden="false" customHeight="false" outlineLevel="0" collapsed="false">
      <c r="B256" s="109"/>
      <c r="E256" s="107"/>
      <c r="F256" s="107"/>
      <c r="W256" s="108"/>
      <c r="X256" s="108"/>
      <c r="Y256" s="108"/>
      <c r="Z256" s="108"/>
      <c r="AA256" s="108"/>
    </row>
    <row r="257" customFormat="false" ht="14.25" hidden="false" customHeight="false" outlineLevel="0" collapsed="false">
      <c r="B257" s="109"/>
      <c r="E257" s="107"/>
      <c r="F257" s="107"/>
      <c r="W257" s="108"/>
      <c r="X257" s="108"/>
      <c r="Y257" s="108"/>
      <c r="Z257" s="108"/>
      <c r="AA257" s="108"/>
    </row>
    <row r="258" customFormat="false" ht="14.25" hidden="false" customHeight="false" outlineLevel="0" collapsed="false">
      <c r="B258" s="109"/>
      <c r="E258" s="107"/>
      <c r="F258" s="107"/>
      <c r="W258" s="108"/>
      <c r="X258" s="108"/>
      <c r="Y258" s="108"/>
      <c r="Z258" s="108"/>
      <c r="AA258" s="108"/>
    </row>
    <row r="259" customFormat="false" ht="14.25" hidden="false" customHeight="false" outlineLevel="0" collapsed="false">
      <c r="B259" s="109"/>
      <c r="E259" s="107"/>
      <c r="F259" s="107"/>
      <c r="W259" s="108"/>
      <c r="X259" s="108"/>
      <c r="Y259" s="108"/>
      <c r="Z259" s="108"/>
      <c r="AA259" s="108"/>
    </row>
    <row r="260" customFormat="false" ht="14.25" hidden="false" customHeight="false" outlineLevel="0" collapsed="false">
      <c r="B260" s="109"/>
      <c r="E260" s="107"/>
      <c r="F260" s="107"/>
      <c r="W260" s="108"/>
      <c r="X260" s="108"/>
      <c r="Y260" s="108"/>
      <c r="Z260" s="108"/>
      <c r="AA260" s="108"/>
    </row>
    <row r="261" customFormat="false" ht="14.25" hidden="false" customHeight="false" outlineLevel="0" collapsed="false">
      <c r="B261" s="109"/>
      <c r="E261" s="107"/>
      <c r="F261" s="107"/>
      <c r="W261" s="108"/>
      <c r="X261" s="108"/>
      <c r="Y261" s="108"/>
      <c r="Z261" s="108"/>
      <c r="AA261" s="108"/>
    </row>
    <row r="262" customFormat="false" ht="14.25" hidden="false" customHeight="false" outlineLevel="0" collapsed="false">
      <c r="B262" s="109"/>
      <c r="E262" s="107"/>
      <c r="F262" s="107"/>
      <c r="W262" s="108"/>
      <c r="X262" s="108"/>
      <c r="Y262" s="108"/>
      <c r="Z262" s="108"/>
      <c r="AA262" s="108"/>
    </row>
    <row r="263" customFormat="false" ht="14.25" hidden="false" customHeight="false" outlineLevel="0" collapsed="false">
      <c r="B263" s="109"/>
      <c r="E263" s="107"/>
      <c r="F263" s="107"/>
      <c r="W263" s="108"/>
      <c r="X263" s="108"/>
      <c r="Y263" s="108"/>
      <c r="Z263" s="108"/>
      <c r="AA263" s="108"/>
    </row>
    <row r="264" customFormat="false" ht="14.25" hidden="false" customHeight="false" outlineLevel="0" collapsed="false">
      <c r="B264" s="109"/>
      <c r="E264" s="107"/>
      <c r="F264" s="107"/>
      <c r="W264" s="108"/>
      <c r="X264" s="108"/>
      <c r="Y264" s="108"/>
      <c r="Z264" s="108"/>
      <c r="AA264" s="108"/>
    </row>
    <row r="265" customFormat="false" ht="14.25" hidden="false" customHeight="false" outlineLevel="0" collapsed="false">
      <c r="B265" s="109"/>
      <c r="E265" s="107"/>
      <c r="F265" s="107"/>
      <c r="W265" s="108"/>
      <c r="X265" s="108"/>
      <c r="Y265" s="108"/>
      <c r="Z265" s="108"/>
      <c r="AA265" s="108"/>
    </row>
    <row r="266" customFormat="false" ht="14.25" hidden="false" customHeight="false" outlineLevel="0" collapsed="false">
      <c r="B266" s="109"/>
      <c r="E266" s="107"/>
      <c r="F266" s="107"/>
      <c r="W266" s="108"/>
      <c r="X266" s="108"/>
      <c r="Y266" s="108"/>
      <c r="Z266" s="108"/>
      <c r="AA266" s="108"/>
    </row>
    <row r="267" customFormat="false" ht="14.25" hidden="false" customHeight="false" outlineLevel="0" collapsed="false">
      <c r="B267" s="109"/>
      <c r="E267" s="107"/>
      <c r="F267" s="107"/>
      <c r="W267" s="108"/>
      <c r="X267" s="108"/>
      <c r="Y267" s="108"/>
      <c r="Z267" s="108"/>
      <c r="AA267" s="108"/>
    </row>
    <row r="268" customFormat="false" ht="14.25" hidden="false" customHeight="false" outlineLevel="0" collapsed="false">
      <c r="B268" s="109"/>
      <c r="W268" s="108"/>
      <c r="X268" s="108"/>
      <c r="Y268" s="108"/>
      <c r="Z268" s="108"/>
      <c r="AA268" s="108"/>
    </row>
    <row r="269" customFormat="false" ht="14.25" hidden="false" customHeight="false" outlineLevel="0" collapsed="false">
      <c r="B269" s="109"/>
      <c r="E269" s="107"/>
      <c r="F269" s="107"/>
      <c r="W269" s="108"/>
      <c r="X269" s="108"/>
      <c r="Y269" s="108"/>
      <c r="Z269" s="108"/>
      <c r="AA269" s="108"/>
    </row>
    <row r="270" customFormat="false" ht="14.25" hidden="false" customHeight="false" outlineLevel="0" collapsed="false">
      <c r="B270" s="109"/>
      <c r="E270" s="107"/>
      <c r="F270" s="107"/>
      <c r="W270" s="108"/>
      <c r="X270" s="108"/>
      <c r="Y270" s="108"/>
      <c r="Z270" s="108"/>
      <c r="AA270" s="108"/>
    </row>
    <row r="271" customFormat="false" ht="14.25" hidden="false" customHeight="false" outlineLevel="0" collapsed="false">
      <c r="B271" s="109"/>
      <c r="E271" s="107"/>
      <c r="F271" s="107"/>
      <c r="W271" s="108"/>
      <c r="X271" s="108"/>
      <c r="Y271" s="108"/>
      <c r="Z271" s="108"/>
      <c r="AA271" s="108"/>
    </row>
    <row r="272" customFormat="false" ht="14.25" hidden="false" customHeight="false" outlineLevel="0" collapsed="false">
      <c r="B272" s="109"/>
      <c r="E272" s="107"/>
      <c r="F272" s="107"/>
      <c r="W272" s="108"/>
      <c r="X272" s="108"/>
      <c r="Y272" s="108"/>
      <c r="Z272" s="108"/>
      <c r="AA272" s="108"/>
    </row>
    <row r="273" customFormat="false" ht="14.25" hidden="false" customHeight="false" outlineLevel="0" collapsed="false">
      <c r="B273" s="109"/>
      <c r="E273" s="107"/>
      <c r="F273" s="107"/>
      <c r="W273" s="108"/>
      <c r="X273" s="108"/>
      <c r="Y273" s="108"/>
      <c r="Z273" s="108"/>
      <c r="AA273" s="108"/>
    </row>
    <row r="274" customFormat="false" ht="14.25" hidden="false" customHeight="false" outlineLevel="0" collapsed="false">
      <c r="B274" s="109"/>
      <c r="E274" s="107"/>
      <c r="F274" s="107"/>
      <c r="W274" s="108"/>
      <c r="X274" s="108"/>
      <c r="Y274" s="108"/>
      <c r="Z274" s="108"/>
      <c r="AA274" s="108"/>
    </row>
    <row r="275" customFormat="false" ht="14.25" hidden="false" customHeight="false" outlineLevel="0" collapsed="false">
      <c r="B275" s="109"/>
      <c r="E275" s="107"/>
      <c r="F275" s="107"/>
      <c r="W275" s="108"/>
      <c r="X275" s="108"/>
      <c r="Y275" s="108"/>
      <c r="Z275" s="108"/>
      <c r="AA275" s="108"/>
    </row>
    <row r="276" customFormat="false" ht="14.25" hidden="false" customHeight="false" outlineLevel="0" collapsed="false">
      <c r="B276" s="109"/>
      <c r="E276" s="107"/>
      <c r="F276" s="107"/>
      <c r="W276" s="108"/>
      <c r="X276" s="108"/>
      <c r="Y276" s="108"/>
      <c r="Z276" s="108"/>
      <c r="AA276" s="108"/>
    </row>
    <row r="277" customFormat="false" ht="14.25" hidden="false" customHeight="false" outlineLevel="0" collapsed="false">
      <c r="B277" s="109"/>
      <c r="E277" s="107"/>
      <c r="F277" s="107"/>
      <c r="W277" s="108"/>
      <c r="X277" s="108"/>
      <c r="Y277" s="108"/>
      <c r="Z277" s="108"/>
      <c r="AA277" s="108"/>
    </row>
    <row r="278" customFormat="false" ht="14.25" hidden="false" customHeight="false" outlineLevel="0" collapsed="false">
      <c r="B278" s="109"/>
      <c r="E278" s="107"/>
      <c r="F278" s="107"/>
      <c r="W278" s="108"/>
      <c r="X278" s="108"/>
      <c r="Y278" s="108"/>
      <c r="Z278" s="108"/>
      <c r="AA278" s="108"/>
    </row>
    <row r="279" customFormat="false" ht="14.25" hidden="false" customHeight="false" outlineLevel="0" collapsed="false">
      <c r="B279" s="109"/>
      <c r="E279" s="107"/>
      <c r="F279" s="107"/>
      <c r="W279" s="108"/>
      <c r="X279" s="108"/>
      <c r="Y279" s="108"/>
      <c r="Z279" s="108"/>
      <c r="AA279" s="108"/>
    </row>
    <row r="280" customFormat="false" ht="14.25" hidden="false" customHeight="false" outlineLevel="0" collapsed="false">
      <c r="B280" s="109"/>
      <c r="E280" s="107"/>
      <c r="F280" s="107"/>
      <c r="W280" s="108"/>
      <c r="X280" s="108"/>
      <c r="Y280" s="108"/>
      <c r="Z280" s="108"/>
      <c r="AA280" s="108"/>
    </row>
    <row r="281" customFormat="false" ht="14.25" hidden="false" customHeight="false" outlineLevel="0" collapsed="false">
      <c r="B281" s="109"/>
      <c r="E281" s="107"/>
      <c r="F281" s="107"/>
      <c r="W281" s="108"/>
      <c r="X281" s="108"/>
      <c r="Y281" s="108"/>
      <c r="Z281" s="108"/>
      <c r="AA281" s="108"/>
    </row>
    <row r="282" customFormat="false" ht="14.25" hidden="false" customHeight="false" outlineLevel="0" collapsed="false">
      <c r="B282" s="109"/>
      <c r="E282" s="107"/>
      <c r="F282" s="107"/>
      <c r="W282" s="108"/>
      <c r="X282" s="108"/>
      <c r="Y282" s="108"/>
      <c r="Z282" s="108"/>
      <c r="AA282" s="108"/>
    </row>
    <row r="283" customFormat="false" ht="14.25" hidden="false" customHeight="false" outlineLevel="0" collapsed="false">
      <c r="B283" s="109"/>
      <c r="E283" s="107"/>
      <c r="F283" s="107"/>
      <c r="W283" s="108"/>
      <c r="X283" s="108"/>
      <c r="Y283" s="108"/>
      <c r="Z283" s="108"/>
      <c r="AA283" s="108"/>
    </row>
    <row r="284" customFormat="false" ht="14.25" hidden="false" customHeight="false" outlineLevel="0" collapsed="false">
      <c r="B284" s="109"/>
      <c r="E284" s="107"/>
      <c r="F284" s="107"/>
      <c r="W284" s="108"/>
      <c r="X284" s="108"/>
      <c r="Y284" s="108"/>
      <c r="Z284" s="108"/>
      <c r="AA284" s="108"/>
    </row>
    <row r="285" customFormat="false" ht="14.25" hidden="false" customHeight="false" outlineLevel="0" collapsed="false">
      <c r="B285" s="109"/>
      <c r="E285" s="107"/>
      <c r="F285" s="107"/>
      <c r="W285" s="108"/>
      <c r="X285" s="108"/>
      <c r="Y285" s="108"/>
      <c r="Z285" s="108"/>
      <c r="AA285" s="108"/>
    </row>
    <row r="286" customFormat="false" ht="14.25" hidden="false" customHeight="false" outlineLevel="0" collapsed="false">
      <c r="B286" s="109"/>
      <c r="E286" s="107"/>
      <c r="F286" s="107"/>
      <c r="W286" s="108"/>
      <c r="X286" s="108"/>
      <c r="Y286" s="108"/>
      <c r="Z286" s="108"/>
      <c r="AA286" s="108"/>
    </row>
    <row r="287" customFormat="false" ht="14.25" hidden="false" customHeight="false" outlineLevel="0" collapsed="false">
      <c r="B287" s="109"/>
      <c r="E287" s="107"/>
      <c r="F287" s="107"/>
      <c r="W287" s="108"/>
      <c r="X287" s="108"/>
      <c r="Y287" s="108"/>
      <c r="Z287" s="108"/>
      <c r="AA287" s="108"/>
    </row>
    <row r="288" customFormat="false" ht="14.25" hidden="false" customHeight="false" outlineLevel="0" collapsed="false">
      <c r="B288" s="109"/>
      <c r="E288" s="107"/>
      <c r="F288" s="107"/>
      <c r="W288" s="108"/>
      <c r="X288" s="108"/>
      <c r="Y288" s="108"/>
      <c r="Z288" s="108"/>
      <c r="AA288" s="108"/>
    </row>
    <row r="289" customFormat="false" ht="14.25" hidden="false" customHeight="false" outlineLevel="0" collapsed="false">
      <c r="B289" s="109"/>
      <c r="E289" s="107"/>
      <c r="F289" s="107"/>
      <c r="W289" s="108"/>
      <c r="X289" s="108"/>
      <c r="Y289" s="108"/>
      <c r="Z289" s="108"/>
      <c r="AA289" s="108"/>
    </row>
    <row r="290" customFormat="false" ht="14.25" hidden="false" customHeight="false" outlineLevel="0" collapsed="false">
      <c r="B290" s="109"/>
      <c r="E290" s="107"/>
      <c r="F290" s="107"/>
      <c r="W290" s="108"/>
      <c r="X290" s="108"/>
      <c r="Y290" s="108"/>
      <c r="Z290" s="108"/>
      <c r="AA290" s="108"/>
    </row>
    <row r="291" customFormat="false" ht="14.25" hidden="false" customHeight="false" outlineLevel="0" collapsed="false">
      <c r="B291" s="109"/>
      <c r="E291" s="107"/>
      <c r="F291" s="107"/>
      <c r="W291" s="108"/>
      <c r="X291" s="108"/>
      <c r="Y291" s="108"/>
      <c r="Z291" s="108"/>
      <c r="AA291" s="108"/>
    </row>
    <row r="292" customFormat="false" ht="14.25" hidden="false" customHeight="false" outlineLevel="0" collapsed="false">
      <c r="B292" s="109"/>
      <c r="E292" s="107"/>
      <c r="F292" s="107"/>
      <c r="W292" s="108"/>
      <c r="X292" s="108"/>
      <c r="Y292" s="108"/>
      <c r="Z292" s="108"/>
      <c r="AA292" s="108"/>
    </row>
    <row r="293" customFormat="false" ht="14.25" hidden="false" customHeight="false" outlineLevel="0" collapsed="false">
      <c r="B293" s="109"/>
      <c r="E293" s="107"/>
      <c r="F293" s="107"/>
      <c r="W293" s="108"/>
      <c r="X293" s="108"/>
      <c r="Y293" s="108"/>
      <c r="Z293" s="108"/>
      <c r="AA293" s="108"/>
    </row>
    <row r="294" customFormat="false" ht="14.25" hidden="false" customHeight="false" outlineLevel="0" collapsed="false">
      <c r="B294" s="109"/>
      <c r="E294" s="107"/>
      <c r="F294" s="107"/>
      <c r="W294" s="108"/>
      <c r="X294" s="108"/>
      <c r="Y294" s="108"/>
      <c r="Z294" s="108"/>
      <c r="AA294" s="108"/>
    </row>
    <row r="295" customFormat="false" ht="14.25" hidden="false" customHeight="false" outlineLevel="0" collapsed="false">
      <c r="B295" s="109"/>
      <c r="E295" s="107"/>
      <c r="F295" s="107"/>
      <c r="W295" s="108"/>
      <c r="X295" s="108"/>
      <c r="Y295" s="108"/>
      <c r="Z295" s="108"/>
      <c r="AA295" s="108"/>
    </row>
    <row r="296" customFormat="false" ht="14.25" hidden="false" customHeight="false" outlineLevel="0" collapsed="false">
      <c r="B296" s="109"/>
      <c r="E296" s="107"/>
      <c r="F296" s="107"/>
      <c r="W296" s="108"/>
      <c r="X296" s="108"/>
      <c r="Y296" s="108"/>
      <c r="Z296" s="108"/>
      <c r="AA296" s="108"/>
    </row>
    <row r="297" customFormat="false" ht="14.25" hidden="false" customHeight="false" outlineLevel="0" collapsed="false">
      <c r="B297" s="109"/>
      <c r="E297" s="107"/>
      <c r="F297" s="107"/>
      <c r="W297" s="108"/>
      <c r="X297" s="108"/>
      <c r="Y297" s="108"/>
      <c r="Z297" s="108"/>
      <c r="AA297" s="108"/>
    </row>
    <row r="298" customFormat="false" ht="14.25" hidden="false" customHeight="false" outlineLevel="0" collapsed="false">
      <c r="B298" s="109"/>
      <c r="E298" s="107"/>
      <c r="F298" s="107"/>
      <c r="W298" s="108"/>
      <c r="X298" s="108"/>
      <c r="Y298" s="108"/>
      <c r="Z298" s="108"/>
      <c r="AA298" s="108"/>
    </row>
    <row r="299" customFormat="false" ht="14.25" hidden="false" customHeight="false" outlineLevel="0" collapsed="false">
      <c r="B299" s="109"/>
      <c r="E299" s="107"/>
      <c r="F299" s="107"/>
      <c r="W299" s="108"/>
      <c r="X299" s="108"/>
      <c r="Y299" s="108"/>
      <c r="Z299" s="108"/>
      <c r="AA299" s="108"/>
    </row>
    <row r="300" customFormat="false" ht="14.25" hidden="false" customHeight="false" outlineLevel="0" collapsed="false">
      <c r="B300" s="109"/>
      <c r="E300" s="107"/>
      <c r="F300" s="107"/>
      <c r="W300" s="108"/>
      <c r="X300" s="108"/>
      <c r="Y300" s="108"/>
      <c r="Z300" s="108"/>
      <c r="AA300" s="108"/>
    </row>
    <row r="301" customFormat="false" ht="14.25" hidden="false" customHeight="false" outlineLevel="0" collapsed="false">
      <c r="B301" s="109"/>
      <c r="E301" s="107"/>
      <c r="F301" s="107"/>
      <c r="W301" s="108"/>
      <c r="X301" s="108"/>
      <c r="Y301" s="108"/>
      <c r="Z301" s="108"/>
      <c r="AA301" s="108"/>
    </row>
    <row r="302" customFormat="false" ht="14.25" hidden="false" customHeight="false" outlineLevel="0" collapsed="false">
      <c r="B302" s="109"/>
      <c r="E302" s="107"/>
      <c r="F302" s="107"/>
      <c r="W302" s="108"/>
      <c r="X302" s="108"/>
      <c r="Y302" s="108"/>
      <c r="Z302" s="108"/>
      <c r="AA302" s="108"/>
    </row>
    <row r="303" customFormat="false" ht="14.25" hidden="false" customHeight="false" outlineLevel="0" collapsed="false">
      <c r="B303" s="109"/>
      <c r="E303" s="107"/>
      <c r="F303" s="107"/>
      <c r="W303" s="108"/>
      <c r="X303" s="108"/>
      <c r="Y303" s="108"/>
      <c r="Z303" s="108"/>
      <c r="AA303" s="108"/>
    </row>
    <row r="304" customFormat="false" ht="14.25" hidden="false" customHeight="false" outlineLevel="0" collapsed="false">
      <c r="B304" s="109"/>
      <c r="E304" s="107"/>
      <c r="F304" s="107"/>
      <c r="W304" s="108"/>
      <c r="X304" s="108"/>
      <c r="Y304" s="108"/>
      <c r="Z304" s="108"/>
      <c r="AA304" s="108"/>
    </row>
    <row r="305" customFormat="false" ht="14.25" hidden="false" customHeight="false" outlineLevel="0" collapsed="false">
      <c r="B305" s="109"/>
      <c r="E305" s="107"/>
      <c r="F305" s="107"/>
      <c r="W305" s="108"/>
      <c r="X305" s="108"/>
      <c r="Y305" s="108"/>
      <c r="Z305" s="108"/>
      <c r="AA305" s="108"/>
    </row>
    <row r="306" customFormat="false" ht="14.25" hidden="false" customHeight="false" outlineLevel="0" collapsed="false">
      <c r="B306" s="109"/>
      <c r="E306" s="107"/>
      <c r="F306" s="107"/>
      <c r="W306" s="108"/>
      <c r="X306" s="108"/>
      <c r="Y306" s="108"/>
      <c r="Z306" s="108"/>
      <c r="AA306" s="108"/>
    </row>
    <row r="307" customFormat="false" ht="14.25" hidden="false" customHeight="false" outlineLevel="0" collapsed="false">
      <c r="B307" s="109"/>
      <c r="E307" s="107"/>
      <c r="F307" s="107"/>
      <c r="W307" s="108"/>
      <c r="X307" s="108"/>
      <c r="Y307" s="108"/>
      <c r="Z307" s="108"/>
      <c r="AA307" s="108"/>
    </row>
    <row r="308" customFormat="false" ht="14.25" hidden="false" customHeight="false" outlineLevel="0" collapsed="false">
      <c r="B308" s="109"/>
      <c r="E308" s="107"/>
      <c r="F308" s="107"/>
      <c r="W308" s="108"/>
      <c r="X308" s="108"/>
      <c r="Y308" s="108"/>
      <c r="Z308" s="108"/>
      <c r="AA308" s="108"/>
    </row>
    <row r="309" customFormat="false" ht="14.25" hidden="false" customHeight="false" outlineLevel="0" collapsed="false">
      <c r="B309" s="109"/>
      <c r="E309" s="107"/>
      <c r="F309" s="107"/>
      <c r="W309" s="108"/>
      <c r="X309" s="108"/>
      <c r="Y309" s="108"/>
      <c r="Z309" s="108"/>
      <c r="AA309" s="108"/>
    </row>
    <row r="310" customFormat="false" ht="14.25" hidden="false" customHeight="false" outlineLevel="0" collapsed="false">
      <c r="B310" s="109"/>
      <c r="E310" s="107"/>
      <c r="F310" s="107"/>
      <c r="W310" s="108"/>
      <c r="X310" s="108"/>
      <c r="Y310" s="108"/>
      <c r="Z310" s="108"/>
      <c r="AA310" s="108"/>
    </row>
    <row r="311" customFormat="false" ht="14.25" hidden="false" customHeight="false" outlineLevel="0" collapsed="false">
      <c r="B311" s="109"/>
      <c r="E311" s="107"/>
      <c r="F311" s="107"/>
      <c r="W311" s="108"/>
      <c r="X311" s="108"/>
      <c r="Y311" s="108"/>
      <c r="Z311" s="108"/>
      <c r="AA311" s="108"/>
    </row>
    <row r="312" customFormat="false" ht="14.25" hidden="false" customHeight="false" outlineLevel="0" collapsed="false">
      <c r="B312" s="109"/>
      <c r="E312" s="107"/>
      <c r="F312" s="107"/>
      <c r="W312" s="108"/>
      <c r="X312" s="108"/>
      <c r="Y312" s="108"/>
      <c r="Z312" s="108"/>
      <c r="AA312" s="108"/>
    </row>
    <row r="313" customFormat="false" ht="14.25" hidden="false" customHeight="false" outlineLevel="0" collapsed="false">
      <c r="B313" s="109"/>
      <c r="E313" s="107"/>
      <c r="F313" s="107"/>
      <c r="W313" s="108"/>
      <c r="X313" s="108"/>
      <c r="Y313" s="108"/>
      <c r="Z313" s="108"/>
      <c r="AA313" s="108"/>
    </row>
    <row r="314" customFormat="false" ht="14.25" hidden="false" customHeight="false" outlineLevel="0" collapsed="false">
      <c r="B314" s="109"/>
      <c r="E314" s="107"/>
      <c r="F314" s="107"/>
      <c r="W314" s="108"/>
      <c r="X314" s="108"/>
      <c r="Y314" s="108"/>
      <c r="Z314" s="108"/>
      <c r="AA314" s="108"/>
    </row>
    <row r="315" customFormat="false" ht="14.25" hidden="false" customHeight="false" outlineLevel="0" collapsed="false">
      <c r="B315" s="109"/>
      <c r="E315" s="107"/>
      <c r="F315" s="107"/>
      <c r="W315" s="108"/>
      <c r="X315" s="108"/>
      <c r="Y315" s="108"/>
      <c r="Z315" s="108"/>
      <c r="AA315" s="108"/>
    </row>
    <row r="316" customFormat="false" ht="14.25" hidden="false" customHeight="false" outlineLevel="0" collapsed="false">
      <c r="B316" s="109"/>
      <c r="E316" s="107"/>
      <c r="F316" s="107"/>
      <c r="W316" s="108"/>
      <c r="X316" s="108"/>
      <c r="Y316" s="108"/>
      <c r="Z316" s="108"/>
      <c r="AA316" s="108"/>
    </row>
    <row r="317" customFormat="false" ht="14.25" hidden="false" customHeight="false" outlineLevel="0" collapsed="false">
      <c r="B317" s="109"/>
      <c r="E317" s="107"/>
      <c r="F317" s="107"/>
      <c r="W317" s="108"/>
      <c r="X317" s="108"/>
      <c r="Y317" s="108"/>
      <c r="Z317" s="108"/>
      <c r="AA317" s="108"/>
    </row>
    <row r="318" customFormat="false" ht="14.25" hidden="false" customHeight="false" outlineLevel="0" collapsed="false">
      <c r="B318" s="109"/>
      <c r="E318" s="107"/>
      <c r="F318" s="107"/>
      <c r="W318" s="108"/>
      <c r="X318" s="108"/>
      <c r="Y318" s="108"/>
      <c r="Z318" s="108"/>
      <c r="AA318" s="108"/>
    </row>
    <row r="319" customFormat="false" ht="14.25" hidden="false" customHeight="false" outlineLevel="0" collapsed="false">
      <c r="B319" s="109"/>
      <c r="E319" s="107"/>
      <c r="F319" s="107"/>
      <c r="W319" s="108"/>
      <c r="X319" s="108"/>
      <c r="Y319" s="108"/>
      <c r="Z319" s="108"/>
      <c r="AA319" s="108"/>
    </row>
    <row r="320" customFormat="false" ht="14.25" hidden="false" customHeight="false" outlineLevel="0" collapsed="false">
      <c r="B320" s="109"/>
      <c r="E320" s="107"/>
      <c r="F320" s="107"/>
      <c r="W320" s="108"/>
      <c r="X320" s="108"/>
      <c r="Y320" s="108"/>
      <c r="Z320" s="108"/>
      <c r="AA320" s="108"/>
    </row>
    <row r="321" customFormat="false" ht="14.25" hidden="false" customHeight="false" outlineLevel="0" collapsed="false">
      <c r="A321" s="107"/>
      <c r="B321" s="107"/>
      <c r="C321" s="107"/>
      <c r="D321" s="107"/>
      <c r="E321" s="107"/>
      <c r="F321" s="107"/>
      <c r="W321" s="108"/>
      <c r="X321" s="108"/>
      <c r="Y321" s="108"/>
      <c r="Z321" s="108"/>
      <c r="AA321" s="108"/>
    </row>
    <row r="322" customFormat="false" ht="14.25" hidden="false" customHeight="false" outlineLevel="0" collapsed="false">
      <c r="A322" s="107"/>
      <c r="B322" s="107"/>
      <c r="C322" s="107"/>
      <c r="D322" s="107"/>
      <c r="E322" s="107"/>
      <c r="F322" s="107"/>
      <c r="W322" s="108"/>
      <c r="X322" s="108"/>
      <c r="Y322" s="108"/>
      <c r="Z322" s="108"/>
      <c r="AA322" s="108"/>
    </row>
    <row r="323" customFormat="false" ht="14.25" hidden="false" customHeight="false" outlineLevel="0" collapsed="false">
      <c r="A323" s="107"/>
      <c r="B323" s="107"/>
      <c r="C323" s="107"/>
      <c r="D323" s="107"/>
      <c r="E323" s="107"/>
      <c r="F323" s="107"/>
      <c r="W323" s="108"/>
      <c r="X323" s="108"/>
      <c r="Y323" s="108"/>
      <c r="Z323" s="108"/>
      <c r="AA323" s="108"/>
    </row>
    <row r="324" customFormat="false" ht="14.25" hidden="false" customHeight="false" outlineLevel="0" collapsed="false">
      <c r="A324" s="107"/>
      <c r="B324" s="107"/>
      <c r="C324" s="107"/>
      <c r="D324" s="107"/>
      <c r="E324" s="107"/>
      <c r="F324" s="107"/>
      <c r="W324" s="108"/>
      <c r="X324" s="108"/>
      <c r="Y324" s="108"/>
      <c r="Z324" s="108"/>
      <c r="AA324" s="108"/>
    </row>
    <row r="325" customFormat="false" ht="14.25" hidden="false" customHeight="false" outlineLevel="0" collapsed="false">
      <c r="A325" s="107"/>
      <c r="B325" s="107"/>
      <c r="C325" s="107"/>
      <c r="D325" s="107"/>
      <c r="E325" s="107"/>
      <c r="F325" s="107"/>
      <c r="W325" s="108"/>
      <c r="X325" s="108"/>
      <c r="Y325" s="108"/>
      <c r="Z325" s="108"/>
      <c r="AA325" s="108"/>
    </row>
    <row r="326" customFormat="false" ht="14.25" hidden="false" customHeight="false" outlineLevel="0" collapsed="false">
      <c r="A326" s="107"/>
      <c r="B326" s="107"/>
      <c r="C326" s="107"/>
      <c r="D326" s="107"/>
      <c r="E326" s="107"/>
      <c r="F326" s="107"/>
      <c r="W326" s="108"/>
      <c r="X326" s="108"/>
      <c r="Y326" s="108"/>
      <c r="Z326" s="108"/>
      <c r="AA326" s="108"/>
    </row>
    <row r="327" customFormat="false" ht="14.25" hidden="false" customHeight="false" outlineLevel="0" collapsed="false">
      <c r="A327" s="107"/>
      <c r="B327" s="107"/>
      <c r="C327" s="107"/>
      <c r="D327" s="107"/>
      <c r="E327" s="107"/>
      <c r="F327" s="107"/>
      <c r="W327" s="108"/>
      <c r="X327" s="108"/>
      <c r="Y327" s="108"/>
      <c r="Z327" s="108"/>
      <c r="AA327" s="108"/>
    </row>
    <row r="328" customFormat="false" ht="14.25" hidden="false" customHeight="false" outlineLevel="0" collapsed="false">
      <c r="A328" s="107"/>
      <c r="B328" s="107"/>
      <c r="C328" s="107"/>
      <c r="D328" s="107"/>
      <c r="E328" s="107"/>
      <c r="F328" s="107"/>
      <c r="W328" s="108"/>
      <c r="X328" s="108"/>
      <c r="Y328" s="108"/>
      <c r="Z328" s="108"/>
      <c r="AA328" s="108"/>
    </row>
    <row r="329" customFormat="false" ht="14.25" hidden="false" customHeight="false" outlineLevel="0" collapsed="false">
      <c r="A329" s="107"/>
      <c r="B329" s="107"/>
      <c r="C329" s="107"/>
      <c r="D329" s="107"/>
      <c r="E329" s="107"/>
      <c r="F329" s="107"/>
      <c r="W329" s="108"/>
      <c r="X329" s="108"/>
      <c r="Y329" s="108"/>
      <c r="Z329" s="108"/>
      <c r="AA329" s="108"/>
    </row>
    <row r="330" customFormat="false" ht="14.25" hidden="false" customHeight="false" outlineLevel="0" collapsed="false">
      <c r="A330" s="107"/>
      <c r="B330" s="107"/>
      <c r="C330" s="107"/>
      <c r="D330" s="107"/>
      <c r="E330" s="107"/>
      <c r="F330" s="107"/>
      <c r="W330" s="108"/>
      <c r="X330" s="108"/>
      <c r="Y330" s="108"/>
      <c r="Z330" s="108"/>
      <c r="AA330" s="108"/>
    </row>
    <row r="331" customFormat="false" ht="14.25" hidden="false" customHeight="false" outlineLevel="0" collapsed="false">
      <c r="A331" s="107"/>
      <c r="B331" s="107"/>
      <c r="C331" s="107"/>
      <c r="D331" s="107"/>
      <c r="E331" s="107"/>
      <c r="F331" s="107"/>
      <c r="W331" s="108"/>
      <c r="X331" s="108"/>
      <c r="Y331" s="108"/>
      <c r="Z331" s="108"/>
      <c r="AA331" s="108"/>
    </row>
    <row r="332" customFormat="false" ht="14.25" hidden="false" customHeight="false" outlineLevel="0" collapsed="false">
      <c r="A332" s="107"/>
      <c r="B332" s="107"/>
      <c r="C332" s="107"/>
      <c r="D332" s="107"/>
      <c r="E332" s="107"/>
      <c r="F332" s="107"/>
      <c r="W332" s="108"/>
      <c r="X332" s="108"/>
      <c r="Y332" s="108"/>
      <c r="Z332" s="108"/>
      <c r="AA332" s="108"/>
    </row>
    <row r="333" customFormat="false" ht="14.25" hidden="false" customHeight="false" outlineLevel="0" collapsed="false">
      <c r="A333" s="107"/>
      <c r="B333" s="107"/>
      <c r="C333" s="107"/>
      <c r="D333" s="107"/>
      <c r="E333" s="107"/>
      <c r="F333" s="107"/>
      <c r="W333" s="108"/>
      <c r="X333" s="108"/>
      <c r="Y333" s="108"/>
      <c r="Z333" s="108"/>
      <c r="AA333" s="108"/>
    </row>
    <row r="334" customFormat="false" ht="14.25" hidden="false" customHeight="false" outlineLevel="0" collapsed="false">
      <c r="A334" s="107"/>
      <c r="B334" s="107"/>
      <c r="C334" s="107"/>
      <c r="D334" s="107"/>
      <c r="E334" s="107"/>
      <c r="F334" s="107"/>
      <c r="W334" s="108"/>
      <c r="X334" s="108"/>
      <c r="Y334" s="108"/>
      <c r="Z334" s="108"/>
      <c r="AA334" s="108"/>
    </row>
    <row r="335" customFormat="false" ht="14.25" hidden="false" customHeight="false" outlineLevel="0" collapsed="false">
      <c r="A335" s="107"/>
      <c r="B335" s="107"/>
      <c r="C335" s="107"/>
      <c r="D335" s="107"/>
      <c r="E335" s="107"/>
      <c r="F335" s="107"/>
      <c r="W335" s="108"/>
      <c r="X335" s="108"/>
      <c r="Y335" s="108"/>
      <c r="Z335" s="108"/>
      <c r="AA335" s="108"/>
    </row>
    <row r="336" customFormat="false" ht="14.25" hidden="false" customHeight="false" outlineLevel="0" collapsed="false">
      <c r="A336" s="107"/>
      <c r="B336" s="107"/>
      <c r="C336" s="107"/>
      <c r="D336" s="107"/>
      <c r="E336" s="107"/>
      <c r="F336" s="107"/>
      <c r="W336" s="108"/>
      <c r="X336" s="108"/>
      <c r="Y336" s="108"/>
      <c r="Z336" s="108"/>
      <c r="AA336" s="108"/>
    </row>
    <row r="337" customFormat="false" ht="14.25" hidden="false" customHeight="false" outlineLevel="0" collapsed="false">
      <c r="A337" s="107"/>
      <c r="B337" s="107"/>
      <c r="C337" s="107"/>
      <c r="D337" s="107"/>
      <c r="E337" s="107"/>
      <c r="F337" s="107"/>
      <c r="W337" s="108"/>
      <c r="X337" s="108"/>
      <c r="Y337" s="108"/>
      <c r="Z337" s="108"/>
      <c r="AA337" s="108"/>
    </row>
    <row r="338" customFormat="false" ht="14.25" hidden="false" customHeight="false" outlineLevel="0" collapsed="false">
      <c r="A338" s="107"/>
      <c r="B338" s="107"/>
      <c r="C338" s="107"/>
      <c r="D338" s="107"/>
      <c r="E338" s="107"/>
      <c r="F338" s="107"/>
      <c r="W338" s="108"/>
      <c r="X338" s="108"/>
      <c r="Y338" s="108"/>
      <c r="Z338" s="108"/>
      <c r="AA338" s="108"/>
    </row>
    <row r="339" customFormat="false" ht="14.25" hidden="false" customHeight="false" outlineLevel="0" collapsed="false">
      <c r="A339" s="107"/>
      <c r="B339" s="107"/>
      <c r="C339" s="107"/>
      <c r="D339" s="107"/>
      <c r="E339" s="107"/>
      <c r="F339" s="107"/>
      <c r="W339" s="108"/>
      <c r="X339" s="108"/>
      <c r="Y339" s="108"/>
      <c r="Z339" s="108"/>
      <c r="AA339" s="108"/>
    </row>
    <row r="340" customFormat="false" ht="14.25" hidden="false" customHeight="false" outlineLevel="0" collapsed="false">
      <c r="A340" s="107"/>
      <c r="B340" s="107"/>
      <c r="C340" s="107"/>
      <c r="D340" s="107"/>
      <c r="E340" s="107"/>
      <c r="F340" s="107"/>
      <c r="W340" s="108"/>
      <c r="X340" s="108"/>
      <c r="Y340" s="108"/>
      <c r="Z340" s="108"/>
      <c r="AA340" s="108"/>
    </row>
    <row r="341" customFormat="false" ht="14.25" hidden="false" customHeight="false" outlineLevel="0" collapsed="false">
      <c r="A341" s="107"/>
      <c r="B341" s="107"/>
      <c r="C341" s="107"/>
      <c r="D341" s="107"/>
      <c r="E341" s="107"/>
      <c r="F341" s="107"/>
      <c r="W341" s="108"/>
      <c r="X341" s="108"/>
      <c r="Y341" s="108"/>
      <c r="Z341" s="108"/>
      <c r="AA341" s="108"/>
    </row>
    <row r="342" customFormat="false" ht="14.25" hidden="false" customHeight="false" outlineLevel="0" collapsed="false">
      <c r="A342" s="107"/>
      <c r="B342" s="107"/>
      <c r="C342" s="107"/>
      <c r="D342" s="107"/>
      <c r="E342" s="107"/>
      <c r="F342" s="107"/>
      <c r="W342" s="108"/>
      <c r="X342" s="108"/>
      <c r="Y342" s="108"/>
      <c r="Z342" s="108"/>
      <c r="AA342" s="108"/>
    </row>
    <row r="343" customFormat="false" ht="14.25" hidden="false" customHeight="false" outlineLevel="0" collapsed="false">
      <c r="A343" s="107"/>
      <c r="B343" s="107"/>
      <c r="C343" s="107"/>
      <c r="D343" s="107"/>
      <c r="E343" s="107"/>
      <c r="F343" s="107"/>
      <c r="W343" s="108"/>
      <c r="X343" s="108"/>
      <c r="Y343" s="108"/>
      <c r="Z343" s="108"/>
      <c r="AA343" s="108"/>
    </row>
    <row r="344" customFormat="false" ht="14.25" hidden="false" customHeight="false" outlineLevel="0" collapsed="false">
      <c r="A344" s="107"/>
      <c r="B344" s="107"/>
      <c r="C344" s="107"/>
      <c r="D344" s="107"/>
      <c r="E344" s="107"/>
      <c r="F344" s="107"/>
      <c r="W344" s="108"/>
      <c r="X344" s="108"/>
      <c r="Y344" s="108"/>
      <c r="Z344" s="108"/>
      <c r="AA344" s="108"/>
    </row>
    <row r="345" customFormat="false" ht="14.25" hidden="false" customHeight="false" outlineLevel="0" collapsed="false">
      <c r="A345" s="107"/>
      <c r="B345" s="107"/>
      <c r="C345" s="107"/>
      <c r="D345" s="107"/>
      <c r="E345" s="107"/>
      <c r="F345" s="107"/>
      <c r="W345" s="108"/>
      <c r="X345" s="108"/>
      <c r="Y345" s="108"/>
      <c r="Z345" s="108"/>
      <c r="AA345" s="108"/>
    </row>
    <row r="346" customFormat="false" ht="14.25" hidden="false" customHeight="false" outlineLevel="0" collapsed="false">
      <c r="A346" s="107"/>
      <c r="B346" s="107"/>
      <c r="C346" s="107"/>
      <c r="D346" s="107"/>
      <c r="E346" s="107"/>
      <c r="F346" s="107"/>
      <c r="W346" s="108"/>
      <c r="X346" s="108"/>
      <c r="Y346" s="108"/>
      <c r="Z346" s="108"/>
      <c r="AA346" s="108"/>
    </row>
    <row r="347" customFormat="false" ht="14.25" hidden="false" customHeight="false" outlineLevel="0" collapsed="false">
      <c r="A347" s="107"/>
      <c r="B347" s="107"/>
      <c r="C347" s="107"/>
      <c r="D347" s="107"/>
      <c r="E347" s="107"/>
      <c r="F347" s="107"/>
      <c r="W347" s="108"/>
      <c r="X347" s="108"/>
      <c r="Y347" s="108"/>
      <c r="Z347" s="108"/>
      <c r="AA347" s="108"/>
    </row>
    <row r="348" customFormat="false" ht="14.25" hidden="false" customHeight="false" outlineLevel="0" collapsed="false">
      <c r="A348" s="107"/>
      <c r="B348" s="107"/>
      <c r="C348" s="107"/>
      <c r="D348" s="107"/>
      <c r="E348" s="107"/>
      <c r="F348" s="107"/>
      <c r="W348" s="108"/>
      <c r="X348" s="108"/>
      <c r="Y348" s="108"/>
      <c r="Z348" s="108"/>
      <c r="AA348" s="108"/>
    </row>
    <row r="349" customFormat="false" ht="14.25" hidden="false" customHeight="false" outlineLevel="0" collapsed="false">
      <c r="A349" s="107"/>
      <c r="B349" s="107"/>
      <c r="C349" s="107"/>
      <c r="D349" s="107"/>
      <c r="E349" s="107"/>
      <c r="F349" s="107"/>
      <c r="W349" s="108"/>
      <c r="X349" s="108"/>
      <c r="Y349" s="108"/>
      <c r="Z349" s="108"/>
      <c r="AA349" s="108"/>
    </row>
    <row r="350" customFormat="false" ht="14.25" hidden="false" customHeight="false" outlineLevel="0" collapsed="false">
      <c r="A350" s="107"/>
      <c r="B350" s="107"/>
      <c r="C350" s="107"/>
      <c r="D350" s="107"/>
      <c r="E350" s="107"/>
      <c r="F350" s="107"/>
      <c r="W350" s="108"/>
      <c r="X350" s="108"/>
      <c r="Y350" s="108"/>
      <c r="Z350" s="108"/>
      <c r="AA350" s="108"/>
    </row>
    <row r="351" customFormat="false" ht="14.25" hidden="false" customHeight="false" outlineLevel="0" collapsed="false">
      <c r="A351" s="107"/>
      <c r="B351" s="107"/>
      <c r="C351" s="107"/>
      <c r="D351" s="107"/>
      <c r="E351" s="107"/>
      <c r="F351" s="107"/>
      <c r="W351" s="108"/>
      <c r="X351" s="108"/>
      <c r="Y351" s="108"/>
      <c r="Z351" s="108"/>
      <c r="AA351" s="108"/>
    </row>
    <row r="352" customFormat="false" ht="14.25" hidden="false" customHeight="false" outlineLevel="0" collapsed="false">
      <c r="A352" s="107"/>
      <c r="B352" s="107"/>
      <c r="C352" s="107"/>
      <c r="D352" s="107"/>
      <c r="E352" s="107"/>
      <c r="F352" s="107"/>
      <c r="W352" s="108"/>
      <c r="X352" s="108"/>
      <c r="Y352" s="108"/>
      <c r="Z352" s="108"/>
      <c r="AA352" s="108"/>
    </row>
    <row r="353" customFormat="false" ht="14.25" hidden="false" customHeight="false" outlineLevel="0" collapsed="false">
      <c r="A353" s="107"/>
      <c r="B353" s="107"/>
      <c r="C353" s="107"/>
      <c r="D353" s="107"/>
      <c r="E353" s="107"/>
      <c r="F353" s="107"/>
      <c r="W353" s="108"/>
      <c r="X353" s="108"/>
      <c r="Y353" s="108"/>
      <c r="Z353" s="108"/>
      <c r="AA353" s="108"/>
    </row>
    <row r="354" customFormat="false" ht="14.25" hidden="false" customHeight="false" outlineLevel="0" collapsed="false">
      <c r="A354" s="107"/>
      <c r="B354" s="107"/>
      <c r="C354" s="107"/>
      <c r="D354" s="107"/>
      <c r="E354" s="107"/>
      <c r="F354" s="107"/>
      <c r="W354" s="108"/>
      <c r="X354" s="108"/>
      <c r="Y354" s="108"/>
      <c r="Z354" s="108"/>
      <c r="AA354" s="108"/>
    </row>
    <row r="355" customFormat="false" ht="14.25" hidden="false" customHeight="false" outlineLevel="0" collapsed="false">
      <c r="A355" s="107"/>
      <c r="B355" s="107"/>
      <c r="C355" s="107"/>
      <c r="D355" s="107"/>
      <c r="E355" s="107"/>
      <c r="F355" s="107"/>
      <c r="W355" s="108"/>
      <c r="X355" s="108"/>
      <c r="Y355" s="108"/>
      <c r="Z355" s="108"/>
      <c r="AA355" s="108"/>
    </row>
    <row r="356" customFormat="false" ht="14.25" hidden="false" customHeight="false" outlineLevel="0" collapsed="false">
      <c r="A356" s="107"/>
      <c r="B356" s="107"/>
      <c r="C356" s="107"/>
      <c r="D356" s="107"/>
      <c r="E356" s="107"/>
      <c r="F356" s="107"/>
      <c r="W356" s="108"/>
      <c r="X356" s="108"/>
      <c r="Y356" s="108"/>
      <c r="Z356" s="108"/>
      <c r="AA356" s="108"/>
    </row>
    <row r="357" customFormat="false" ht="14.25" hidden="false" customHeight="false" outlineLevel="0" collapsed="false">
      <c r="A357" s="107"/>
      <c r="B357" s="107"/>
      <c r="C357" s="107"/>
      <c r="D357" s="107"/>
      <c r="E357" s="107"/>
      <c r="F357" s="107"/>
      <c r="W357" s="108"/>
      <c r="X357" s="108"/>
      <c r="Y357" s="108"/>
      <c r="Z357" s="108"/>
      <c r="AA357" s="108"/>
    </row>
    <row r="358" customFormat="false" ht="14.25" hidden="false" customHeight="false" outlineLevel="0" collapsed="false">
      <c r="A358" s="107"/>
      <c r="B358" s="107"/>
      <c r="C358" s="107"/>
      <c r="D358" s="107"/>
      <c r="E358" s="107"/>
      <c r="F358" s="107"/>
      <c r="W358" s="108"/>
      <c r="X358" s="108"/>
      <c r="Y358" s="108"/>
      <c r="Z358" s="108"/>
      <c r="AA358" s="108"/>
    </row>
    <row r="359" customFormat="false" ht="14.25" hidden="false" customHeight="false" outlineLevel="0" collapsed="false">
      <c r="A359" s="107"/>
      <c r="B359" s="107"/>
      <c r="C359" s="107"/>
      <c r="D359" s="107"/>
      <c r="E359" s="107"/>
      <c r="F359" s="107"/>
      <c r="W359" s="108"/>
      <c r="X359" s="108"/>
      <c r="Y359" s="108"/>
      <c r="Z359" s="108"/>
      <c r="AA359" s="108"/>
    </row>
    <row r="360" customFormat="false" ht="14.25" hidden="false" customHeight="false" outlineLevel="0" collapsed="false">
      <c r="A360" s="107"/>
      <c r="B360" s="107"/>
      <c r="C360" s="107"/>
      <c r="D360" s="107"/>
      <c r="E360" s="107"/>
      <c r="F360" s="107"/>
      <c r="W360" s="108"/>
      <c r="X360" s="108"/>
      <c r="Y360" s="108"/>
      <c r="Z360" s="108"/>
      <c r="AA360" s="108"/>
    </row>
    <row r="361" customFormat="false" ht="14.25" hidden="false" customHeight="false" outlineLevel="0" collapsed="false">
      <c r="A361" s="107"/>
      <c r="B361" s="107"/>
      <c r="C361" s="107"/>
      <c r="D361" s="107"/>
      <c r="E361" s="107"/>
      <c r="F361" s="107"/>
      <c r="W361" s="108"/>
      <c r="X361" s="108"/>
      <c r="Y361" s="108"/>
      <c r="Z361" s="108"/>
      <c r="AA361" s="108"/>
    </row>
    <row r="362" customFormat="false" ht="14.25" hidden="false" customHeight="false" outlineLevel="0" collapsed="false">
      <c r="A362" s="107"/>
      <c r="B362" s="107"/>
      <c r="C362" s="107"/>
      <c r="D362" s="107"/>
      <c r="E362" s="107"/>
      <c r="F362" s="107"/>
      <c r="W362" s="108"/>
      <c r="X362" s="108"/>
      <c r="Y362" s="108"/>
      <c r="Z362" s="108"/>
      <c r="AA362" s="108"/>
    </row>
    <row r="363" customFormat="false" ht="14.25" hidden="false" customHeight="false" outlineLevel="0" collapsed="false">
      <c r="A363" s="107"/>
      <c r="B363" s="107"/>
      <c r="C363" s="107"/>
      <c r="D363" s="107"/>
      <c r="E363" s="107"/>
      <c r="F363" s="107"/>
      <c r="W363" s="108"/>
      <c r="X363" s="108"/>
      <c r="Y363" s="108"/>
      <c r="Z363" s="108"/>
      <c r="AA363" s="108"/>
    </row>
    <row r="364" customFormat="false" ht="14.25" hidden="false" customHeight="false" outlineLevel="0" collapsed="false">
      <c r="A364" s="107"/>
      <c r="B364" s="107"/>
      <c r="C364" s="107"/>
      <c r="D364" s="107"/>
      <c r="E364" s="107"/>
      <c r="F364" s="107"/>
      <c r="W364" s="108"/>
      <c r="X364" s="108"/>
      <c r="Y364" s="108"/>
      <c r="Z364" s="108"/>
      <c r="AA364" s="108"/>
    </row>
    <row r="365" customFormat="false" ht="14.25" hidden="false" customHeight="false" outlineLevel="0" collapsed="false">
      <c r="A365" s="107"/>
      <c r="B365" s="107"/>
      <c r="C365" s="107"/>
      <c r="D365" s="107"/>
      <c r="E365" s="107"/>
      <c r="F365" s="107"/>
      <c r="W365" s="108"/>
      <c r="X365" s="108"/>
      <c r="Y365" s="108"/>
      <c r="Z365" s="108"/>
      <c r="AA365" s="108"/>
    </row>
    <row r="366" customFormat="false" ht="14.25" hidden="false" customHeight="false" outlineLevel="0" collapsed="false">
      <c r="A366" s="107"/>
      <c r="B366" s="107"/>
      <c r="C366" s="107"/>
      <c r="D366" s="107"/>
      <c r="E366" s="107"/>
      <c r="F366" s="107"/>
      <c r="W366" s="108"/>
      <c r="X366" s="108"/>
      <c r="Y366" s="108"/>
      <c r="Z366" s="108"/>
      <c r="AA366" s="108"/>
    </row>
    <row r="367" customFormat="false" ht="14.25" hidden="false" customHeight="false" outlineLevel="0" collapsed="false">
      <c r="A367" s="107"/>
      <c r="B367" s="107"/>
      <c r="C367" s="107"/>
      <c r="D367" s="107"/>
      <c r="E367" s="107"/>
      <c r="F367" s="107"/>
      <c r="W367" s="108"/>
      <c r="X367" s="108"/>
      <c r="Y367" s="108"/>
      <c r="Z367" s="108"/>
      <c r="AA367" s="108"/>
    </row>
    <row r="368" customFormat="false" ht="14.25" hidden="false" customHeight="false" outlineLevel="0" collapsed="false">
      <c r="A368" s="107"/>
      <c r="B368" s="107"/>
      <c r="C368" s="107"/>
      <c r="D368" s="107"/>
      <c r="E368" s="107"/>
      <c r="F368" s="107"/>
      <c r="W368" s="108"/>
      <c r="X368" s="108"/>
      <c r="Y368" s="108"/>
      <c r="Z368" s="108"/>
      <c r="AA368" s="108"/>
    </row>
    <row r="369" customFormat="false" ht="14.25" hidden="false" customHeight="false" outlineLevel="0" collapsed="false">
      <c r="A369" s="107"/>
      <c r="B369" s="107"/>
      <c r="C369" s="107"/>
      <c r="D369" s="107"/>
      <c r="E369" s="107"/>
      <c r="F369" s="107"/>
      <c r="W369" s="108"/>
      <c r="X369" s="108"/>
      <c r="Y369" s="108"/>
      <c r="Z369" s="108"/>
      <c r="AA369" s="108"/>
    </row>
    <row r="370" customFormat="false" ht="14.25" hidden="false" customHeight="false" outlineLevel="0" collapsed="false">
      <c r="A370" s="107"/>
      <c r="B370" s="107"/>
      <c r="C370" s="107"/>
      <c r="D370" s="107"/>
      <c r="E370" s="107"/>
      <c r="F370" s="107"/>
      <c r="W370" s="108"/>
      <c r="X370" s="108"/>
      <c r="Y370" s="108"/>
      <c r="Z370" s="108"/>
      <c r="AA370" s="108"/>
    </row>
    <row r="371" customFormat="false" ht="14.25" hidden="false" customHeight="false" outlineLevel="0" collapsed="false">
      <c r="A371" s="107"/>
      <c r="B371" s="107"/>
      <c r="C371" s="107"/>
      <c r="D371" s="107"/>
      <c r="E371" s="107"/>
      <c r="F371" s="107"/>
      <c r="W371" s="108"/>
      <c r="X371" s="108"/>
      <c r="Y371" s="108"/>
      <c r="Z371" s="108"/>
      <c r="AA371" s="108"/>
    </row>
    <row r="372" customFormat="false" ht="14.25" hidden="false" customHeight="false" outlineLevel="0" collapsed="false">
      <c r="A372" s="107"/>
      <c r="B372" s="107"/>
      <c r="C372" s="107"/>
      <c r="D372" s="107"/>
      <c r="E372" s="107"/>
      <c r="F372" s="107"/>
      <c r="W372" s="108"/>
      <c r="X372" s="108"/>
      <c r="Y372" s="108"/>
      <c r="Z372" s="108"/>
      <c r="AA372" s="108"/>
    </row>
    <row r="373" customFormat="false" ht="14.25" hidden="false" customHeight="false" outlineLevel="0" collapsed="false">
      <c r="A373" s="107"/>
      <c r="B373" s="107"/>
      <c r="C373" s="107"/>
      <c r="D373" s="107"/>
      <c r="E373" s="107"/>
      <c r="F373" s="107"/>
      <c r="W373" s="108"/>
      <c r="X373" s="108"/>
      <c r="Y373" s="108"/>
      <c r="Z373" s="108"/>
      <c r="AA373" s="108"/>
    </row>
    <row r="374" customFormat="false" ht="14.25" hidden="false" customHeight="false" outlineLevel="0" collapsed="false">
      <c r="A374" s="107"/>
      <c r="B374" s="107"/>
      <c r="C374" s="107"/>
      <c r="D374" s="107"/>
      <c r="E374" s="107"/>
      <c r="F374" s="107"/>
      <c r="W374" s="108"/>
      <c r="X374" s="108"/>
      <c r="Y374" s="108"/>
      <c r="Z374" s="108"/>
      <c r="AA374" s="108"/>
    </row>
    <row r="375" customFormat="false" ht="14.25" hidden="false" customHeight="false" outlineLevel="0" collapsed="false">
      <c r="A375" s="107"/>
      <c r="B375" s="107"/>
      <c r="C375" s="107"/>
      <c r="D375" s="107"/>
      <c r="E375" s="107"/>
      <c r="F375" s="107"/>
      <c r="W375" s="108"/>
      <c r="X375" s="108"/>
      <c r="Y375" s="108"/>
      <c r="Z375" s="108"/>
      <c r="AA375" s="108"/>
    </row>
    <row r="376" customFormat="false" ht="14.25" hidden="false" customHeight="false" outlineLevel="0" collapsed="false">
      <c r="A376" s="107"/>
      <c r="B376" s="107"/>
      <c r="C376" s="107"/>
      <c r="D376" s="107"/>
      <c r="E376" s="107"/>
      <c r="F376" s="107"/>
      <c r="W376" s="108"/>
      <c r="X376" s="108"/>
      <c r="Y376" s="108"/>
      <c r="Z376" s="108"/>
      <c r="AA376" s="108"/>
    </row>
    <row r="377" customFormat="false" ht="14.25" hidden="false" customHeight="false" outlineLevel="0" collapsed="false">
      <c r="A377" s="107"/>
      <c r="B377" s="107"/>
      <c r="C377" s="107"/>
      <c r="D377" s="107"/>
      <c r="E377" s="107"/>
      <c r="F377" s="107"/>
      <c r="W377" s="108"/>
      <c r="X377" s="108"/>
      <c r="Y377" s="108"/>
      <c r="Z377" s="108"/>
      <c r="AA377" s="108"/>
    </row>
    <row r="378" customFormat="false" ht="14.25" hidden="false" customHeight="false" outlineLevel="0" collapsed="false">
      <c r="A378" s="107"/>
      <c r="B378" s="107"/>
      <c r="C378" s="107"/>
      <c r="D378" s="107"/>
      <c r="E378" s="107"/>
      <c r="F378" s="107"/>
      <c r="W378" s="108"/>
      <c r="X378" s="108"/>
      <c r="Y378" s="108"/>
      <c r="Z378" s="108"/>
      <c r="AA378" s="108"/>
    </row>
    <row r="379" customFormat="false" ht="14.25" hidden="false" customHeight="false" outlineLevel="0" collapsed="false">
      <c r="A379" s="107"/>
      <c r="B379" s="107"/>
      <c r="C379" s="107"/>
      <c r="D379" s="107"/>
      <c r="E379" s="107"/>
      <c r="F379" s="107"/>
      <c r="W379" s="108"/>
      <c r="X379" s="108"/>
      <c r="Y379" s="108"/>
      <c r="Z379" s="108"/>
      <c r="AA379" s="108"/>
    </row>
    <row r="380" customFormat="false" ht="14.25" hidden="false" customHeight="false" outlineLevel="0" collapsed="false">
      <c r="A380" s="107"/>
      <c r="B380" s="107"/>
      <c r="C380" s="107"/>
      <c r="D380" s="107"/>
      <c r="E380" s="107"/>
      <c r="F380" s="107"/>
      <c r="W380" s="108"/>
      <c r="X380" s="108"/>
      <c r="Y380" s="108"/>
      <c r="Z380" s="108"/>
      <c r="AA380" s="108"/>
    </row>
    <row r="381" customFormat="false" ht="14.25" hidden="false" customHeight="false" outlineLevel="0" collapsed="false">
      <c r="A381" s="107"/>
      <c r="B381" s="107"/>
      <c r="C381" s="107"/>
      <c r="D381" s="107"/>
      <c r="E381" s="107"/>
      <c r="F381" s="107"/>
      <c r="W381" s="108"/>
      <c r="X381" s="108"/>
      <c r="Y381" s="108"/>
      <c r="Z381" s="108"/>
      <c r="AA381" s="108"/>
    </row>
    <row r="382" customFormat="false" ht="14.25" hidden="false" customHeight="false" outlineLevel="0" collapsed="false">
      <c r="A382" s="107"/>
      <c r="B382" s="107"/>
      <c r="C382" s="107"/>
      <c r="D382" s="107"/>
      <c r="E382" s="107"/>
      <c r="F382" s="107"/>
      <c r="W382" s="108"/>
      <c r="X382" s="108"/>
      <c r="Y382" s="108"/>
      <c r="Z382" s="108"/>
      <c r="AA382" s="108"/>
    </row>
    <row r="383" customFormat="false" ht="14.25" hidden="false" customHeight="false" outlineLevel="0" collapsed="false">
      <c r="A383" s="107"/>
      <c r="B383" s="107"/>
      <c r="C383" s="107"/>
      <c r="D383" s="107"/>
      <c r="E383" s="107"/>
      <c r="F383" s="107"/>
      <c r="W383" s="108"/>
      <c r="X383" s="108"/>
      <c r="Y383" s="108"/>
      <c r="Z383" s="108"/>
      <c r="AA383" s="108"/>
    </row>
    <row r="384" customFormat="false" ht="14.25" hidden="false" customHeight="false" outlineLevel="0" collapsed="false">
      <c r="A384" s="107"/>
      <c r="B384" s="107"/>
      <c r="C384" s="107"/>
      <c r="D384" s="107"/>
      <c r="E384" s="107"/>
      <c r="F384" s="107"/>
      <c r="W384" s="108"/>
      <c r="X384" s="108"/>
      <c r="Y384" s="108"/>
      <c r="Z384" s="108"/>
      <c r="AA384" s="108"/>
    </row>
    <row r="385" customFormat="false" ht="14.25" hidden="false" customHeight="false" outlineLevel="0" collapsed="false">
      <c r="A385" s="107"/>
      <c r="B385" s="107"/>
      <c r="C385" s="107"/>
      <c r="D385" s="107"/>
      <c r="E385" s="107"/>
      <c r="F385" s="107"/>
      <c r="W385" s="108"/>
      <c r="X385" s="108"/>
      <c r="Y385" s="108"/>
      <c r="Z385" s="108"/>
      <c r="AA385" s="108"/>
    </row>
    <row r="386" customFormat="false" ht="14.25" hidden="false" customHeight="false" outlineLevel="0" collapsed="false">
      <c r="A386" s="107"/>
      <c r="B386" s="107"/>
      <c r="C386" s="107"/>
      <c r="D386" s="107"/>
      <c r="E386" s="107"/>
      <c r="F386" s="107"/>
      <c r="W386" s="108"/>
      <c r="X386" s="108"/>
      <c r="Y386" s="108"/>
      <c r="Z386" s="108"/>
      <c r="AA386" s="108"/>
    </row>
    <row r="387" customFormat="false" ht="14.25" hidden="false" customHeight="false" outlineLevel="0" collapsed="false">
      <c r="A387" s="107"/>
      <c r="B387" s="107"/>
      <c r="C387" s="107"/>
      <c r="D387" s="107"/>
      <c r="E387" s="107"/>
      <c r="F387" s="107"/>
      <c r="W387" s="108"/>
      <c r="X387" s="108"/>
      <c r="Y387" s="108"/>
      <c r="Z387" s="108"/>
      <c r="AA387" s="108"/>
    </row>
    <row r="388" customFormat="false" ht="14.25" hidden="false" customHeight="false" outlineLevel="0" collapsed="false">
      <c r="A388" s="107"/>
      <c r="B388" s="107"/>
      <c r="C388" s="107"/>
      <c r="D388" s="107"/>
      <c r="E388" s="107"/>
      <c r="F388" s="107"/>
      <c r="W388" s="108"/>
      <c r="X388" s="108"/>
      <c r="Y388" s="108"/>
      <c r="Z388" s="108"/>
      <c r="AA388" s="108"/>
    </row>
    <row r="389" customFormat="false" ht="14.25" hidden="false" customHeight="false" outlineLevel="0" collapsed="false">
      <c r="A389" s="107"/>
      <c r="B389" s="107"/>
      <c r="C389" s="107"/>
      <c r="D389" s="107"/>
      <c r="E389" s="107"/>
      <c r="F389" s="107"/>
      <c r="W389" s="108"/>
      <c r="X389" s="108"/>
      <c r="Y389" s="108"/>
      <c r="Z389" s="108"/>
      <c r="AA389" s="108"/>
    </row>
    <row r="390" customFormat="false" ht="14.25" hidden="false" customHeight="false" outlineLevel="0" collapsed="false">
      <c r="A390" s="107"/>
      <c r="B390" s="107"/>
      <c r="C390" s="107"/>
      <c r="D390" s="107"/>
      <c r="E390" s="107"/>
      <c r="F390" s="107"/>
      <c r="W390" s="108"/>
      <c r="X390" s="108"/>
      <c r="Y390" s="108"/>
      <c r="Z390" s="108"/>
      <c r="AA390" s="108"/>
    </row>
    <row r="391" customFormat="false" ht="14.25" hidden="false" customHeight="false" outlineLevel="0" collapsed="false">
      <c r="A391" s="107"/>
      <c r="B391" s="107"/>
      <c r="C391" s="107"/>
      <c r="D391" s="107"/>
      <c r="E391" s="107"/>
      <c r="F391" s="107"/>
      <c r="W391" s="108"/>
      <c r="X391" s="108"/>
      <c r="Y391" s="108"/>
      <c r="Z391" s="108"/>
      <c r="AA391" s="108"/>
    </row>
    <row r="392" customFormat="false" ht="14.25" hidden="false" customHeight="false" outlineLevel="0" collapsed="false">
      <c r="A392" s="107"/>
      <c r="B392" s="107"/>
      <c r="C392" s="107"/>
      <c r="D392" s="107"/>
      <c r="E392" s="107"/>
      <c r="F392" s="107"/>
      <c r="W392" s="108"/>
      <c r="X392" s="108"/>
      <c r="Y392" s="108"/>
      <c r="Z392" s="108"/>
      <c r="AA392" s="108"/>
    </row>
    <row r="393" customFormat="false" ht="14.25" hidden="false" customHeight="false" outlineLevel="0" collapsed="false">
      <c r="A393" s="107"/>
      <c r="B393" s="107"/>
      <c r="C393" s="107"/>
      <c r="D393" s="107"/>
      <c r="E393" s="107"/>
      <c r="F393" s="107"/>
      <c r="W393" s="108"/>
      <c r="X393" s="108"/>
      <c r="Y393" s="108"/>
      <c r="Z393" s="108"/>
      <c r="AA393" s="108"/>
    </row>
    <row r="394" customFormat="false" ht="14.25" hidden="false" customHeight="false" outlineLevel="0" collapsed="false">
      <c r="A394" s="107"/>
      <c r="B394" s="107"/>
      <c r="C394" s="107"/>
      <c r="D394" s="107"/>
      <c r="E394" s="107"/>
      <c r="F394" s="107"/>
      <c r="W394" s="108"/>
      <c r="X394" s="108"/>
      <c r="Y394" s="108"/>
      <c r="Z394" s="108"/>
      <c r="AA394" s="108"/>
    </row>
    <row r="395" customFormat="false" ht="14.25" hidden="false" customHeight="false" outlineLevel="0" collapsed="false">
      <c r="A395" s="107"/>
      <c r="B395" s="107"/>
      <c r="C395" s="107"/>
      <c r="D395" s="107"/>
      <c r="E395" s="107"/>
      <c r="F395" s="107"/>
      <c r="W395" s="108"/>
      <c r="X395" s="108"/>
      <c r="Y395" s="108"/>
      <c r="Z395" s="108"/>
      <c r="AA395" s="108"/>
    </row>
    <row r="396" customFormat="false" ht="14.25" hidden="false" customHeight="false" outlineLevel="0" collapsed="false">
      <c r="A396" s="107"/>
      <c r="B396" s="107"/>
      <c r="C396" s="107"/>
      <c r="D396" s="107"/>
      <c r="E396" s="107"/>
      <c r="F396" s="107"/>
      <c r="W396" s="108"/>
      <c r="X396" s="108"/>
      <c r="Y396" s="108"/>
      <c r="Z396" s="108"/>
      <c r="AA396" s="108"/>
    </row>
    <row r="397" customFormat="false" ht="14.25" hidden="false" customHeight="false" outlineLevel="0" collapsed="false">
      <c r="A397" s="107"/>
      <c r="B397" s="107"/>
      <c r="C397" s="107"/>
      <c r="D397" s="107"/>
      <c r="E397" s="107"/>
      <c r="F397" s="107"/>
      <c r="W397" s="108"/>
      <c r="X397" s="108"/>
      <c r="Y397" s="108"/>
      <c r="Z397" s="108"/>
      <c r="AA397" s="108"/>
    </row>
    <row r="398" customFormat="false" ht="14.25" hidden="false" customHeight="false" outlineLevel="0" collapsed="false">
      <c r="A398" s="107"/>
      <c r="B398" s="107"/>
      <c r="C398" s="107"/>
      <c r="D398" s="107"/>
      <c r="E398" s="107"/>
      <c r="F398" s="107"/>
      <c r="W398" s="108"/>
      <c r="X398" s="108"/>
      <c r="Y398" s="108"/>
      <c r="Z398" s="108"/>
      <c r="AA398" s="108"/>
    </row>
    <row r="399" customFormat="false" ht="14.25" hidden="false" customHeight="false" outlineLevel="0" collapsed="false">
      <c r="A399" s="107"/>
      <c r="B399" s="107"/>
      <c r="C399" s="107"/>
      <c r="D399" s="107"/>
      <c r="E399" s="107"/>
      <c r="F399" s="107"/>
      <c r="W399" s="108"/>
      <c r="X399" s="108"/>
      <c r="Y399" s="108"/>
      <c r="Z399" s="108"/>
      <c r="AA399" s="108"/>
    </row>
    <row r="400" customFormat="false" ht="14.25" hidden="false" customHeight="false" outlineLevel="0" collapsed="false">
      <c r="A400" s="107"/>
      <c r="B400" s="107"/>
      <c r="C400" s="107"/>
      <c r="D400" s="107"/>
      <c r="E400" s="107"/>
      <c r="F400" s="107"/>
      <c r="W400" s="108"/>
      <c r="X400" s="108"/>
      <c r="Y400" s="108"/>
      <c r="Z400" s="108"/>
      <c r="AA400" s="108"/>
    </row>
    <row r="401" customFormat="false" ht="14.25" hidden="false" customHeight="false" outlineLevel="0" collapsed="false">
      <c r="A401" s="107"/>
      <c r="B401" s="107"/>
      <c r="C401" s="107"/>
      <c r="D401" s="107"/>
      <c r="E401" s="107"/>
      <c r="F401" s="107"/>
      <c r="W401" s="108"/>
      <c r="X401" s="108"/>
      <c r="Y401" s="108"/>
      <c r="Z401" s="108"/>
      <c r="AA401" s="108"/>
    </row>
    <row r="402" customFormat="false" ht="14.25" hidden="false" customHeight="false" outlineLevel="0" collapsed="false">
      <c r="A402" s="107"/>
      <c r="B402" s="107"/>
      <c r="C402" s="107"/>
      <c r="D402" s="107"/>
      <c r="E402" s="107"/>
      <c r="F402" s="107"/>
      <c r="W402" s="108"/>
      <c r="X402" s="108"/>
      <c r="Y402" s="108"/>
      <c r="Z402" s="108"/>
      <c r="AA402" s="108"/>
    </row>
    <row r="403" customFormat="false" ht="14.25" hidden="false" customHeight="false" outlineLevel="0" collapsed="false">
      <c r="A403" s="107"/>
      <c r="B403" s="107"/>
      <c r="C403" s="107"/>
      <c r="D403" s="107"/>
      <c r="E403" s="107"/>
      <c r="F403" s="107"/>
      <c r="W403" s="108"/>
      <c r="X403" s="108"/>
      <c r="Y403" s="108"/>
      <c r="Z403" s="108"/>
      <c r="AA403" s="108"/>
    </row>
    <row r="404" customFormat="false" ht="14.25" hidden="false" customHeight="false" outlineLevel="0" collapsed="false">
      <c r="A404" s="107"/>
      <c r="B404" s="107"/>
      <c r="C404" s="107"/>
      <c r="D404" s="107"/>
      <c r="E404" s="107"/>
      <c r="F404" s="107"/>
      <c r="W404" s="108"/>
      <c r="X404" s="108"/>
      <c r="Y404" s="108"/>
      <c r="Z404" s="108"/>
      <c r="AA404" s="108"/>
    </row>
    <row r="405" customFormat="false" ht="14.25" hidden="false" customHeight="false" outlineLevel="0" collapsed="false">
      <c r="A405" s="107"/>
      <c r="B405" s="107"/>
      <c r="C405" s="107"/>
      <c r="D405" s="107"/>
      <c r="E405" s="107"/>
      <c r="F405" s="107"/>
      <c r="W405" s="108"/>
      <c r="X405" s="108"/>
      <c r="Y405" s="108"/>
      <c r="Z405" s="108"/>
      <c r="AA405" s="108"/>
    </row>
    <row r="406" customFormat="false" ht="14.25" hidden="false" customHeight="false" outlineLevel="0" collapsed="false">
      <c r="A406" s="107"/>
      <c r="B406" s="107"/>
      <c r="C406" s="107"/>
      <c r="D406" s="107"/>
      <c r="E406" s="107"/>
      <c r="F406" s="107"/>
      <c r="W406" s="108"/>
      <c r="X406" s="108"/>
      <c r="Y406" s="108"/>
      <c r="Z406" s="108"/>
      <c r="AA406" s="108"/>
    </row>
    <row r="407" customFormat="false" ht="14.25" hidden="false" customHeight="false" outlineLevel="0" collapsed="false">
      <c r="A407" s="107"/>
      <c r="B407" s="107"/>
      <c r="C407" s="107"/>
      <c r="D407" s="107"/>
      <c r="E407" s="107"/>
      <c r="F407" s="107"/>
      <c r="W407" s="108"/>
      <c r="X407" s="108"/>
      <c r="Y407" s="108"/>
      <c r="Z407" s="108"/>
      <c r="AA407" s="108"/>
    </row>
    <row r="408" customFormat="false" ht="14.25" hidden="false" customHeight="false" outlineLevel="0" collapsed="false">
      <c r="A408" s="107"/>
      <c r="B408" s="107"/>
      <c r="C408" s="107"/>
      <c r="D408" s="107"/>
      <c r="E408" s="107"/>
      <c r="F408" s="107"/>
      <c r="W408" s="108"/>
      <c r="X408" s="108"/>
      <c r="Y408" s="108"/>
      <c r="Z408" s="108"/>
      <c r="AA408" s="108"/>
    </row>
    <row r="409" customFormat="false" ht="14.25" hidden="false" customHeight="false" outlineLevel="0" collapsed="false">
      <c r="A409" s="107"/>
      <c r="B409" s="107"/>
      <c r="C409" s="107"/>
      <c r="D409" s="107"/>
      <c r="E409" s="107"/>
      <c r="F409" s="107"/>
      <c r="W409" s="108"/>
      <c r="X409" s="108"/>
      <c r="Y409" s="108"/>
      <c r="Z409" s="108"/>
      <c r="AA409" s="108"/>
    </row>
    <row r="410" customFormat="false" ht="14.25" hidden="false" customHeight="false" outlineLevel="0" collapsed="false">
      <c r="A410" s="107"/>
      <c r="B410" s="107"/>
      <c r="C410" s="107"/>
      <c r="D410" s="107"/>
      <c r="E410" s="107"/>
      <c r="F410" s="107"/>
      <c r="W410" s="108"/>
      <c r="X410" s="108"/>
      <c r="Y410" s="108"/>
      <c r="Z410" s="108"/>
      <c r="AA410" s="108"/>
    </row>
    <row r="411" customFormat="false" ht="14.25" hidden="false" customHeight="false" outlineLevel="0" collapsed="false">
      <c r="A411" s="107"/>
      <c r="B411" s="107"/>
      <c r="C411" s="107"/>
      <c r="D411" s="107"/>
      <c r="E411" s="107"/>
      <c r="F411" s="107"/>
      <c r="W411" s="108"/>
      <c r="X411" s="108"/>
      <c r="Y411" s="108"/>
      <c r="Z411" s="108"/>
      <c r="AA411" s="108"/>
    </row>
    <row r="412" customFormat="false" ht="14.25" hidden="false" customHeight="false" outlineLevel="0" collapsed="false">
      <c r="A412" s="107"/>
      <c r="B412" s="107"/>
      <c r="C412" s="107"/>
      <c r="D412" s="107"/>
      <c r="E412" s="107"/>
      <c r="F412" s="107"/>
      <c r="W412" s="108"/>
      <c r="X412" s="108"/>
      <c r="Y412" s="108"/>
      <c r="Z412" s="108"/>
      <c r="AA412" s="108"/>
    </row>
    <row r="413" customFormat="false" ht="14.25" hidden="false" customHeight="false" outlineLevel="0" collapsed="false">
      <c r="A413" s="107"/>
      <c r="B413" s="107"/>
      <c r="C413" s="107"/>
      <c r="D413" s="107"/>
      <c r="E413" s="107"/>
      <c r="F413" s="107"/>
      <c r="W413" s="108"/>
      <c r="X413" s="108"/>
      <c r="Y413" s="108"/>
      <c r="Z413" s="108"/>
      <c r="AA413" s="108"/>
    </row>
    <row r="414" customFormat="false" ht="14.25" hidden="false" customHeight="false" outlineLevel="0" collapsed="false">
      <c r="A414" s="107"/>
      <c r="B414" s="107"/>
      <c r="C414" s="107"/>
      <c r="D414" s="107"/>
      <c r="E414" s="107"/>
      <c r="F414" s="107"/>
      <c r="W414" s="108"/>
      <c r="X414" s="108"/>
      <c r="Y414" s="108"/>
      <c r="Z414" s="108"/>
      <c r="AA414" s="108"/>
    </row>
    <row r="415" customFormat="false" ht="14.25" hidden="false" customHeight="false" outlineLevel="0" collapsed="false">
      <c r="A415" s="107"/>
      <c r="B415" s="107"/>
      <c r="C415" s="107"/>
      <c r="D415" s="107"/>
      <c r="E415" s="107"/>
      <c r="F415" s="107"/>
      <c r="W415" s="108"/>
      <c r="X415" s="108"/>
      <c r="Y415" s="108"/>
      <c r="Z415" s="108"/>
      <c r="AA415" s="108"/>
    </row>
    <row r="416" customFormat="false" ht="14.25" hidden="false" customHeight="false" outlineLevel="0" collapsed="false">
      <c r="A416" s="107"/>
      <c r="B416" s="107"/>
      <c r="C416" s="107"/>
      <c r="D416" s="107"/>
      <c r="E416" s="107"/>
      <c r="F416" s="107"/>
      <c r="W416" s="108"/>
      <c r="X416" s="108"/>
      <c r="Y416" s="108"/>
      <c r="Z416" s="108"/>
      <c r="AA416" s="108"/>
    </row>
    <row r="417" customFormat="false" ht="14.25" hidden="false" customHeight="false" outlineLevel="0" collapsed="false">
      <c r="A417" s="107"/>
      <c r="B417" s="107"/>
      <c r="C417" s="107"/>
      <c r="D417" s="107"/>
      <c r="E417" s="107"/>
      <c r="F417" s="107"/>
      <c r="W417" s="108"/>
      <c r="X417" s="108"/>
      <c r="Y417" s="108"/>
      <c r="Z417" s="108"/>
      <c r="AA417" s="108"/>
    </row>
    <row r="418" customFormat="false" ht="14.25" hidden="false" customHeight="false" outlineLevel="0" collapsed="false">
      <c r="A418" s="107"/>
      <c r="B418" s="107"/>
      <c r="C418" s="107"/>
      <c r="D418" s="107"/>
      <c r="E418" s="107"/>
      <c r="F418" s="107"/>
      <c r="W418" s="108"/>
      <c r="X418" s="108"/>
      <c r="Y418" s="108"/>
      <c r="Z418" s="108"/>
      <c r="AA418" s="108"/>
    </row>
    <row r="419" customFormat="false" ht="14.25" hidden="false" customHeight="false" outlineLevel="0" collapsed="false">
      <c r="A419" s="107"/>
      <c r="B419" s="107"/>
      <c r="C419" s="107"/>
      <c r="D419" s="107"/>
      <c r="E419" s="107"/>
      <c r="F419" s="107"/>
      <c r="W419" s="108"/>
      <c r="X419" s="108"/>
      <c r="Y419" s="108"/>
      <c r="Z419" s="108"/>
      <c r="AA419" s="108"/>
    </row>
    <row r="420" customFormat="false" ht="14.25" hidden="false" customHeight="false" outlineLevel="0" collapsed="false">
      <c r="A420" s="107"/>
      <c r="B420" s="107"/>
      <c r="C420" s="107"/>
      <c r="D420" s="107"/>
      <c r="E420" s="107"/>
      <c r="F420" s="107"/>
      <c r="W420" s="108"/>
      <c r="X420" s="108"/>
      <c r="Y420" s="108"/>
      <c r="Z420" s="108"/>
      <c r="AA420" s="108"/>
    </row>
    <row r="421" customFormat="false" ht="14.25" hidden="false" customHeight="false" outlineLevel="0" collapsed="false">
      <c r="A421" s="107"/>
      <c r="B421" s="107"/>
      <c r="C421" s="107"/>
      <c r="D421" s="107"/>
      <c r="E421" s="107"/>
      <c r="F421" s="107"/>
      <c r="W421" s="108"/>
      <c r="X421" s="108"/>
      <c r="Y421" s="108"/>
      <c r="Z421" s="108"/>
      <c r="AA421" s="108"/>
    </row>
    <row r="422" customFormat="false" ht="14.25" hidden="false" customHeight="false" outlineLevel="0" collapsed="false">
      <c r="A422" s="107"/>
      <c r="B422" s="107"/>
      <c r="C422" s="107"/>
      <c r="D422" s="107"/>
      <c r="E422" s="107"/>
      <c r="F422" s="107"/>
      <c r="W422" s="108"/>
      <c r="X422" s="108"/>
      <c r="Y422" s="108"/>
      <c r="Z422" s="108"/>
      <c r="AA422" s="108"/>
    </row>
    <row r="423" customFormat="false" ht="14.25" hidden="false" customHeight="false" outlineLevel="0" collapsed="false">
      <c r="A423" s="107"/>
      <c r="B423" s="107"/>
      <c r="C423" s="107"/>
      <c r="D423" s="107"/>
      <c r="E423" s="107"/>
      <c r="F423" s="107"/>
      <c r="W423" s="108"/>
      <c r="X423" s="108"/>
      <c r="Y423" s="108"/>
      <c r="Z423" s="108"/>
      <c r="AA423" s="108"/>
    </row>
    <row r="424" customFormat="false" ht="14.25" hidden="false" customHeight="false" outlineLevel="0" collapsed="false">
      <c r="A424" s="107"/>
      <c r="B424" s="107"/>
      <c r="C424" s="107"/>
      <c r="D424" s="107"/>
      <c r="E424" s="107"/>
      <c r="F424" s="107"/>
      <c r="W424" s="108"/>
      <c r="X424" s="108"/>
      <c r="Y424" s="108"/>
      <c r="Z424" s="108"/>
      <c r="AA424" s="108"/>
    </row>
    <row r="425" customFormat="false" ht="14.25" hidden="false" customHeight="false" outlineLevel="0" collapsed="false">
      <c r="A425" s="107"/>
      <c r="B425" s="107"/>
      <c r="C425" s="107"/>
      <c r="D425" s="107"/>
      <c r="E425" s="107"/>
      <c r="F425" s="107"/>
      <c r="W425" s="108"/>
      <c r="X425" s="108"/>
      <c r="Y425" s="108"/>
      <c r="Z425" s="108"/>
      <c r="AA425" s="108"/>
    </row>
    <row r="426" customFormat="false" ht="14.25" hidden="false" customHeight="false" outlineLevel="0" collapsed="false">
      <c r="A426" s="107"/>
      <c r="B426" s="107"/>
      <c r="C426" s="107"/>
      <c r="D426" s="107"/>
      <c r="E426" s="107"/>
      <c r="F426" s="107"/>
      <c r="W426" s="108"/>
      <c r="X426" s="108"/>
      <c r="Y426" s="108"/>
      <c r="Z426" s="108"/>
      <c r="AA426" s="108"/>
    </row>
    <row r="427" customFormat="false" ht="14.25" hidden="false" customHeight="false" outlineLevel="0" collapsed="false">
      <c r="A427" s="107"/>
      <c r="B427" s="107"/>
      <c r="C427" s="107"/>
      <c r="D427" s="107"/>
      <c r="E427" s="107"/>
      <c r="F427" s="107"/>
      <c r="W427" s="108"/>
      <c r="X427" s="108"/>
      <c r="Y427" s="108"/>
      <c r="Z427" s="108"/>
      <c r="AA427" s="108"/>
    </row>
    <row r="428" customFormat="false" ht="14.25" hidden="false" customHeight="false" outlineLevel="0" collapsed="false">
      <c r="A428" s="107"/>
      <c r="B428" s="107"/>
      <c r="C428" s="107"/>
      <c r="D428" s="107"/>
      <c r="E428" s="107"/>
      <c r="F428" s="107"/>
      <c r="W428" s="108"/>
      <c r="X428" s="108"/>
      <c r="Y428" s="108"/>
      <c r="Z428" s="108"/>
      <c r="AA428" s="108"/>
    </row>
    <row r="429" customFormat="false" ht="14.25" hidden="false" customHeight="false" outlineLevel="0" collapsed="false">
      <c r="A429" s="107"/>
      <c r="B429" s="107"/>
      <c r="C429" s="107"/>
      <c r="D429" s="107"/>
      <c r="E429" s="107"/>
      <c r="F429" s="107"/>
      <c r="W429" s="108"/>
      <c r="X429" s="108"/>
      <c r="Y429" s="108"/>
      <c r="Z429" s="108"/>
      <c r="AA429" s="108"/>
    </row>
    <row r="430" customFormat="false" ht="14.25" hidden="false" customHeight="false" outlineLevel="0" collapsed="false">
      <c r="A430" s="107"/>
      <c r="B430" s="107"/>
      <c r="C430" s="107"/>
      <c r="D430" s="107"/>
      <c r="E430" s="107"/>
      <c r="F430" s="107"/>
      <c r="W430" s="108"/>
      <c r="X430" s="108"/>
      <c r="Y430" s="108"/>
      <c r="Z430" s="108"/>
      <c r="AA430" s="108"/>
    </row>
    <row r="431" customFormat="false" ht="14.25" hidden="false" customHeight="false" outlineLevel="0" collapsed="false">
      <c r="A431" s="107"/>
      <c r="B431" s="107"/>
      <c r="C431" s="107"/>
      <c r="D431" s="107"/>
      <c r="E431" s="107"/>
      <c r="F431" s="107"/>
      <c r="W431" s="108"/>
      <c r="X431" s="108"/>
      <c r="Y431" s="108"/>
      <c r="Z431" s="108"/>
      <c r="AA431" s="108"/>
    </row>
    <row r="432" customFormat="false" ht="14.25" hidden="false" customHeight="false" outlineLevel="0" collapsed="false">
      <c r="A432" s="107"/>
      <c r="B432" s="107"/>
      <c r="C432" s="107"/>
      <c r="D432" s="107"/>
      <c r="E432" s="107"/>
      <c r="F432" s="107"/>
      <c r="W432" s="108"/>
      <c r="X432" s="108"/>
      <c r="Y432" s="108"/>
      <c r="Z432" s="108"/>
      <c r="AA432" s="108"/>
    </row>
    <row r="433" customFormat="false" ht="14.25" hidden="false" customHeight="false" outlineLevel="0" collapsed="false">
      <c r="A433" s="107"/>
      <c r="B433" s="107"/>
      <c r="C433" s="107"/>
      <c r="D433" s="107"/>
      <c r="E433" s="107"/>
      <c r="F433" s="107"/>
      <c r="W433" s="108"/>
      <c r="X433" s="108"/>
      <c r="Y433" s="108"/>
      <c r="Z433" s="108"/>
      <c r="AA433" s="108"/>
    </row>
    <row r="434" customFormat="false" ht="14.25" hidden="false" customHeight="false" outlineLevel="0" collapsed="false">
      <c r="A434" s="107"/>
      <c r="B434" s="107"/>
      <c r="C434" s="107"/>
      <c r="D434" s="107"/>
      <c r="E434" s="107"/>
      <c r="F434" s="107"/>
      <c r="W434" s="108"/>
      <c r="X434" s="108"/>
      <c r="Y434" s="108"/>
      <c r="Z434" s="108"/>
      <c r="AA434" s="108"/>
    </row>
    <row r="435" customFormat="false" ht="14.25" hidden="false" customHeight="false" outlineLevel="0" collapsed="false">
      <c r="A435" s="107"/>
      <c r="B435" s="107"/>
      <c r="C435" s="107"/>
      <c r="D435" s="107"/>
      <c r="E435" s="107"/>
      <c r="F435" s="107"/>
      <c r="W435" s="108"/>
      <c r="X435" s="108"/>
      <c r="Y435" s="108"/>
      <c r="Z435" s="108"/>
      <c r="AA435" s="108"/>
    </row>
    <row r="436" customFormat="false" ht="14.25" hidden="false" customHeight="false" outlineLevel="0" collapsed="false">
      <c r="A436" s="107"/>
      <c r="B436" s="107"/>
      <c r="C436" s="107"/>
      <c r="D436" s="107"/>
      <c r="E436" s="107"/>
      <c r="F436" s="107"/>
      <c r="W436" s="108"/>
      <c r="X436" s="108"/>
      <c r="Y436" s="108"/>
      <c r="Z436" s="108"/>
      <c r="AA436" s="108"/>
    </row>
    <row r="437" customFormat="false" ht="14.25" hidden="false" customHeight="false" outlineLevel="0" collapsed="false">
      <c r="A437" s="107"/>
      <c r="B437" s="107"/>
      <c r="C437" s="107"/>
      <c r="D437" s="107"/>
      <c r="E437" s="107"/>
      <c r="F437" s="107"/>
      <c r="W437" s="108"/>
      <c r="X437" s="108"/>
      <c r="Y437" s="108"/>
      <c r="Z437" s="108"/>
      <c r="AA437" s="108"/>
    </row>
    <row r="438" customFormat="false" ht="14.25" hidden="false" customHeight="false" outlineLevel="0" collapsed="false">
      <c r="A438" s="107"/>
      <c r="B438" s="107"/>
      <c r="C438" s="107"/>
      <c r="D438" s="107"/>
      <c r="E438" s="107"/>
      <c r="F438" s="107"/>
      <c r="W438" s="108"/>
      <c r="X438" s="108"/>
      <c r="Y438" s="108"/>
      <c r="Z438" s="108"/>
      <c r="AA438" s="108"/>
    </row>
    <row r="439" customFormat="false" ht="14.25" hidden="false" customHeight="false" outlineLevel="0" collapsed="false">
      <c r="A439" s="107"/>
      <c r="B439" s="107"/>
      <c r="C439" s="107"/>
      <c r="D439" s="107"/>
      <c r="E439" s="107"/>
      <c r="F439" s="107"/>
      <c r="W439" s="108"/>
      <c r="X439" s="108"/>
      <c r="Y439" s="108"/>
      <c r="Z439" s="108"/>
      <c r="AA439" s="108"/>
    </row>
    <row r="440" customFormat="false" ht="14.25" hidden="false" customHeight="false" outlineLevel="0" collapsed="false">
      <c r="A440" s="107"/>
      <c r="B440" s="107"/>
      <c r="C440" s="107"/>
      <c r="D440" s="107"/>
      <c r="E440" s="107"/>
      <c r="F440" s="107"/>
      <c r="W440" s="108"/>
      <c r="X440" s="108"/>
      <c r="Y440" s="108"/>
      <c r="Z440" s="108"/>
      <c r="AA440" s="108"/>
    </row>
    <row r="441" customFormat="false" ht="14.25" hidden="false" customHeight="false" outlineLevel="0" collapsed="false">
      <c r="A441" s="107"/>
      <c r="B441" s="107"/>
      <c r="C441" s="107"/>
      <c r="D441" s="107"/>
      <c r="E441" s="107"/>
      <c r="F441" s="107"/>
      <c r="W441" s="108"/>
      <c r="X441" s="108"/>
      <c r="Y441" s="108"/>
      <c r="Z441" s="108"/>
      <c r="AA441" s="108"/>
    </row>
    <row r="442" customFormat="false" ht="14.25" hidden="false" customHeight="false" outlineLevel="0" collapsed="false">
      <c r="A442" s="107"/>
      <c r="B442" s="107"/>
      <c r="C442" s="107"/>
      <c r="D442" s="107"/>
      <c r="E442" s="107"/>
      <c r="F442" s="107"/>
      <c r="W442" s="108"/>
      <c r="X442" s="108"/>
      <c r="Y442" s="108"/>
      <c r="Z442" s="108"/>
      <c r="AA442" s="108"/>
    </row>
    <row r="443" customFormat="false" ht="14.25" hidden="false" customHeight="false" outlineLevel="0" collapsed="false">
      <c r="A443" s="107"/>
      <c r="B443" s="107"/>
      <c r="C443" s="107"/>
      <c r="D443" s="107"/>
      <c r="E443" s="107"/>
      <c r="F443" s="107"/>
      <c r="W443" s="108"/>
      <c r="X443" s="108"/>
      <c r="Y443" s="108"/>
      <c r="Z443" s="108"/>
      <c r="AA443" s="108"/>
    </row>
    <row r="444" customFormat="false" ht="14.25" hidden="false" customHeight="false" outlineLevel="0" collapsed="false">
      <c r="A444" s="107"/>
      <c r="B444" s="107"/>
      <c r="C444" s="107"/>
      <c r="D444" s="107"/>
      <c r="E444" s="107"/>
      <c r="F444" s="107"/>
      <c r="W444" s="108"/>
      <c r="X444" s="108"/>
      <c r="Y444" s="108"/>
      <c r="Z444" s="108"/>
      <c r="AA444" s="108"/>
    </row>
    <row r="445" customFormat="false" ht="14.25" hidden="false" customHeight="false" outlineLevel="0" collapsed="false">
      <c r="A445" s="107"/>
      <c r="B445" s="107"/>
      <c r="C445" s="107"/>
      <c r="D445" s="107"/>
      <c r="E445" s="107"/>
      <c r="F445" s="107"/>
      <c r="W445" s="108"/>
      <c r="X445" s="108"/>
      <c r="Y445" s="108"/>
      <c r="Z445" s="108"/>
      <c r="AA445" s="108"/>
    </row>
    <row r="446" customFormat="false" ht="14.25" hidden="false" customHeight="false" outlineLevel="0" collapsed="false">
      <c r="A446" s="107"/>
      <c r="B446" s="107"/>
      <c r="C446" s="107"/>
      <c r="D446" s="107"/>
      <c r="E446" s="107"/>
      <c r="F446" s="107"/>
      <c r="W446" s="108"/>
      <c r="X446" s="108"/>
      <c r="Y446" s="108"/>
      <c r="Z446" s="108"/>
      <c r="AA446" s="108"/>
    </row>
    <row r="447" customFormat="false" ht="14.25" hidden="false" customHeight="false" outlineLevel="0" collapsed="false">
      <c r="A447" s="107"/>
      <c r="B447" s="107"/>
      <c r="C447" s="107"/>
      <c r="D447" s="107"/>
      <c r="E447" s="107"/>
      <c r="F447" s="107"/>
      <c r="W447" s="108"/>
      <c r="X447" s="108"/>
      <c r="Y447" s="108"/>
      <c r="Z447" s="108"/>
      <c r="AA447" s="108"/>
    </row>
    <row r="448" customFormat="false" ht="14.25" hidden="false" customHeight="false" outlineLevel="0" collapsed="false">
      <c r="A448" s="107"/>
      <c r="B448" s="107"/>
      <c r="C448" s="107"/>
      <c r="D448" s="107"/>
      <c r="E448" s="107"/>
      <c r="F448" s="107"/>
      <c r="W448" s="108"/>
      <c r="X448" s="108"/>
      <c r="Y448" s="108"/>
      <c r="Z448" s="108"/>
      <c r="AA448" s="108"/>
    </row>
    <row r="449" customFormat="false" ht="14.25" hidden="false" customHeight="false" outlineLevel="0" collapsed="false">
      <c r="A449" s="107"/>
      <c r="B449" s="107"/>
      <c r="C449" s="107"/>
      <c r="D449" s="107"/>
      <c r="E449" s="107"/>
      <c r="F449" s="107"/>
      <c r="W449" s="108"/>
      <c r="X449" s="108"/>
      <c r="Y449" s="108"/>
      <c r="Z449" s="108"/>
      <c r="AA449" s="108"/>
    </row>
    <row r="450" customFormat="false" ht="14.25" hidden="false" customHeight="false" outlineLevel="0" collapsed="false">
      <c r="W450" s="108"/>
      <c r="X450" s="108"/>
      <c r="Y450" s="108"/>
      <c r="Z450" s="108"/>
      <c r="AA450" s="108"/>
    </row>
    <row r="451" customFormat="false" ht="14.25" hidden="false" customHeight="false" outlineLevel="0" collapsed="false">
      <c r="W451" s="108"/>
      <c r="X451" s="108"/>
      <c r="Y451" s="108"/>
      <c r="Z451" s="108"/>
      <c r="AA451" s="108"/>
    </row>
    <row r="452" customFormat="false" ht="14.25" hidden="false" customHeight="false" outlineLevel="0" collapsed="false">
      <c r="W452" s="108"/>
      <c r="X452" s="108"/>
      <c r="Y452" s="108"/>
      <c r="Z452" s="108"/>
      <c r="AA452" s="108"/>
    </row>
    <row r="453" customFormat="false" ht="14.25" hidden="false" customHeight="false" outlineLevel="0" collapsed="false">
      <c r="W453" s="108"/>
      <c r="X453" s="108"/>
      <c r="Y453" s="108"/>
      <c r="Z453" s="108"/>
      <c r="AA453" s="108"/>
    </row>
    <row r="454" customFormat="false" ht="14.25" hidden="false" customHeight="false" outlineLevel="0" collapsed="false">
      <c r="W454" s="108"/>
      <c r="X454" s="108"/>
      <c r="Y454" s="108"/>
      <c r="Z454" s="108"/>
      <c r="AA454" s="108"/>
    </row>
    <row r="455" customFormat="false" ht="14.25" hidden="false" customHeight="false" outlineLevel="0" collapsed="false">
      <c r="W455" s="108"/>
      <c r="X455" s="108"/>
      <c r="Y455" s="108"/>
      <c r="Z455" s="108"/>
      <c r="AA455" s="108"/>
    </row>
    <row r="456" customFormat="false" ht="14.25" hidden="false" customHeight="false" outlineLevel="0" collapsed="false">
      <c r="W456" s="108"/>
      <c r="X456" s="108"/>
      <c r="Y456" s="108"/>
      <c r="Z456" s="108"/>
      <c r="AA456" s="108"/>
    </row>
    <row r="457" customFormat="false" ht="14.25" hidden="false" customHeight="false" outlineLevel="0" collapsed="false">
      <c r="W457" s="108"/>
      <c r="X457" s="108"/>
      <c r="Y457" s="108"/>
      <c r="Z457" s="108"/>
      <c r="AA457" s="108"/>
    </row>
    <row r="458" customFormat="false" ht="14.25" hidden="false" customHeight="false" outlineLevel="0" collapsed="false">
      <c r="W458" s="108"/>
      <c r="X458" s="108"/>
      <c r="Y458" s="108"/>
      <c r="Z458" s="108"/>
      <c r="AA458" s="108"/>
    </row>
    <row r="459" customFormat="false" ht="14.25" hidden="false" customHeight="false" outlineLevel="0" collapsed="false">
      <c r="W459" s="108"/>
      <c r="X459" s="108"/>
      <c r="Y459" s="108"/>
      <c r="Z459" s="108"/>
      <c r="AA459" s="108"/>
    </row>
    <row r="460" customFormat="false" ht="14.25" hidden="false" customHeight="false" outlineLevel="0" collapsed="false">
      <c r="W460" s="108"/>
      <c r="X460" s="108"/>
      <c r="Y460" s="108"/>
      <c r="Z460" s="108"/>
      <c r="AA460" s="108"/>
    </row>
    <row r="461" customFormat="false" ht="14.25" hidden="false" customHeight="false" outlineLevel="0" collapsed="false">
      <c r="W461" s="108"/>
      <c r="X461" s="108"/>
      <c r="Y461" s="108"/>
      <c r="Z461" s="108"/>
      <c r="AA461" s="108"/>
    </row>
    <row r="462" customFormat="false" ht="14.25" hidden="false" customHeight="false" outlineLevel="0" collapsed="false">
      <c r="W462" s="108"/>
      <c r="X462" s="108"/>
      <c r="Y462" s="108"/>
      <c r="Z462" s="108"/>
      <c r="AA462" s="108"/>
    </row>
    <row r="463" customFormat="false" ht="14.25" hidden="false" customHeight="false" outlineLevel="0" collapsed="false">
      <c r="W463" s="108"/>
      <c r="X463" s="108"/>
      <c r="Y463" s="108"/>
      <c r="Z463" s="108"/>
      <c r="AA463" s="108"/>
    </row>
    <row r="464" customFormat="false" ht="14.25" hidden="false" customHeight="false" outlineLevel="0" collapsed="false">
      <c r="W464" s="108"/>
      <c r="X464" s="108"/>
      <c r="Y464" s="108"/>
      <c r="Z464" s="108"/>
      <c r="AA464" s="108"/>
    </row>
    <row r="465" customFormat="false" ht="14.25" hidden="false" customHeight="false" outlineLevel="0" collapsed="false">
      <c r="W465" s="108"/>
      <c r="X465" s="108"/>
      <c r="Y465" s="108"/>
      <c r="Z465" s="108"/>
      <c r="AA465" s="108"/>
    </row>
    <row r="466" customFormat="false" ht="14.25" hidden="false" customHeight="false" outlineLevel="0" collapsed="false">
      <c r="W466" s="108"/>
      <c r="X466" s="108"/>
      <c r="Y466" s="108"/>
      <c r="Z466" s="108"/>
      <c r="AA466" s="108"/>
    </row>
    <row r="467" customFormat="false" ht="14.25" hidden="false" customHeight="false" outlineLevel="0" collapsed="false">
      <c r="W467" s="108"/>
      <c r="X467" s="108"/>
      <c r="Y467" s="108"/>
      <c r="Z467" s="108"/>
      <c r="AA467" s="108"/>
    </row>
    <row r="468" customFormat="false" ht="14.25" hidden="false" customHeight="false" outlineLevel="0" collapsed="false">
      <c r="W468" s="108"/>
      <c r="X468" s="108"/>
      <c r="Y468" s="108"/>
      <c r="Z468" s="108"/>
      <c r="AA468" s="108"/>
    </row>
    <row r="469" customFormat="false" ht="14.25" hidden="false" customHeight="false" outlineLevel="0" collapsed="false">
      <c r="W469" s="108"/>
      <c r="X469" s="108"/>
      <c r="Y469" s="108"/>
      <c r="Z469" s="108"/>
      <c r="AA469" s="108"/>
    </row>
    <row r="470" customFormat="false" ht="14.25" hidden="false" customHeight="false" outlineLevel="0" collapsed="false">
      <c r="W470" s="108"/>
      <c r="X470" s="108"/>
      <c r="Y470" s="108"/>
      <c r="Z470" s="108"/>
      <c r="AA470" s="108"/>
    </row>
    <row r="471" customFormat="false" ht="14.25" hidden="false" customHeight="false" outlineLevel="0" collapsed="false">
      <c r="W471" s="108"/>
      <c r="X471" s="108"/>
      <c r="Y471" s="108"/>
      <c r="Z471" s="108"/>
      <c r="AA471" s="108"/>
    </row>
    <row r="472" customFormat="false" ht="14.25" hidden="false" customHeight="false" outlineLevel="0" collapsed="false">
      <c r="W472" s="108"/>
      <c r="X472" s="108"/>
      <c r="Y472" s="108"/>
      <c r="Z472" s="108"/>
      <c r="AA472" s="108"/>
    </row>
    <row r="473" customFormat="false" ht="14.25" hidden="false" customHeight="false" outlineLevel="0" collapsed="false">
      <c r="W473" s="108"/>
      <c r="X473" s="108"/>
      <c r="Y473" s="108"/>
      <c r="Z473" s="108"/>
      <c r="AA473" s="108"/>
    </row>
    <row r="474" customFormat="false" ht="14.25" hidden="false" customHeight="false" outlineLevel="0" collapsed="false">
      <c r="W474" s="108"/>
      <c r="X474" s="108"/>
      <c r="Y474" s="108"/>
      <c r="Z474" s="108"/>
      <c r="AA474" s="108"/>
    </row>
    <row r="475" customFormat="false" ht="14.25" hidden="false" customHeight="false" outlineLevel="0" collapsed="false">
      <c r="W475" s="108"/>
      <c r="X475" s="108"/>
      <c r="Y475" s="108"/>
      <c r="Z475" s="108"/>
      <c r="AA475" s="108"/>
    </row>
    <row r="476" customFormat="false" ht="14.25" hidden="false" customHeight="false" outlineLevel="0" collapsed="false">
      <c r="W476" s="108"/>
      <c r="X476" s="108"/>
      <c r="Y476" s="108"/>
      <c r="Z476" s="108"/>
      <c r="AA476" s="108"/>
    </row>
    <row r="477" customFormat="false" ht="14.25" hidden="false" customHeight="false" outlineLevel="0" collapsed="false">
      <c r="W477" s="108"/>
      <c r="X477" s="108"/>
      <c r="Y477" s="108"/>
      <c r="Z477" s="108"/>
      <c r="AA477" s="108"/>
    </row>
    <row r="478" customFormat="false" ht="14.25" hidden="false" customHeight="false" outlineLevel="0" collapsed="false">
      <c r="W478" s="108"/>
      <c r="X478" s="108"/>
      <c r="Y478" s="108"/>
      <c r="Z478" s="108"/>
      <c r="AA478" s="108"/>
    </row>
    <row r="479" customFormat="false" ht="14.25" hidden="false" customHeight="false" outlineLevel="0" collapsed="false">
      <c r="W479" s="108"/>
      <c r="X479" s="108"/>
      <c r="Y479" s="108"/>
      <c r="Z479" s="108"/>
      <c r="AA479" s="108"/>
    </row>
    <row r="480" customFormat="false" ht="14.25" hidden="false" customHeight="false" outlineLevel="0" collapsed="false">
      <c r="W480" s="108"/>
      <c r="X480" s="108"/>
      <c r="Y480" s="108"/>
      <c r="Z480" s="108"/>
      <c r="AA480" s="108"/>
    </row>
    <row r="481" customFormat="false" ht="14.25" hidden="false" customHeight="false" outlineLevel="0" collapsed="false">
      <c r="W481" s="108"/>
      <c r="X481" s="108"/>
      <c r="Y481" s="108"/>
      <c r="Z481" s="108"/>
      <c r="AA481" s="108"/>
    </row>
    <row r="482" customFormat="false" ht="14.25" hidden="false" customHeight="false" outlineLevel="0" collapsed="false">
      <c r="W482" s="108"/>
      <c r="X482" s="108"/>
      <c r="Y482" s="108"/>
      <c r="Z482" s="108"/>
      <c r="AA482" s="108"/>
    </row>
    <row r="483" customFormat="false" ht="14.25" hidden="false" customHeight="false" outlineLevel="0" collapsed="false">
      <c r="W483" s="108"/>
      <c r="X483" s="108"/>
      <c r="Y483" s="108"/>
      <c r="Z483" s="108"/>
      <c r="AA483" s="108"/>
    </row>
    <row r="484" customFormat="false" ht="14.25" hidden="false" customHeight="false" outlineLevel="0" collapsed="false">
      <c r="W484" s="108"/>
      <c r="X484" s="108"/>
      <c r="Y484" s="108"/>
      <c r="Z484" s="108"/>
      <c r="AA484" s="108"/>
    </row>
    <row r="485" customFormat="false" ht="14.25" hidden="false" customHeight="false" outlineLevel="0" collapsed="false">
      <c r="W485" s="108"/>
      <c r="X485" s="108"/>
      <c r="Y485" s="108"/>
      <c r="Z485" s="108"/>
      <c r="AA485" s="108"/>
    </row>
    <row r="486" customFormat="false" ht="14.25" hidden="false" customHeight="false" outlineLevel="0" collapsed="false">
      <c r="W486" s="108"/>
      <c r="X486" s="108"/>
      <c r="Y486" s="108"/>
      <c r="Z486" s="108"/>
      <c r="AA486" s="108"/>
    </row>
    <row r="487" customFormat="false" ht="14.25" hidden="false" customHeight="false" outlineLevel="0" collapsed="false">
      <c r="W487" s="108"/>
      <c r="X487" s="108"/>
      <c r="Y487" s="108"/>
      <c r="Z487" s="108"/>
      <c r="AA487" s="108"/>
    </row>
    <row r="488" customFormat="false" ht="14.25" hidden="false" customHeight="false" outlineLevel="0" collapsed="false">
      <c r="W488" s="108"/>
      <c r="X488" s="108"/>
      <c r="Y488" s="108"/>
      <c r="Z488" s="108"/>
      <c r="AA488" s="108"/>
    </row>
    <row r="489" customFormat="false" ht="14.25" hidden="false" customHeight="false" outlineLevel="0" collapsed="false">
      <c r="W489" s="108"/>
      <c r="X489" s="108"/>
      <c r="Y489" s="108"/>
      <c r="Z489" s="108"/>
      <c r="AA489" s="108"/>
    </row>
    <row r="490" customFormat="false" ht="14.25" hidden="false" customHeight="false" outlineLevel="0" collapsed="false">
      <c r="W490" s="108"/>
      <c r="X490" s="108"/>
      <c r="Y490" s="108"/>
      <c r="Z490" s="108"/>
      <c r="AA490" s="108"/>
    </row>
    <row r="491" customFormat="false" ht="14.25" hidden="false" customHeight="false" outlineLevel="0" collapsed="false">
      <c r="W491" s="108"/>
      <c r="X491" s="108"/>
      <c r="Y491" s="108"/>
      <c r="Z491" s="108"/>
      <c r="AA491" s="108"/>
    </row>
    <row r="492" customFormat="false" ht="14.25" hidden="false" customHeight="false" outlineLevel="0" collapsed="false">
      <c r="W492" s="108"/>
      <c r="X492" s="108"/>
      <c r="Y492" s="108"/>
      <c r="Z492" s="108"/>
      <c r="AA492" s="108"/>
    </row>
    <row r="493" customFormat="false" ht="14.25" hidden="false" customHeight="false" outlineLevel="0" collapsed="false">
      <c r="W493" s="108"/>
      <c r="X493" s="108"/>
      <c r="Y493" s="108"/>
      <c r="Z493" s="108"/>
      <c r="AA493" s="108"/>
    </row>
    <row r="494" customFormat="false" ht="14.25" hidden="false" customHeight="false" outlineLevel="0" collapsed="false">
      <c r="W494" s="108"/>
      <c r="X494" s="108"/>
      <c r="Y494" s="108"/>
      <c r="Z494" s="108"/>
      <c r="AA494" s="108"/>
    </row>
    <row r="495" customFormat="false" ht="14.25" hidden="false" customHeight="false" outlineLevel="0" collapsed="false">
      <c r="W495" s="108"/>
      <c r="X495" s="108"/>
      <c r="Y495" s="108"/>
      <c r="Z495" s="108"/>
      <c r="AA495" s="108"/>
    </row>
    <row r="496" customFormat="false" ht="14.25" hidden="false" customHeight="false" outlineLevel="0" collapsed="false">
      <c r="W496" s="108"/>
      <c r="X496" s="108"/>
      <c r="Y496" s="108"/>
      <c r="Z496" s="108"/>
      <c r="AA496" s="108"/>
    </row>
    <row r="497" customFormat="false" ht="14.25" hidden="false" customHeight="false" outlineLevel="0" collapsed="false">
      <c r="W497" s="108"/>
      <c r="X497" s="108"/>
      <c r="Y497" s="108"/>
      <c r="Z497" s="108"/>
      <c r="AA497" s="108"/>
    </row>
    <row r="498" customFormat="false" ht="14.25" hidden="false" customHeight="false" outlineLevel="0" collapsed="false">
      <c r="W498" s="108"/>
      <c r="X498" s="108"/>
      <c r="Y498" s="108"/>
      <c r="Z498" s="108"/>
      <c r="AA498" s="108"/>
    </row>
    <row r="499" customFormat="false" ht="14.25" hidden="false" customHeight="false" outlineLevel="0" collapsed="false">
      <c r="W499" s="108"/>
      <c r="X499" s="108"/>
      <c r="Y499" s="108"/>
      <c r="Z499" s="108"/>
      <c r="AA499" s="108"/>
    </row>
    <row r="500" customFormat="false" ht="14.25" hidden="false" customHeight="false" outlineLevel="0" collapsed="false">
      <c r="W500" s="108"/>
      <c r="X500" s="108"/>
      <c r="Y500" s="108"/>
      <c r="Z500" s="108"/>
      <c r="AA500" s="108"/>
    </row>
    <row r="10000" customFormat="false" ht="14.25" hidden="false" customHeight="false" outlineLevel="0" collapsed="false">
      <c r="EN10000" s="110"/>
    </row>
    <row r="10001" customFormat="false" ht="14.25" hidden="false" customHeight="false" outlineLevel="0" collapsed="false">
      <c r="EA10001" s="2" t="s">
        <v>97</v>
      </c>
      <c r="EB10001" s="2" t="s">
        <v>98</v>
      </c>
      <c r="EC10001" s="2" t="s">
        <v>99</v>
      </c>
      <c r="ED10001" s="2" t="s">
        <v>100</v>
      </c>
      <c r="EF10001" s="2" t="s">
        <v>101</v>
      </c>
      <c r="EH10001" s="2" t="s">
        <v>102</v>
      </c>
      <c r="EJ10001" s="2" t="s">
        <v>103</v>
      </c>
      <c r="EL10001" s="2" t="s">
        <v>104</v>
      </c>
      <c r="EN10001" s="2" t="s">
        <v>105</v>
      </c>
      <c r="EP10001" s="111" t="s">
        <v>106</v>
      </c>
      <c r="ER10001" s="2" t="s">
        <v>107</v>
      </c>
      <c r="ET10001" s="2" t="s">
        <v>108</v>
      </c>
    </row>
    <row r="10002" customFormat="false" ht="14.25" hidden="false" customHeight="false" outlineLevel="0" collapsed="false">
      <c r="EA10002" s="6" t="s">
        <v>109</v>
      </c>
      <c r="EB10002" s="8" t="s">
        <v>110</v>
      </c>
      <c r="EC10002" s="8" t="s">
        <v>111</v>
      </c>
      <c r="ED10002" s="8" t="s">
        <v>111</v>
      </c>
      <c r="EF10002" s="8" t="s">
        <v>112</v>
      </c>
      <c r="EH10002" s="8" t="s">
        <v>113</v>
      </c>
      <c r="EJ10002" s="8" t="s">
        <v>114</v>
      </c>
      <c r="EL10002" s="5" t="s">
        <v>115</v>
      </c>
      <c r="EN10002" s="5" t="s">
        <v>116</v>
      </c>
      <c r="EP10002" s="5" t="s">
        <v>117</v>
      </c>
      <c r="ER10002" s="5" t="s">
        <v>95</v>
      </c>
      <c r="ET10002" s="5" t="s">
        <v>96</v>
      </c>
    </row>
    <row r="10003" customFormat="false" ht="14.25" hidden="false" customHeight="false" outlineLevel="0" collapsed="false">
      <c r="EA10003" s="6" t="s">
        <v>118</v>
      </c>
      <c r="EB10003" s="8" t="s">
        <v>119</v>
      </c>
      <c r="EC10003" s="8" t="s">
        <v>120</v>
      </c>
      <c r="ED10003" s="8" t="s">
        <v>120</v>
      </c>
      <c r="EF10003" s="8" t="s">
        <v>121</v>
      </c>
      <c r="EH10003" s="8" t="s">
        <v>122</v>
      </c>
      <c r="EJ10003" s="8" t="s">
        <v>123</v>
      </c>
      <c r="EL10003" s="5" t="s">
        <v>124</v>
      </c>
      <c r="EN10003" s="5" t="s">
        <v>125</v>
      </c>
      <c r="EP10003" s="5" t="s">
        <v>126</v>
      </c>
      <c r="ER10003" s="5" t="s">
        <v>127</v>
      </c>
      <c r="ET10003" s="5" t="s">
        <v>128</v>
      </c>
    </row>
    <row r="10004" customFormat="false" ht="14.25" hidden="false" customHeight="false" outlineLevel="0" collapsed="false">
      <c r="EA10004" s="6" t="s">
        <v>129</v>
      </c>
      <c r="EB10004" s="8" t="s">
        <v>130</v>
      </c>
      <c r="EC10004" s="8" t="s">
        <v>131</v>
      </c>
      <c r="ED10004" s="8" t="s">
        <v>131</v>
      </c>
      <c r="EF10004" s="8" t="s">
        <v>132</v>
      </c>
      <c r="EH10004" s="8" t="s">
        <v>133</v>
      </c>
      <c r="EJ10004" s="8" t="s">
        <v>134</v>
      </c>
      <c r="EL10004" s="5" t="s">
        <v>135</v>
      </c>
      <c r="EN10004" s="5" t="s">
        <v>136</v>
      </c>
      <c r="EP10004" s="5" t="s">
        <v>137</v>
      </c>
      <c r="ER10004" s="5" t="s">
        <v>138</v>
      </c>
      <c r="ET10004" s="5" t="s">
        <v>139</v>
      </c>
    </row>
    <row r="10005" customFormat="false" ht="14.25" hidden="false" customHeight="false" outlineLevel="0" collapsed="false">
      <c r="EA10005" s="6" t="s">
        <v>140</v>
      </c>
      <c r="EB10005" s="8" t="s">
        <v>141</v>
      </c>
      <c r="EC10005" s="8" t="s">
        <v>142</v>
      </c>
      <c r="ED10005" s="8" t="s">
        <v>142</v>
      </c>
      <c r="EF10005" s="8" t="s">
        <v>143</v>
      </c>
      <c r="EH10005" s="8" t="s">
        <v>144</v>
      </c>
      <c r="EJ10005" s="8" t="s">
        <v>145</v>
      </c>
      <c r="EL10005" s="5" t="s">
        <v>146</v>
      </c>
      <c r="EN10005" s="5" t="s">
        <v>147</v>
      </c>
      <c r="EP10005" s="5" t="s">
        <v>148</v>
      </c>
      <c r="ER10005" s="5" t="s">
        <v>149</v>
      </c>
    </row>
    <row r="10006" customFormat="false" ht="14.25" hidden="false" customHeight="false" outlineLevel="0" collapsed="false">
      <c r="EA10006" s="6" t="s">
        <v>150</v>
      </c>
      <c r="EB10006" s="8" t="s">
        <v>151</v>
      </c>
      <c r="EC10006" s="8" t="s">
        <v>152</v>
      </c>
      <c r="ED10006" s="8" t="s">
        <v>142</v>
      </c>
      <c r="EF10006" s="8" t="s">
        <v>153</v>
      </c>
      <c r="EH10006" s="8" t="s">
        <v>154</v>
      </c>
      <c r="EJ10006" s="8" t="s">
        <v>155</v>
      </c>
      <c r="EL10006" s="5" t="s">
        <v>156</v>
      </c>
      <c r="EN10006" s="5" t="s">
        <v>99</v>
      </c>
      <c r="EP10006" s="5" t="s">
        <v>157</v>
      </c>
      <c r="ER10006" s="5" t="s">
        <v>158</v>
      </c>
    </row>
    <row r="10007" customFormat="false" ht="14.25" hidden="false" customHeight="false" outlineLevel="0" collapsed="false">
      <c r="EA10007" s="6" t="s">
        <v>159</v>
      </c>
      <c r="EB10007" s="8" t="s">
        <v>160</v>
      </c>
      <c r="EC10007" s="8" t="s">
        <v>161</v>
      </c>
      <c r="ED10007" s="8" t="s">
        <v>152</v>
      </c>
      <c r="EF10007" s="8" t="s">
        <v>162</v>
      </c>
      <c r="EH10007" s="8" t="s">
        <v>163</v>
      </c>
      <c r="EJ10007" s="8" t="s">
        <v>164</v>
      </c>
      <c r="EL10007" s="5" t="s">
        <v>165</v>
      </c>
      <c r="EN10007" s="5" t="s">
        <v>166</v>
      </c>
      <c r="EP10007" s="5" t="s">
        <v>167</v>
      </c>
      <c r="ER10007" s="5" t="s">
        <v>168</v>
      </c>
    </row>
    <row r="10008" customFormat="false" ht="14.25" hidden="false" customHeight="false" outlineLevel="0" collapsed="false">
      <c r="EA10008" s="6" t="s">
        <v>169</v>
      </c>
      <c r="EB10008" s="8" t="s">
        <v>170</v>
      </c>
      <c r="EC10008" s="8" t="s">
        <v>171</v>
      </c>
      <c r="ED10008" s="8" t="s">
        <v>161</v>
      </c>
      <c r="EF10008" s="8" t="s">
        <v>172</v>
      </c>
      <c r="EH10008" s="8" t="s">
        <v>173</v>
      </c>
      <c r="EL10008" s="5" t="s">
        <v>174</v>
      </c>
      <c r="EP10008" s="5" t="s">
        <v>175</v>
      </c>
      <c r="ER10008" s="5" t="s">
        <v>176</v>
      </c>
    </row>
    <row r="10009" customFormat="false" ht="14.25" hidden="false" customHeight="false" outlineLevel="0" collapsed="false">
      <c r="EA10009" s="6" t="s">
        <v>177</v>
      </c>
      <c r="EB10009" s="8" t="s">
        <v>178</v>
      </c>
      <c r="EC10009" s="8" t="s">
        <v>179</v>
      </c>
      <c r="ED10009" s="8" t="s">
        <v>171</v>
      </c>
      <c r="EF10009" s="8" t="s">
        <v>180</v>
      </c>
      <c r="EH10009" s="8" t="s">
        <v>181</v>
      </c>
      <c r="EP10009" s="5" t="s">
        <v>182</v>
      </c>
      <c r="ER10009" s="5" t="s">
        <v>183</v>
      </c>
    </row>
    <row r="10010" customFormat="false" ht="14.25" hidden="false" customHeight="false" outlineLevel="0" collapsed="false">
      <c r="EB10010" s="8" t="s">
        <v>184</v>
      </c>
      <c r="EC10010" s="8" t="s">
        <v>185</v>
      </c>
      <c r="ED10010" s="8" t="s">
        <v>179</v>
      </c>
      <c r="EF10010" s="8" t="s">
        <v>186</v>
      </c>
      <c r="EH10010" s="8" t="s">
        <v>187</v>
      </c>
      <c r="EP10010" s="5" t="s">
        <v>188</v>
      </c>
    </row>
    <row r="10011" customFormat="false" ht="14.25" hidden="false" customHeight="false" outlineLevel="0" collapsed="false">
      <c r="EB10011" s="8" t="s">
        <v>189</v>
      </c>
      <c r="EC10011" s="8" t="s">
        <v>190</v>
      </c>
      <c r="ED10011" s="8" t="s">
        <v>190</v>
      </c>
      <c r="EF10011" s="8" t="s">
        <v>191</v>
      </c>
      <c r="EH10011" s="8" t="s">
        <v>192</v>
      </c>
      <c r="EP10011" s="5" t="s">
        <v>193</v>
      </c>
    </row>
    <row r="10012" customFormat="false" ht="14.25" hidden="false" customHeight="false" outlineLevel="0" collapsed="false">
      <c r="EB10012" s="8" t="s">
        <v>194</v>
      </c>
      <c r="EC10012" s="8" t="s">
        <v>195</v>
      </c>
      <c r="ED10012" s="8" t="s">
        <v>196</v>
      </c>
      <c r="EF10012" s="8" t="s">
        <v>197</v>
      </c>
      <c r="EH10012" s="8" t="s">
        <v>198</v>
      </c>
      <c r="EP10012" s="5" t="s">
        <v>199</v>
      </c>
    </row>
    <row r="10013" customFormat="false" ht="14.25" hidden="false" customHeight="false" outlineLevel="0" collapsed="false">
      <c r="EB10013" s="8" t="s">
        <v>200</v>
      </c>
      <c r="EC10013" s="8" t="s">
        <v>201</v>
      </c>
      <c r="ED10013" s="8" t="s">
        <v>202</v>
      </c>
      <c r="EF10013" s="8" t="s">
        <v>203</v>
      </c>
      <c r="EH10013" s="8" t="s">
        <v>204</v>
      </c>
      <c r="EP10013" s="110" t="s">
        <v>205</v>
      </c>
    </row>
    <row r="10014" customFormat="false" ht="14.25" hidden="false" customHeight="false" outlineLevel="0" collapsed="false">
      <c r="EB10014" s="8" t="s">
        <v>206</v>
      </c>
      <c r="EC10014" s="8" t="s">
        <v>196</v>
      </c>
      <c r="ED10014" s="8" t="s">
        <v>207</v>
      </c>
      <c r="EF10014" s="8" t="s">
        <v>208</v>
      </c>
      <c r="EH10014" s="8" t="s">
        <v>209</v>
      </c>
      <c r="EJ10014" s="8" t="s">
        <v>210</v>
      </c>
      <c r="EP10014" s="5" t="s">
        <v>211</v>
      </c>
    </row>
    <row r="10015" customFormat="false" ht="14.25" hidden="false" customHeight="false" outlineLevel="0" collapsed="false">
      <c r="EB10015" s="8" t="s">
        <v>212</v>
      </c>
      <c r="EC10015" s="8" t="s">
        <v>213</v>
      </c>
      <c r="ED10015" s="8" t="s">
        <v>214</v>
      </c>
      <c r="EF10015" s="8" t="s">
        <v>215</v>
      </c>
      <c r="EH10015" s="8" t="s">
        <v>216</v>
      </c>
      <c r="EJ10015" s="8" t="s">
        <v>217</v>
      </c>
      <c r="EP10015" s="5" t="s">
        <v>218</v>
      </c>
      <c r="ER10015" s="112"/>
    </row>
    <row r="10016" customFormat="false" ht="14.25" hidden="false" customHeight="false" outlineLevel="0" collapsed="false">
      <c r="EB10016" s="8" t="s">
        <v>219</v>
      </c>
      <c r="EC10016" s="8" t="s">
        <v>220</v>
      </c>
      <c r="ED10016" s="8" t="s">
        <v>221</v>
      </c>
      <c r="EF10016" s="8" t="s">
        <v>222</v>
      </c>
      <c r="EH10016" s="8" t="s">
        <v>223</v>
      </c>
      <c r="EJ10016" s="8" t="s">
        <v>224</v>
      </c>
      <c r="EP10016" s="5" t="s">
        <v>225</v>
      </c>
    </row>
    <row r="10017" customFormat="false" ht="14.25" hidden="false" customHeight="false" outlineLevel="0" collapsed="false">
      <c r="EB10017" s="8" t="s">
        <v>226</v>
      </c>
      <c r="EC10017" s="8" t="s">
        <v>202</v>
      </c>
      <c r="ED10017" s="8" t="s">
        <v>227</v>
      </c>
      <c r="EF10017" s="8" t="s">
        <v>228</v>
      </c>
      <c r="EH10017" s="8" t="s">
        <v>229</v>
      </c>
      <c r="EP10017" s="5" t="s">
        <v>230</v>
      </c>
    </row>
    <row r="10018" customFormat="false" ht="14.25" hidden="false" customHeight="false" outlineLevel="0" collapsed="false">
      <c r="EB10018" s="8" t="s">
        <v>231</v>
      </c>
      <c r="EC10018" s="8" t="s">
        <v>232</v>
      </c>
      <c r="ED10018" s="8" t="s">
        <v>233</v>
      </c>
      <c r="EF10018" s="8" t="s">
        <v>234</v>
      </c>
      <c r="EH10018" s="8" t="s">
        <v>235</v>
      </c>
      <c r="EP10018" s="5" t="s">
        <v>236</v>
      </c>
    </row>
    <row r="10019" customFormat="false" ht="14.25" hidden="false" customHeight="false" outlineLevel="0" collapsed="false">
      <c r="EB10019" s="8" t="s">
        <v>237</v>
      </c>
      <c r="EC10019" s="8" t="s">
        <v>207</v>
      </c>
      <c r="ED10019" s="8" t="s">
        <v>238</v>
      </c>
      <c r="EF10019" s="8" t="s">
        <v>239</v>
      </c>
      <c r="EH10019" s="8" t="s">
        <v>240</v>
      </c>
    </row>
    <row r="10020" customFormat="false" ht="14.25" hidden="false" customHeight="false" outlineLevel="0" collapsed="false">
      <c r="EB10020" s="8" t="s">
        <v>241</v>
      </c>
      <c r="EC10020" s="8" t="s">
        <v>214</v>
      </c>
      <c r="ED10020" s="8" t="s">
        <v>242</v>
      </c>
      <c r="EH10020" s="8" t="s">
        <v>243</v>
      </c>
    </row>
    <row r="10021" customFormat="false" ht="14.25" hidden="false" customHeight="false" outlineLevel="0" collapsed="false">
      <c r="EB10021" s="8" t="s">
        <v>244</v>
      </c>
      <c r="EC10021" s="8" t="s">
        <v>245</v>
      </c>
      <c r="ED10021" s="8" t="s">
        <v>246</v>
      </c>
      <c r="EH10021" s="8" t="s">
        <v>247</v>
      </c>
    </row>
    <row r="10022" customFormat="false" ht="14.25" hidden="false" customHeight="false" outlineLevel="0" collapsed="false">
      <c r="EB10022" s="8" t="s">
        <v>248</v>
      </c>
      <c r="EC10022" s="8" t="s">
        <v>249</v>
      </c>
      <c r="ED10022" s="8" t="s">
        <v>250</v>
      </c>
      <c r="EH10022" s="8" t="s">
        <v>251</v>
      </c>
    </row>
    <row r="10023" customFormat="false" ht="14.25" hidden="false" customHeight="false" outlineLevel="0" collapsed="false">
      <c r="EB10023" s="8" t="s">
        <v>252</v>
      </c>
      <c r="EC10023" s="8" t="s">
        <v>221</v>
      </c>
      <c r="ED10023" s="8" t="s">
        <v>253</v>
      </c>
      <c r="EH10023" s="8" t="s">
        <v>254</v>
      </c>
    </row>
    <row r="10024" customFormat="false" ht="14.25" hidden="false" customHeight="false" outlineLevel="0" collapsed="false">
      <c r="EB10024" s="8" t="s">
        <v>255</v>
      </c>
      <c r="EC10024" s="8" t="s">
        <v>227</v>
      </c>
      <c r="ED10024" s="8" t="s">
        <v>256</v>
      </c>
      <c r="EH10024" s="8" t="s">
        <v>257</v>
      </c>
    </row>
    <row r="10025" customFormat="false" ht="14.25" hidden="false" customHeight="false" outlineLevel="0" collapsed="false">
      <c r="EB10025" s="8" t="s">
        <v>258</v>
      </c>
      <c r="EC10025" s="8" t="s">
        <v>259</v>
      </c>
      <c r="ED10025" s="8" t="s">
        <v>260</v>
      </c>
      <c r="EH10025" s="8" t="s">
        <v>261</v>
      </c>
    </row>
    <row r="10026" customFormat="false" ht="14.25" hidden="false" customHeight="false" outlineLevel="0" collapsed="false">
      <c r="EB10026" s="8" t="s">
        <v>262</v>
      </c>
      <c r="EC10026" s="8" t="s">
        <v>233</v>
      </c>
      <c r="ED10026" s="8" t="s">
        <v>263</v>
      </c>
      <c r="EH10026" s="8" t="s">
        <v>264</v>
      </c>
    </row>
    <row r="10027" customFormat="false" ht="14.25" hidden="false" customHeight="false" outlineLevel="0" collapsed="false">
      <c r="EB10027" s="8" t="s">
        <v>265</v>
      </c>
      <c r="EC10027" s="8" t="s">
        <v>266</v>
      </c>
      <c r="ED10027" s="8" t="s">
        <v>267</v>
      </c>
      <c r="EH10027" s="8" t="s">
        <v>268</v>
      </c>
    </row>
    <row r="10028" customFormat="false" ht="14.25" hidden="false" customHeight="false" outlineLevel="0" collapsed="false">
      <c r="EB10028" s="8" t="s">
        <v>269</v>
      </c>
      <c r="EC10028" s="8" t="s">
        <v>238</v>
      </c>
      <c r="ED10028" s="8" t="s">
        <v>270</v>
      </c>
      <c r="EH10028" s="8" t="s">
        <v>271</v>
      </c>
    </row>
    <row r="10029" customFormat="false" ht="14.25" hidden="false" customHeight="false" outlineLevel="0" collapsed="false">
      <c r="EB10029" s="8" t="s">
        <v>272</v>
      </c>
      <c r="EC10029" s="8" t="s">
        <v>242</v>
      </c>
      <c r="ED10029" s="8" t="s">
        <v>273</v>
      </c>
      <c r="EH10029" s="8" t="s">
        <v>274</v>
      </c>
    </row>
    <row r="10030" customFormat="false" ht="14.25" hidden="false" customHeight="false" outlineLevel="0" collapsed="false">
      <c r="EB10030" s="8" t="s">
        <v>275</v>
      </c>
      <c r="EC10030" s="8" t="s">
        <v>246</v>
      </c>
      <c r="ED10030" s="8" t="s">
        <v>276</v>
      </c>
      <c r="EH10030" s="8" t="s">
        <v>277</v>
      </c>
    </row>
    <row r="10031" customFormat="false" ht="14.25" hidden="false" customHeight="false" outlineLevel="0" collapsed="false">
      <c r="EB10031" s="8" t="s">
        <v>278</v>
      </c>
      <c r="EC10031" s="8" t="s">
        <v>250</v>
      </c>
      <c r="ED10031" s="8" t="s">
        <v>279</v>
      </c>
      <c r="EH10031" s="8" t="s">
        <v>280</v>
      </c>
    </row>
    <row r="10032" customFormat="false" ht="14.25" hidden="false" customHeight="false" outlineLevel="0" collapsed="false">
      <c r="EB10032" s="8" t="s">
        <v>281</v>
      </c>
      <c r="EC10032" s="8" t="s">
        <v>253</v>
      </c>
      <c r="ED10032" s="8" t="s">
        <v>282</v>
      </c>
      <c r="EH10032" s="8" t="s">
        <v>283</v>
      </c>
    </row>
    <row r="10033" customFormat="false" ht="14.25" hidden="false" customHeight="false" outlineLevel="0" collapsed="false">
      <c r="EB10033" s="8" t="s">
        <v>284</v>
      </c>
      <c r="EC10033" s="8" t="s">
        <v>256</v>
      </c>
      <c r="ED10033" s="8" t="s">
        <v>285</v>
      </c>
      <c r="EH10033" s="8" t="s">
        <v>286</v>
      </c>
    </row>
    <row r="10034" customFormat="false" ht="14.25" hidden="false" customHeight="false" outlineLevel="0" collapsed="false">
      <c r="EB10034" s="8" t="s">
        <v>287</v>
      </c>
      <c r="EC10034" s="8" t="s">
        <v>288</v>
      </c>
      <c r="ED10034" s="8" t="s">
        <v>289</v>
      </c>
      <c r="EH10034" s="8" t="s">
        <v>290</v>
      </c>
    </row>
    <row r="10035" customFormat="false" ht="14.25" hidden="false" customHeight="false" outlineLevel="0" collapsed="false">
      <c r="EB10035" s="8" t="s">
        <v>291</v>
      </c>
      <c r="EC10035" s="8" t="s">
        <v>260</v>
      </c>
      <c r="ED10035" s="8" t="s">
        <v>292</v>
      </c>
      <c r="EH10035" s="8" t="s">
        <v>293</v>
      </c>
    </row>
    <row r="10036" customFormat="false" ht="14.25" hidden="false" customHeight="false" outlineLevel="0" collapsed="false">
      <c r="EB10036" s="8" t="s">
        <v>294</v>
      </c>
      <c r="EC10036" s="8" t="s">
        <v>295</v>
      </c>
      <c r="ED10036" s="8" t="s">
        <v>296</v>
      </c>
      <c r="EH10036" s="8" t="s">
        <v>297</v>
      </c>
    </row>
    <row r="10037" customFormat="false" ht="14.25" hidden="false" customHeight="false" outlineLevel="0" collapsed="false">
      <c r="EB10037" s="8" t="s">
        <v>298</v>
      </c>
      <c r="EC10037" s="8" t="s">
        <v>267</v>
      </c>
      <c r="ED10037" s="8" t="s">
        <v>299</v>
      </c>
      <c r="EH10037" s="8" t="s">
        <v>300</v>
      </c>
    </row>
    <row r="10038" customFormat="false" ht="14.25" hidden="false" customHeight="false" outlineLevel="0" collapsed="false">
      <c r="EB10038" s="8" t="s">
        <v>301</v>
      </c>
      <c r="EC10038" s="8" t="s">
        <v>270</v>
      </c>
      <c r="ED10038" s="8" t="s">
        <v>302</v>
      </c>
      <c r="EH10038" s="8" t="s">
        <v>303</v>
      </c>
    </row>
    <row r="10039" customFormat="false" ht="14.25" hidden="false" customHeight="false" outlineLevel="0" collapsed="false">
      <c r="EB10039" s="8" t="s">
        <v>304</v>
      </c>
      <c r="EC10039" s="8" t="s">
        <v>273</v>
      </c>
      <c r="ED10039" s="8" t="s">
        <v>305</v>
      </c>
      <c r="EH10039" s="8" t="s">
        <v>306</v>
      </c>
    </row>
    <row r="10040" customFormat="false" ht="14.25" hidden="false" customHeight="false" outlineLevel="0" collapsed="false">
      <c r="EB10040" s="8" t="s">
        <v>307</v>
      </c>
      <c r="EC10040" s="8" t="s">
        <v>308</v>
      </c>
      <c r="ED10040" s="8" t="s">
        <v>309</v>
      </c>
      <c r="EH10040" s="8" t="s">
        <v>310</v>
      </c>
    </row>
    <row r="10041" customFormat="false" ht="14.25" hidden="false" customHeight="false" outlineLevel="0" collapsed="false">
      <c r="EB10041" s="8" t="s">
        <v>311</v>
      </c>
      <c r="EC10041" s="8" t="s">
        <v>276</v>
      </c>
      <c r="ED10041" s="8" t="s">
        <v>312</v>
      </c>
      <c r="EH10041" s="8" t="s">
        <v>313</v>
      </c>
    </row>
    <row r="10042" customFormat="false" ht="14.25" hidden="false" customHeight="false" outlineLevel="0" collapsed="false">
      <c r="EB10042" s="8" t="s">
        <v>314</v>
      </c>
      <c r="EC10042" s="8" t="s">
        <v>279</v>
      </c>
      <c r="ED10042" s="8" t="s">
        <v>315</v>
      </c>
      <c r="EH10042" s="8" t="s">
        <v>316</v>
      </c>
    </row>
    <row r="10043" customFormat="false" ht="14.25" hidden="false" customHeight="false" outlineLevel="0" collapsed="false">
      <c r="EB10043" s="8" t="s">
        <v>317</v>
      </c>
      <c r="EC10043" s="8" t="s">
        <v>282</v>
      </c>
      <c r="ED10043" s="8" t="s">
        <v>318</v>
      </c>
      <c r="EH10043" s="8" t="s">
        <v>319</v>
      </c>
    </row>
    <row r="10044" customFormat="false" ht="14.25" hidden="false" customHeight="false" outlineLevel="0" collapsed="false">
      <c r="EB10044" s="8" t="s">
        <v>320</v>
      </c>
      <c r="EC10044" s="8" t="s">
        <v>285</v>
      </c>
      <c r="ED10044" s="8" t="s">
        <v>321</v>
      </c>
      <c r="EH10044" s="8" t="s">
        <v>322</v>
      </c>
    </row>
    <row r="10045" customFormat="false" ht="14.25" hidden="false" customHeight="false" outlineLevel="0" collapsed="false">
      <c r="EB10045" s="8" t="s">
        <v>323</v>
      </c>
      <c r="EC10045" s="8" t="s">
        <v>289</v>
      </c>
      <c r="ED10045" s="8" t="s">
        <v>324</v>
      </c>
      <c r="EH10045" s="8" t="s">
        <v>325</v>
      </c>
    </row>
    <row r="10046" customFormat="false" ht="14.25" hidden="false" customHeight="false" outlineLevel="0" collapsed="false">
      <c r="EB10046" s="8" t="s">
        <v>326</v>
      </c>
      <c r="EC10046" s="8" t="s">
        <v>292</v>
      </c>
      <c r="ED10046" s="8" t="s">
        <v>327</v>
      </c>
      <c r="EH10046" s="8" t="s">
        <v>328</v>
      </c>
    </row>
    <row r="10047" customFormat="false" ht="14.25" hidden="false" customHeight="false" outlineLevel="0" collapsed="false">
      <c r="EB10047" s="8" t="s">
        <v>329</v>
      </c>
      <c r="EC10047" s="8" t="s">
        <v>296</v>
      </c>
      <c r="ED10047" s="8" t="s">
        <v>330</v>
      </c>
      <c r="EH10047" s="8" t="s">
        <v>331</v>
      </c>
    </row>
    <row r="10048" customFormat="false" ht="14.25" hidden="false" customHeight="false" outlineLevel="0" collapsed="false">
      <c r="EB10048" s="8" t="s">
        <v>332</v>
      </c>
      <c r="EC10048" s="8" t="s">
        <v>299</v>
      </c>
      <c r="ED10048" s="8" t="s">
        <v>333</v>
      </c>
      <c r="EH10048" s="8" t="s">
        <v>334</v>
      </c>
    </row>
    <row r="10049" customFormat="false" ht="14.25" hidden="false" customHeight="false" outlineLevel="0" collapsed="false">
      <c r="EB10049" s="8" t="s">
        <v>335</v>
      </c>
      <c r="EC10049" s="8" t="s">
        <v>302</v>
      </c>
      <c r="ED10049" s="8" t="s">
        <v>336</v>
      </c>
      <c r="EH10049" s="8" t="s">
        <v>337</v>
      </c>
    </row>
    <row r="10050" customFormat="false" ht="14.25" hidden="false" customHeight="false" outlineLevel="0" collapsed="false">
      <c r="EB10050" s="8" t="s">
        <v>338</v>
      </c>
      <c r="EC10050" s="8" t="s">
        <v>305</v>
      </c>
      <c r="ED10050" s="8" t="s">
        <v>339</v>
      </c>
      <c r="EH10050" s="8" t="s">
        <v>340</v>
      </c>
    </row>
    <row r="10051" customFormat="false" ht="14.25" hidden="false" customHeight="false" outlineLevel="0" collapsed="false">
      <c r="EB10051" s="8" t="s">
        <v>341</v>
      </c>
      <c r="EC10051" s="8" t="s">
        <v>309</v>
      </c>
      <c r="ED10051" s="8" t="s">
        <v>342</v>
      </c>
      <c r="EH10051" s="8" t="s">
        <v>343</v>
      </c>
    </row>
    <row r="10052" customFormat="false" ht="14.25" hidden="false" customHeight="false" outlineLevel="0" collapsed="false">
      <c r="EB10052" s="8" t="s">
        <v>344</v>
      </c>
      <c r="EC10052" s="8" t="s">
        <v>312</v>
      </c>
      <c r="ED10052" s="8" t="s">
        <v>345</v>
      </c>
      <c r="EH10052" s="8" t="s">
        <v>346</v>
      </c>
    </row>
    <row r="10053" customFormat="false" ht="14.25" hidden="false" customHeight="false" outlineLevel="0" collapsed="false">
      <c r="EB10053" s="8" t="s">
        <v>347</v>
      </c>
      <c r="EC10053" s="8" t="s">
        <v>315</v>
      </c>
      <c r="ED10053" s="8" t="s">
        <v>345</v>
      </c>
      <c r="EH10053" s="8" t="s">
        <v>348</v>
      </c>
    </row>
    <row r="10054" customFormat="false" ht="14.25" hidden="false" customHeight="false" outlineLevel="0" collapsed="false">
      <c r="EB10054" s="8" t="s">
        <v>349</v>
      </c>
      <c r="EC10054" s="8" t="s">
        <v>318</v>
      </c>
      <c r="ED10054" s="8" t="s">
        <v>350</v>
      </c>
      <c r="EH10054" s="8" t="s">
        <v>351</v>
      </c>
    </row>
    <row r="10055" customFormat="false" ht="14.25" hidden="false" customHeight="false" outlineLevel="0" collapsed="false">
      <c r="EB10055" s="8" t="s">
        <v>352</v>
      </c>
      <c r="EC10055" s="8" t="s">
        <v>321</v>
      </c>
      <c r="ED10055" s="8" t="s">
        <v>353</v>
      </c>
      <c r="EH10055" s="8" t="s">
        <v>354</v>
      </c>
    </row>
    <row r="10056" customFormat="false" ht="14.25" hidden="false" customHeight="false" outlineLevel="0" collapsed="false">
      <c r="EB10056" s="8" t="s">
        <v>355</v>
      </c>
      <c r="EC10056" s="8" t="s">
        <v>324</v>
      </c>
      <c r="ED10056" s="8" t="s">
        <v>110</v>
      </c>
      <c r="EH10056" s="8" t="s">
        <v>356</v>
      </c>
      <c r="ER10056" s="5" t="s">
        <v>357</v>
      </c>
      <c r="ES10056" s="5" t="s">
        <v>358</v>
      </c>
      <c r="ET10056" s="5" t="s">
        <v>359</v>
      </c>
      <c r="EU10056" s="5" t="s">
        <v>360</v>
      </c>
      <c r="EV10056" s="5" t="s">
        <v>361</v>
      </c>
      <c r="EW10056" s="5" t="s">
        <v>362</v>
      </c>
    </row>
    <row r="10057" customFormat="false" ht="14.25" hidden="false" customHeight="false" outlineLevel="0" collapsed="false">
      <c r="EB10057" s="8" t="s">
        <v>363</v>
      </c>
      <c r="EC10057" s="8" t="s">
        <v>327</v>
      </c>
      <c r="ED10057" s="8" t="s">
        <v>364</v>
      </c>
      <c r="EH10057" s="8" t="s">
        <v>365</v>
      </c>
    </row>
    <row r="10058" customFormat="false" ht="14.25" hidden="false" customHeight="false" outlineLevel="0" collapsed="false">
      <c r="EB10058" s="8" t="s">
        <v>366</v>
      </c>
      <c r="EC10058" s="8" t="s">
        <v>330</v>
      </c>
      <c r="ED10058" s="8" t="s">
        <v>367</v>
      </c>
    </row>
    <row r="10059" customFormat="false" ht="14.25" hidden="false" customHeight="false" outlineLevel="0" collapsed="false">
      <c r="EB10059" s="8" t="s">
        <v>368</v>
      </c>
      <c r="EC10059" s="8" t="s">
        <v>333</v>
      </c>
      <c r="ED10059" s="8" t="s">
        <v>119</v>
      </c>
    </row>
    <row r="10060" customFormat="false" ht="14.25" hidden="false" customHeight="false" outlineLevel="0" collapsed="false">
      <c r="EB10060" s="8" t="s">
        <v>369</v>
      </c>
      <c r="EC10060" s="8" t="s">
        <v>336</v>
      </c>
      <c r="ED10060" s="8" t="s">
        <v>370</v>
      </c>
    </row>
    <row r="10061" customFormat="false" ht="14.25" hidden="false" customHeight="false" outlineLevel="0" collapsed="false">
      <c r="EB10061" s="8" t="s">
        <v>371</v>
      </c>
      <c r="EC10061" s="8" t="s">
        <v>372</v>
      </c>
      <c r="ED10061" s="8" t="s">
        <v>130</v>
      </c>
    </row>
    <row r="10062" customFormat="false" ht="14.25" hidden="false" customHeight="false" outlineLevel="0" collapsed="false">
      <c r="EB10062" s="8" t="s">
        <v>373</v>
      </c>
      <c r="EC10062" s="8" t="s">
        <v>339</v>
      </c>
      <c r="ED10062" s="8" t="s">
        <v>374</v>
      </c>
    </row>
    <row r="10063" customFormat="false" ht="14.25" hidden="false" customHeight="false" outlineLevel="0" collapsed="false">
      <c r="EB10063" s="8" t="s">
        <v>375</v>
      </c>
      <c r="EC10063" s="8" t="s">
        <v>376</v>
      </c>
      <c r="ED10063" s="8" t="s">
        <v>377</v>
      </c>
    </row>
    <row r="10064" customFormat="false" ht="14.25" hidden="false" customHeight="false" outlineLevel="0" collapsed="false">
      <c r="EB10064" s="8" t="s">
        <v>378</v>
      </c>
      <c r="EC10064" s="8" t="s">
        <v>342</v>
      </c>
      <c r="ED10064" s="8" t="s">
        <v>379</v>
      </c>
    </row>
    <row r="10065" customFormat="false" ht="14.25" hidden="false" customHeight="false" outlineLevel="0" collapsed="false">
      <c r="EB10065" s="8" t="s">
        <v>380</v>
      </c>
      <c r="EC10065" s="8" t="s">
        <v>345</v>
      </c>
      <c r="ED10065" s="8" t="s">
        <v>379</v>
      </c>
    </row>
    <row r="10066" customFormat="false" ht="14.25" hidden="false" customHeight="false" outlineLevel="0" collapsed="false">
      <c r="EB10066" s="8" t="s">
        <v>381</v>
      </c>
      <c r="EC10066" s="8" t="s">
        <v>350</v>
      </c>
      <c r="ED10066" s="8" t="s">
        <v>141</v>
      </c>
    </row>
    <row r="10067" customFormat="false" ht="14.25" hidden="false" customHeight="false" outlineLevel="0" collapsed="false">
      <c r="EB10067" s="8" t="s">
        <v>382</v>
      </c>
      <c r="EC10067" s="8" t="s">
        <v>353</v>
      </c>
      <c r="ED10067" s="8" t="s">
        <v>383</v>
      </c>
    </row>
    <row r="10068" customFormat="false" ht="14.25" hidden="false" customHeight="false" outlineLevel="0" collapsed="false">
      <c r="EB10068" s="8" t="s">
        <v>384</v>
      </c>
      <c r="EC10068" s="8" t="s">
        <v>110</v>
      </c>
      <c r="ED10068" s="8" t="s">
        <v>385</v>
      </c>
    </row>
    <row r="10069" customFormat="false" ht="14.25" hidden="false" customHeight="false" outlineLevel="0" collapsed="false">
      <c r="EB10069" s="8" t="s">
        <v>386</v>
      </c>
      <c r="EC10069" s="8" t="s">
        <v>364</v>
      </c>
      <c r="ED10069" s="8" t="s">
        <v>387</v>
      </c>
    </row>
    <row r="10070" customFormat="false" ht="14.25" hidden="false" customHeight="false" outlineLevel="0" collapsed="false">
      <c r="EB10070" s="8" t="s">
        <v>388</v>
      </c>
      <c r="EC10070" s="8" t="s">
        <v>389</v>
      </c>
      <c r="ED10070" s="8" t="s">
        <v>390</v>
      </c>
    </row>
    <row r="10071" customFormat="false" ht="14.25" hidden="false" customHeight="false" outlineLevel="0" collapsed="false">
      <c r="EB10071" s="8" t="s">
        <v>391</v>
      </c>
      <c r="EC10071" s="8" t="s">
        <v>367</v>
      </c>
      <c r="ED10071" s="8" t="s">
        <v>392</v>
      </c>
    </row>
    <row r="10072" customFormat="false" ht="14.25" hidden="false" customHeight="false" outlineLevel="0" collapsed="false">
      <c r="EB10072" s="8" t="s">
        <v>393</v>
      </c>
      <c r="EC10072" s="8" t="s">
        <v>119</v>
      </c>
      <c r="ED10072" s="8" t="s">
        <v>394</v>
      </c>
    </row>
    <row r="10073" customFormat="false" ht="14.25" hidden="false" customHeight="false" outlineLevel="0" collapsed="false">
      <c r="EB10073" s="8" t="s">
        <v>395</v>
      </c>
      <c r="EC10073" s="8" t="s">
        <v>370</v>
      </c>
      <c r="ED10073" s="8" t="s">
        <v>394</v>
      </c>
    </row>
    <row r="10074" customFormat="false" ht="14.25" hidden="false" customHeight="false" outlineLevel="0" collapsed="false">
      <c r="EB10074" s="8" t="s">
        <v>396</v>
      </c>
      <c r="EC10074" s="8" t="s">
        <v>130</v>
      </c>
      <c r="ED10074" s="8" t="s">
        <v>397</v>
      </c>
    </row>
    <row r="10075" customFormat="false" ht="14.25" hidden="false" customHeight="false" outlineLevel="0" collapsed="false">
      <c r="EB10075" s="8" t="s">
        <v>398</v>
      </c>
      <c r="EC10075" s="8" t="s">
        <v>374</v>
      </c>
      <c r="ED10075" s="8" t="s">
        <v>399</v>
      </c>
    </row>
    <row r="10076" customFormat="false" ht="14.25" hidden="false" customHeight="false" outlineLevel="0" collapsed="false">
      <c r="EB10076" s="8" t="s">
        <v>400</v>
      </c>
      <c r="EC10076" s="8" t="s">
        <v>377</v>
      </c>
      <c r="ED10076" s="8" t="s">
        <v>401</v>
      </c>
    </row>
    <row r="10077" customFormat="false" ht="14.25" hidden="false" customHeight="false" outlineLevel="0" collapsed="false">
      <c r="EB10077" s="8" t="s">
        <v>402</v>
      </c>
      <c r="EC10077" s="8" t="s">
        <v>403</v>
      </c>
      <c r="ED10077" s="8" t="s">
        <v>404</v>
      </c>
    </row>
    <row r="10078" customFormat="false" ht="14.25" hidden="false" customHeight="false" outlineLevel="0" collapsed="false">
      <c r="EB10078" s="8" t="s">
        <v>405</v>
      </c>
      <c r="EC10078" s="8" t="s">
        <v>379</v>
      </c>
      <c r="ED10078" s="8" t="s">
        <v>406</v>
      </c>
    </row>
    <row r="10079" customFormat="false" ht="14.25" hidden="false" customHeight="false" outlineLevel="0" collapsed="false">
      <c r="EB10079" s="8" t="s">
        <v>407</v>
      </c>
      <c r="EC10079" s="8" t="s">
        <v>141</v>
      </c>
      <c r="ED10079" s="8" t="s">
        <v>408</v>
      </c>
    </row>
    <row r="10080" customFormat="false" ht="14.25" hidden="false" customHeight="false" outlineLevel="0" collapsed="false">
      <c r="EB10080" s="8" t="s">
        <v>409</v>
      </c>
      <c r="EC10080" s="8" t="s">
        <v>383</v>
      </c>
      <c r="ED10080" s="8" t="s">
        <v>410</v>
      </c>
    </row>
    <row r="10081" customFormat="false" ht="14.25" hidden="false" customHeight="false" outlineLevel="0" collapsed="false">
      <c r="EC10081" s="8" t="s">
        <v>411</v>
      </c>
      <c r="ED10081" s="8" t="s">
        <v>412</v>
      </c>
    </row>
    <row r="10082" customFormat="false" ht="14.25" hidden="false" customHeight="false" outlineLevel="0" collapsed="false">
      <c r="EC10082" s="8" t="s">
        <v>413</v>
      </c>
      <c r="ED10082" s="8" t="s">
        <v>414</v>
      </c>
    </row>
    <row r="10083" customFormat="false" ht="14.25" hidden="false" customHeight="false" outlineLevel="0" collapsed="false">
      <c r="EC10083" s="8" t="s">
        <v>385</v>
      </c>
      <c r="ED10083" s="8" t="s">
        <v>415</v>
      </c>
    </row>
    <row r="10084" customFormat="false" ht="14.25" hidden="false" customHeight="false" outlineLevel="0" collapsed="false">
      <c r="EC10084" s="8" t="s">
        <v>387</v>
      </c>
      <c r="ED10084" s="8" t="s">
        <v>416</v>
      </c>
    </row>
    <row r="10085" customFormat="false" ht="14.25" hidden="false" customHeight="false" outlineLevel="0" collapsed="false">
      <c r="EC10085" s="8" t="s">
        <v>390</v>
      </c>
      <c r="ED10085" s="8" t="s">
        <v>417</v>
      </c>
    </row>
    <row r="10086" customFormat="false" ht="14.25" hidden="false" customHeight="false" outlineLevel="0" collapsed="false">
      <c r="EC10086" s="8" t="s">
        <v>392</v>
      </c>
      <c r="ED10086" s="8" t="s">
        <v>418</v>
      </c>
    </row>
    <row r="10087" customFormat="false" ht="14.25" hidden="false" customHeight="false" outlineLevel="0" collapsed="false">
      <c r="EC10087" s="8" t="s">
        <v>394</v>
      </c>
      <c r="ED10087" s="8" t="s">
        <v>418</v>
      </c>
    </row>
    <row r="10088" customFormat="false" ht="14.25" hidden="false" customHeight="false" outlineLevel="0" collapsed="false">
      <c r="EC10088" s="8" t="s">
        <v>397</v>
      </c>
      <c r="ED10088" s="8" t="s">
        <v>419</v>
      </c>
    </row>
    <row r="10089" customFormat="false" ht="14.25" hidden="false" customHeight="false" outlineLevel="0" collapsed="false">
      <c r="EC10089" s="8" t="s">
        <v>399</v>
      </c>
      <c r="ED10089" s="8" t="s">
        <v>420</v>
      </c>
    </row>
    <row r="10090" customFormat="false" ht="14.25" hidden="false" customHeight="false" outlineLevel="0" collapsed="false">
      <c r="EC10090" s="8" t="s">
        <v>401</v>
      </c>
      <c r="ED10090" s="8" t="s">
        <v>421</v>
      </c>
    </row>
    <row r="10091" customFormat="false" ht="14.25" hidden="false" customHeight="false" outlineLevel="0" collapsed="false">
      <c r="EC10091" s="8" t="s">
        <v>404</v>
      </c>
      <c r="ED10091" s="8" t="s">
        <v>421</v>
      </c>
    </row>
    <row r="10092" customFormat="false" ht="14.25" hidden="false" customHeight="false" outlineLevel="0" collapsed="false">
      <c r="EC10092" s="8" t="s">
        <v>406</v>
      </c>
      <c r="ED10092" s="8" t="s">
        <v>421</v>
      </c>
    </row>
    <row r="10093" customFormat="false" ht="14.25" hidden="false" customHeight="false" outlineLevel="0" collapsed="false">
      <c r="EC10093" s="8" t="s">
        <v>408</v>
      </c>
      <c r="ED10093" s="8" t="s">
        <v>422</v>
      </c>
    </row>
    <row r="10094" customFormat="false" ht="14.25" hidden="false" customHeight="false" outlineLevel="0" collapsed="false">
      <c r="EC10094" s="8" t="s">
        <v>410</v>
      </c>
      <c r="ED10094" s="8" t="s">
        <v>423</v>
      </c>
    </row>
    <row r="10095" customFormat="false" ht="14.25" hidden="false" customHeight="false" outlineLevel="0" collapsed="false">
      <c r="EC10095" s="8" t="s">
        <v>414</v>
      </c>
      <c r="ED10095" s="8" t="s">
        <v>424</v>
      </c>
    </row>
    <row r="10096" customFormat="false" ht="14.25" hidden="false" customHeight="false" outlineLevel="0" collapsed="false">
      <c r="EC10096" s="8" t="s">
        <v>415</v>
      </c>
      <c r="ED10096" s="8" t="s">
        <v>425</v>
      </c>
    </row>
    <row r="10097" customFormat="false" ht="14.25" hidden="false" customHeight="false" outlineLevel="0" collapsed="false">
      <c r="EC10097" s="8" t="s">
        <v>416</v>
      </c>
      <c r="ED10097" s="8" t="s">
        <v>426</v>
      </c>
    </row>
    <row r="10098" customFormat="false" ht="14.25" hidden="false" customHeight="false" outlineLevel="0" collapsed="false">
      <c r="EC10098" s="8" t="s">
        <v>417</v>
      </c>
      <c r="ED10098" s="8" t="s">
        <v>427</v>
      </c>
    </row>
    <row r="10099" customFormat="false" ht="14.25" hidden="false" customHeight="false" outlineLevel="0" collapsed="false">
      <c r="EC10099" s="8" t="s">
        <v>418</v>
      </c>
      <c r="ED10099" s="8" t="s">
        <v>428</v>
      </c>
    </row>
    <row r="10100" customFormat="false" ht="14.25" hidden="false" customHeight="false" outlineLevel="0" collapsed="false">
      <c r="EC10100" s="8" t="s">
        <v>419</v>
      </c>
      <c r="ED10100" s="8" t="s">
        <v>429</v>
      </c>
    </row>
    <row r="10101" customFormat="false" ht="14.25" hidden="false" customHeight="false" outlineLevel="0" collapsed="false">
      <c r="EC10101" s="8" t="s">
        <v>420</v>
      </c>
      <c r="ED10101" s="8" t="s">
        <v>430</v>
      </c>
    </row>
    <row r="10102" customFormat="false" ht="14.25" hidden="false" customHeight="false" outlineLevel="0" collapsed="false">
      <c r="EC10102" s="8" t="s">
        <v>421</v>
      </c>
      <c r="ED10102" s="8" t="s">
        <v>431</v>
      </c>
    </row>
    <row r="10103" customFormat="false" ht="14.25" hidden="false" customHeight="false" outlineLevel="0" collapsed="false">
      <c r="EC10103" s="8" t="s">
        <v>432</v>
      </c>
      <c r="ED10103" s="8" t="s">
        <v>433</v>
      </c>
    </row>
    <row r="10104" customFormat="false" ht="14.25" hidden="false" customHeight="false" outlineLevel="0" collapsed="false">
      <c r="EC10104" s="8" t="s">
        <v>422</v>
      </c>
      <c r="ED10104" s="8" t="s">
        <v>434</v>
      </c>
    </row>
    <row r="10105" customFormat="false" ht="14.25" hidden="false" customHeight="false" outlineLevel="0" collapsed="false">
      <c r="EC10105" s="8" t="s">
        <v>423</v>
      </c>
      <c r="ED10105" s="8" t="s">
        <v>435</v>
      </c>
    </row>
    <row r="10106" customFormat="false" ht="14.25" hidden="false" customHeight="false" outlineLevel="0" collapsed="false">
      <c r="EC10106" s="8" t="s">
        <v>436</v>
      </c>
      <c r="ED10106" s="8" t="s">
        <v>437</v>
      </c>
    </row>
    <row r="10107" customFormat="false" ht="14.25" hidden="false" customHeight="false" outlineLevel="0" collapsed="false">
      <c r="EC10107" s="8" t="s">
        <v>424</v>
      </c>
      <c r="ED10107" s="8" t="s">
        <v>438</v>
      </c>
    </row>
    <row r="10108" customFormat="false" ht="14.25" hidden="false" customHeight="false" outlineLevel="0" collapsed="false">
      <c r="EC10108" s="8" t="s">
        <v>425</v>
      </c>
      <c r="ED10108" s="8" t="s">
        <v>439</v>
      </c>
    </row>
    <row r="10109" customFormat="false" ht="14.25" hidden="false" customHeight="false" outlineLevel="0" collapsed="false">
      <c r="EC10109" s="8" t="s">
        <v>426</v>
      </c>
      <c r="ED10109" s="8" t="s">
        <v>440</v>
      </c>
    </row>
    <row r="10110" customFormat="false" ht="14.25" hidden="false" customHeight="false" outlineLevel="0" collapsed="false">
      <c r="EC10110" s="8" t="s">
        <v>427</v>
      </c>
      <c r="ED10110" s="8" t="s">
        <v>441</v>
      </c>
    </row>
    <row r="10111" customFormat="false" ht="14.25" hidden="false" customHeight="false" outlineLevel="0" collapsed="false">
      <c r="EC10111" s="8" t="s">
        <v>428</v>
      </c>
      <c r="ED10111" s="8" t="s">
        <v>441</v>
      </c>
    </row>
    <row r="10112" customFormat="false" ht="14.25" hidden="false" customHeight="false" outlineLevel="0" collapsed="false">
      <c r="EC10112" s="8" t="s">
        <v>429</v>
      </c>
      <c r="ED10112" s="8" t="s">
        <v>442</v>
      </c>
    </row>
    <row r="10113" customFormat="false" ht="14.25" hidden="false" customHeight="false" outlineLevel="0" collapsed="false">
      <c r="EC10113" s="8" t="s">
        <v>430</v>
      </c>
      <c r="ED10113" s="8" t="s">
        <v>443</v>
      </c>
    </row>
    <row r="10114" customFormat="false" ht="14.25" hidden="false" customHeight="false" outlineLevel="0" collapsed="false">
      <c r="EC10114" s="8" t="s">
        <v>431</v>
      </c>
      <c r="ED10114" s="8" t="s">
        <v>444</v>
      </c>
    </row>
    <row r="10115" customFormat="false" ht="14.25" hidden="false" customHeight="false" outlineLevel="0" collapsed="false">
      <c r="EC10115" s="8" t="s">
        <v>433</v>
      </c>
      <c r="ED10115" s="8" t="s">
        <v>445</v>
      </c>
    </row>
    <row r="10116" customFormat="false" ht="14.25" hidden="false" customHeight="false" outlineLevel="0" collapsed="false">
      <c r="EC10116" s="8" t="s">
        <v>434</v>
      </c>
      <c r="ED10116" s="8" t="s">
        <v>446</v>
      </c>
    </row>
    <row r="10117" customFormat="false" ht="14.25" hidden="false" customHeight="false" outlineLevel="0" collapsed="false">
      <c r="EC10117" s="8" t="s">
        <v>435</v>
      </c>
      <c r="ED10117" s="8" t="s">
        <v>447</v>
      </c>
    </row>
    <row r="10118" customFormat="false" ht="14.25" hidden="false" customHeight="false" outlineLevel="0" collapsed="false">
      <c r="EC10118" s="8" t="s">
        <v>437</v>
      </c>
      <c r="ED10118" s="8" t="s">
        <v>448</v>
      </c>
    </row>
    <row r="10119" customFormat="false" ht="14.25" hidden="false" customHeight="false" outlineLevel="0" collapsed="false">
      <c r="EC10119" s="8" t="s">
        <v>438</v>
      </c>
      <c r="ED10119" s="8" t="s">
        <v>449</v>
      </c>
    </row>
    <row r="10120" customFormat="false" ht="14.25" hidden="false" customHeight="false" outlineLevel="0" collapsed="false">
      <c r="EC10120" s="8" t="s">
        <v>439</v>
      </c>
      <c r="ED10120" s="8" t="s">
        <v>449</v>
      </c>
    </row>
    <row r="10121" customFormat="false" ht="14.25" hidden="false" customHeight="false" outlineLevel="0" collapsed="false">
      <c r="EC10121" s="8" t="s">
        <v>440</v>
      </c>
      <c r="ED10121" s="8" t="s">
        <v>450</v>
      </c>
    </row>
    <row r="10122" customFormat="false" ht="14.25" hidden="false" customHeight="false" outlineLevel="0" collapsed="false">
      <c r="EC10122" s="8" t="s">
        <v>441</v>
      </c>
      <c r="ED10122" s="8" t="s">
        <v>451</v>
      </c>
    </row>
    <row r="10123" customFormat="false" ht="14.25" hidden="false" customHeight="false" outlineLevel="0" collapsed="false">
      <c r="EC10123" s="8" t="s">
        <v>442</v>
      </c>
      <c r="ED10123" s="8" t="s">
        <v>452</v>
      </c>
    </row>
    <row r="10124" customFormat="false" ht="14.25" hidden="false" customHeight="false" outlineLevel="0" collapsed="false">
      <c r="EC10124" s="8" t="s">
        <v>443</v>
      </c>
      <c r="ED10124" s="8" t="s">
        <v>453</v>
      </c>
    </row>
    <row r="10125" customFormat="false" ht="14.25" hidden="false" customHeight="false" outlineLevel="0" collapsed="false">
      <c r="EC10125" s="8" t="s">
        <v>454</v>
      </c>
      <c r="ED10125" s="8" t="s">
        <v>455</v>
      </c>
    </row>
    <row r="10126" customFormat="false" ht="14.25" hidden="false" customHeight="false" outlineLevel="0" collapsed="false">
      <c r="EC10126" s="8" t="s">
        <v>444</v>
      </c>
      <c r="ED10126" s="8" t="s">
        <v>456</v>
      </c>
    </row>
    <row r="10127" customFormat="false" ht="14.25" hidden="false" customHeight="false" outlineLevel="0" collapsed="false">
      <c r="EC10127" s="8" t="s">
        <v>445</v>
      </c>
      <c r="ED10127" s="8" t="s">
        <v>457</v>
      </c>
    </row>
    <row r="10128" customFormat="false" ht="14.25" hidden="false" customHeight="false" outlineLevel="0" collapsed="false">
      <c r="EC10128" s="8" t="s">
        <v>446</v>
      </c>
      <c r="ED10128" s="8" t="s">
        <v>458</v>
      </c>
    </row>
    <row r="10129" customFormat="false" ht="14.25" hidden="false" customHeight="false" outlineLevel="0" collapsed="false">
      <c r="EC10129" s="8" t="s">
        <v>459</v>
      </c>
      <c r="ED10129" s="8" t="s">
        <v>460</v>
      </c>
    </row>
    <row r="10130" customFormat="false" ht="14.25" hidden="false" customHeight="false" outlineLevel="0" collapsed="false">
      <c r="EC10130" s="8" t="s">
        <v>447</v>
      </c>
      <c r="ED10130" s="8" t="s">
        <v>461</v>
      </c>
    </row>
    <row r="10131" customFormat="false" ht="14.25" hidden="false" customHeight="false" outlineLevel="0" collapsed="false">
      <c r="EC10131" s="8" t="s">
        <v>448</v>
      </c>
      <c r="ED10131" s="8" t="s">
        <v>462</v>
      </c>
    </row>
    <row r="10132" customFormat="false" ht="14.25" hidden="false" customHeight="false" outlineLevel="0" collapsed="false">
      <c r="EC10132" s="8" t="s">
        <v>463</v>
      </c>
      <c r="ED10132" s="8" t="s">
        <v>464</v>
      </c>
    </row>
    <row r="10133" customFormat="false" ht="14.25" hidden="false" customHeight="false" outlineLevel="0" collapsed="false">
      <c r="EC10133" s="8" t="s">
        <v>449</v>
      </c>
      <c r="ED10133" s="8" t="s">
        <v>465</v>
      </c>
    </row>
    <row r="10134" customFormat="false" ht="14.25" hidden="false" customHeight="false" outlineLevel="0" collapsed="false">
      <c r="EC10134" s="8" t="s">
        <v>450</v>
      </c>
      <c r="ED10134" s="8" t="s">
        <v>466</v>
      </c>
    </row>
    <row r="10135" customFormat="false" ht="14.25" hidden="false" customHeight="false" outlineLevel="0" collapsed="false">
      <c r="EC10135" s="8" t="s">
        <v>451</v>
      </c>
      <c r="ED10135" s="8" t="s">
        <v>466</v>
      </c>
    </row>
    <row r="10136" customFormat="false" ht="14.25" hidden="false" customHeight="false" outlineLevel="0" collapsed="false">
      <c r="EC10136" s="8" t="s">
        <v>452</v>
      </c>
      <c r="ED10136" s="8" t="s">
        <v>467</v>
      </c>
    </row>
    <row r="10137" customFormat="false" ht="14.25" hidden="false" customHeight="false" outlineLevel="0" collapsed="false">
      <c r="EC10137" s="8" t="s">
        <v>468</v>
      </c>
      <c r="ED10137" s="8" t="s">
        <v>469</v>
      </c>
    </row>
    <row r="10138" customFormat="false" ht="14.25" hidden="false" customHeight="false" outlineLevel="0" collapsed="false">
      <c r="EC10138" s="8" t="s">
        <v>453</v>
      </c>
      <c r="ED10138" s="8" t="s">
        <v>470</v>
      </c>
    </row>
    <row r="10139" customFormat="false" ht="14.25" hidden="false" customHeight="false" outlineLevel="0" collapsed="false">
      <c r="EC10139" s="8" t="s">
        <v>471</v>
      </c>
      <c r="ED10139" s="8" t="s">
        <v>472</v>
      </c>
    </row>
    <row r="10140" customFormat="false" ht="14.25" hidden="false" customHeight="false" outlineLevel="0" collapsed="false">
      <c r="EC10140" s="8" t="s">
        <v>455</v>
      </c>
      <c r="ED10140" s="8" t="s">
        <v>473</v>
      </c>
    </row>
    <row r="10141" customFormat="false" ht="14.25" hidden="false" customHeight="false" outlineLevel="0" collapsed="false">
      <c r="EC10141" s="8" t="s">
        <v>456</v>
      </c>
      <c r="ED10141" s="8" t="s">
        <v>474</v>
      </c>
    </row>
    <row r="10142" customFormat="false" ht="14.25" hidden="false" customHeight="false" outlineLevel="0" collapsed="false">
      <c r="EC10142" s="8" t="s">
        <v>457</v>
      </c>
      <c r="ED10142" s="8" t="s">
        <v>475</v>
      </c>
    </row>
    <row r="10143" customFormat="false" ht="14.25" hidden="false" customHeight="false" outlineLevel="0" collapsed="false">
      <c r="EC10143" s="8" t="s">
        <v>476</v>
      </c>
      <c r="ED10143" s="8" t="s">
        <v>477</v>
      </c>
    </row>
    <row r="10144" customFormat="false" ht="14.25" hidden="false" customHeight="false" outlineLevel="0" collapsed="false">
      <c r="EC10144" s="8" t="s">
        <v>478</v>
      </c>
      <c r="ED10144" s="8" t="s">
        <v>479</v>
      </c>
    </row>
    <row r="10145" customFormat="false" ht="14.25" hidden="false" customHeight="false" outlineLevel="0" collapsed="false">
      <c r="EC10145" s="8" t="s">
        <v>480</v>
      </c>
      <c r="ED10145" s="8" t="s">
        <v>481</v>
      </c>
    </row>
    <row r="10146" customFormat="false" ht="14.25" hidden="false" customHeight="false" outlineLevel="0" collapsed="false">
      <c r="EC10146" s="8" t="s">
        <v>458</v>
      </c>
      <c r="ED10146" s="8" t="s">
        <v>482</v>
      </c>
    </row>
    <row r="10147" customFormat="false" ht="14.25" hidden="false" customHeight="false" outlineLevel="0" collapsed="false">
      <c r="EC10147" s="8" t="s">
        <v>460</v>
      </c>
      <c r="ED10147" s="8" t="s">
        <v>483</v>
      </c>
    </row>
    <row r="10148" customFormat="false" ht="14.25" hidden="false" customHeight="false" outlineLevel="0" collapsed="false">
      <c r="EC10148" s="8" t="s">
        <v>484</v>
      </c>
      <c r="ED10148" s="8" t="s">
        <v>485</v>
      </c>
    </row>
    <row r="10149" customFormat="false" ht="14.25" hidden="false" customHeight="false" outlineLevel="0" collapsed="false">
      <c r="EC10149" s="8" t="s">
        <v>461</v>
      </c>
      <c r="ED10149" s="8" t="s">
        <v>485</v>
      </c>
    </row>
    <row r="10150" customFormat="false" ht="14.25" hidden="false" customHeight="false" outlineLevel="0" collapsed="false">
      <c r="EC10150" s="8" t="s">
        <v>462</v>
      </c>
      <c r="ED10150" s="8" t="s">
        <v>486</v>
      </c>
    </row>
    <row r="10151" customFormat="false" ht="14.25" hidden="false" customHeight="false" outlineLevel="0" collapsed="false">
      <c r="EC10151" s="8" t="s">
        <v>464</v>
      </c>
      <c r="ED10151" s="8" t="s">
        <v>487</v>
      </c>
    </row>
    <row r="10152" customFormat="false" ht="14.25" hidden="false" customHeight="false" outlineLevel="0" collapsed="false">
      <c r="EC10152" s="8" t="s">
        <v>488</v>
      </c>
      <c r="ED10152" s="8" t="s">
        <v>489</v>
      </c>
    </row>
    <row r="10153" customFormat="false" ht="14.25" hidden="false" customHeight="false" outlineLevel="0" collapsed="false">
      <c r="EC10153" s="8" t="s">
        <v>465</v>
      </c>
      <c r="ED10153" s="8" t="s">
        <v>490</v>
      </c>
    </row>
    <row r="10154" customFormat="false" ht="14.25" hidden="false" customHeight="false" outlineLevel="0" collapsed="false">
      <c r="EC10154" s="8" t="s">
        <v>466</v>
      </c>
      <c r="ED10154" s="8" t="s">
        <v>491</v>
      </c>
    </row>
    <row r="10155" customFormat="false" ht="14.25" hidden="false" customHeight="false" outlineLevel="0" collapsed="false">
      <c r="EC10155" s="8" t="s">
        <v>467</v>
      </c>
      <c r="ED10155" s="8" t="s">
        <v>492</v>
      </c>
    </row>
    <row r="10156" customFormat="false" ht="14.25" hidden="false" customHeight="false" outlineLevel="0" collapsed="false">
      <c r="EC10156" s="8" t="s">
        <v>469</v>
      </c>
      <c r="ED10156" s="8" t="s">
        <v>493</v>
      </c>
    </row>
    <row r="10157" customFormat="false" ht="14.25" hidden="false" customHeight="false" outlineLevel="0" collapsed="false">
      <c r="EC10157" s="8" t="s">
        <v>472</v>
      </c>
      <c r="ED10157" s="8" t="s">
        <v>494</v>
      </c>
    </row>
    <row r="10158" customFormat="false" ht="14.25" hidden="false" customHeight="false" outlineLevel="0" collapsed="false">
      <c r="EC10158" s="8" t="s">
        <v>474</v>
      </c>
      <c r="ED10158" s="8" t="s">
        <v>495</v>
      </c>
    </row>
    <row r="10159" customFormat="false" ht="14.25" hidden="false" customHeight="false" outlineLevel="0" collapsed="false">
      <c r="EC10159" s="8" t="s">
        <v>475</v>
      </c>
      <c r="ED10159" s="8" t="s">
        <v>496</v>
      </c>
    </row>
    <row r="10160" customFormat="false" ht="14.25" hidden="false" customHeight="false" outlineLevel="0" collapsed="false">
      <c r="EC10160" s="8" t="s">
        <v>477</v>
      </c>
      <c r="ED10160" s="8" t="s">
        <v>497</v>
      </c>
    </row>
    <row r="10161" customFormat="false" ht="14.25" hidden="false" customHeight="false" outlineLevel="0" collapsed="false">
      <c r="EC10161" s="8" t="s">
        <v>479</v>
      </c>
      <c r="ED10161" s="8" t="s">
        <v>498</v>
      </c>
    </row>
    <row r="10162" customFormat="false" ht="14.25" hidden="false" customHeight="false" outlineLevel="0" collapsed="false">
      <c r="EC10162" s="8" t="s">
        <v>481</v>
      </c>
      <c r="ED10162" s="8" t="s">
        <v>499</v>
      </c>
    </row>
    <row r="10163" customFormat="false" ht="14.25" hidden="false" customHeight="false" outlineLevel="0" collapsed="false">
      <c r="EC10163" s="8" t="s">
        <v>482</v>
      </c>
      <c r="ED10163" s="8" t="s">
        <v>500</v>
      </c>
    </row>
    <row r="10164" customFormat="false" ht="14.25" hidden="false" customHeight="false" outlineLevel="0" collapsed="false">
      <c r="EC10164" s="8" t="s">
        <v>483</v>
      </c>
      <c r="ED10164" s="8" t="s">
        <v>501</v>
      </c>
    </row>
    <row r="10165" customFormat="false" ht="14.25" hidden="false" customHeight="false" outlineLevel="0" collapsed="false">
      <c r="EC10165" s="8" t="s">
        <v>502</v>
      </c>
      <c r="ED10165" s="8" t="s">
        <v>503</v>
      </c>
    </row>
    <row r="10166" customFormat="false" ht="14.25" hidden="false" customHeight="false" outlineLevel="0" collapsed="false">
      <c r="EC10166" s="8" t="s">
        <v>504</v>
      </c>
      <c r="ED10166" s="8" t="s">
        <v>505</v>
      </c>
    </row>
    <row r="10167" customFormat="false" ht="14.25" hidden="false" customHeight="false" outlineLevel="0" collapsed="false">
      <c r="EC10167" s="8" t="s">
        <v>486</v>
      </c>
      <c r="ED10167" s="8" t="s">
        <v>506</v>
      </c>
    </row>
    <row r="10168" customFormat="false" ht="14.25" hidden="false" customHeight="false" outlineLevel="0" collapsed="false">
      <c r="EC10168" s="8" t="s">
        <v>487</v>
      </c>
      <c r="ED10168" s="8" t="s">
        <v>507</v>
      </c>
    </row>
    <row r="10169" customFormat="false" ht="14.25" hidden="false" customHeight="false" outlineLevel="0" collapsed="false">
      <c r="EC10169" s="8" t="s">
        <v>489</v>
      </c>
      <c r="ED10169" s="8" t="s">
        <v>508</v>
      </c>
    </row>
    <row r="10170" customFormat="false" ht="14.25" hidden="false" customHeight="false" outlineLevel="0" collapsed="false">
      <c r="EC10170" s="8" t="s">
        <v>490</v>
      </c>
      <c r="ED10170" s="8" t="s">
        <v>509</v>
      </c>
    </row>
    <row r="10171" customFormat="false" ht="14.25" hidden="false" customHeight="false" outlineLevel="0" collapsed="false">
      <c r="EC10171" s="8" t="s">
        <v>491</v>
      </c>
      <c r="ED10171" s="8" t="s">
        <v>510</v>
      </c>
    </row>
    <row r="10172" customFormat="false" ht="14.25" hidden="false" customHeight="false" outlineLevel="0" collapsed="false">
      <c r="EC10172" s="8" t="s">
        <v>492</v>
      </c>
      <c r="ED10172" s="8" t="s">
        <v>511</v>
      </c>
    </row>
    <row r="10173" customFormat="false" ht="14.25" hidden="false" customHeight="false" outlineLevel="0" collapsed="false">
      <c r="EC10173" s="8" t="s">
        <v>493</v>
      </c>
      <c r="ED10173" s="8" t="s">
        <v>512</v>
      </c>
    </row>
    <row r="10174" customFormat="false" ht="14.25" hidden="false" customHeight="false" outlineLevel="0" collapsed="false">
      <c r="EC10174" s="8" t="s">
        <v>494</v>
      </c>
      <c r="ED10174" s="8" t="s">
        <v>512</v>
      </c>
    </row>
    <row r="10175" customFormat="false" ht="14.25" hidden="false" customHeight="false" outlineLevel="0" collapsed="false">
      <c r="EC10175" s="8" t="s">
        <v>495</v>
      </c>
      <c r="ED10175" s="8" t="s">
        <v>512</v>
      </c>
    </row>
    <row r="10176" customFormat="false" ht="14.25" hidden="false" customHeight="false" outlineLevel="0" collapsed="false">
      <c r="EC10176" s="8" t="s">
        <v>496</v>
      </c>
      <c r="ED10176" s="8" t="s">
        <v>513</v>
      </c>
    </row>
    <row r="10177" customFormat="false" ht="14.25" hidden="false" customHeight="false" outlineLevel="0" collapsed="false">
      <c r="EC10177" s="8" t="s">
        <v>497</v>
      </c>
      <c r="ED10177" s="8" t="s">
        <v>514</v>
      </c>
    </row>
    <row r="10178" customFormat="false" ht="14.25" hidden="false" customHeight="false" outlineLevel="0" collapsed="false">
      <c r="EC10178" s="8" t="s">
        <v>498</v>
      </c>
      <c r="ED10178" s="8" t="s">
        <v>515</v>
      </c>
    </row>
    <row r="10179" customFormat="false" ht="14.25" hidden="false" customHeight="false" outlineLevel="0" collapsed="false">
      <c r="EC10179" s="8" t="s">
        <v>499</v>
      </c>
      <c r="ED10179" s="8" t="s">
        <v>516</v>
      </c>
    </row>
    <row r="10180" customFormat="false" ht="14.25" hidden="false" customHeight="false" outlineLevel="0" collapsed="false">
      <c r="EC10180" s="8" t="s">
        <v>517</v>
      </c>
      <c r="ED10180" s="8" t="s">
        <v>518</v>
      </c>
    </row>
    <row r="10181" customFormat="false" ht="14.25" hidden="false" customHeight="false" outlineLevel="0" collapsed="false">
      <c r="EC10181" s="8" t="s">
        <v>500</v>
      </c>
      <c r="ED10181" s="8" t="s">
        <v>519</v>
      </c>
    </row>
    <row r="10182" customFormat="false" ht="14.25" hidden="false" customHeight="false" outlineLevel="0" collapsed="false">
      <c r="EC10182" s="8" t="s">
        <v>501</v>
      </c>
      <c r="ED10182" s="8" t="s">
        <v>520</v>
      </c>
    </row>
    <row r="10183" customFormat="false" ht="14.25" hidden="false" customHeight="false" outlineLevel="0" collapsed="false">
      <c r="EC10183" s="8" t="s">
        <v>521</v>
      </c>
      <c r="ED10183" s="8" t="s">
        <v>522</v>
      </c>
    </row>
    <row r="10184" customFormat="false" ht="14.25" hidden="false" customHeight="false" outlineLevel="0" collapsed="false">
      <c r="EC10184" s="8" t="s">
        <v>503</v>
      </c>
      <c r="ED10184" s="8" t="s">
        <v>523</v>
      </c>
    </row>
    <row r="10185" customFormat="false" ht="14.25" hidden="false" customHeight="false" outlineLevel="0" collapsed="false">
      <c r="EC10185" s="8" t="s">
        <v>505</v>
      </c>
      <c r="ED10185" s="8" t="s">
        <v>524</v>
      </c>
    </row>
    <row r="10186" customFormat="false" ht="14.25" hidden="false" customHeight="false" outlineLevel="0" collapsed="false">
      <c r="EC10186" s="8" t="s">
        <v>506</v>
      </c>
      <c r="ED10186" s="8" t="s">
        <v>525</v>
      </c>
    </row>
    <row r="10187" customFormat="false" ht="14.25" hidden="false" customHeight="false" outlineLevel="0" collapsed="false">
      <c r="EC10187" s="8" t="s">
        <v>507</v>
      </c>
      <c r="ED10187" s="8" t="s">
        <v>526</v>
      </c>
    </row>
    <row r="10188" customFormat="false" ht="14.25" hidden="false" customHeight="false" outlineLevel="0" collapsed="false">
      <c r="EC10188" s="8" t="s">
        <v>508</v>
      </c>
      <c r="ED10188" s="8" t="s">
        <v>527</v>
      </c>
    </row>
    <row r="10189" customFormat="false" ht="14.25" hidden="false" customHeight="false" outlineLevel="0" collapsed="false">
      <c r="EC10189" s="8" t="s">
        <v>509</v>
      </c>
      <c r="ED10189" s="8" t="s">
        <v>528</v>
      </c>
    </row>
    <row r="10190" customFormat="false" ht="14.25" hidden="false" customHeight="false" outlineLevel="0" collapsed="false">
      <c r="EC10190" s="8" t="s">
        <v>510</v>
      </c>
      <c r="ED10190" s="8" t="s">
        <v>529</v>
      </c>
    </row>
    <row r="10191" customFormat="false" ht="14.25" hidden="false" customHeight="false" outlineLevel="0" collapsed="false">
      <c r="EC10191" s="8" t="s">
        <v>511</v>
      </c>
      <c r="ED10191" s="8" t="s">
        <v>530</v>
      </c>
    </row>
    <row r="10192" customFormat="false" ht="14.25" hidden="false" customHeight="false" outlineLevel="0" collapsed="false">
      <c r="EC10192" s="8" t="s">
        <v>512</v>
      </c>
      <c r="ED10192" s="8" t="s">
        <v>531</v>
      </c>
    </row>
    <row r="10193" customFormat="false" ht="14.25" hidden="false" customHeight="false" outlineLevel="0" collapsed="false">
      <c r="EC10193" s="8" t="s">
        <v>513</v>
      </c>
      <c r="ED10193" s="8" t="s">
        <v>532</v>
      </c>
    </row>
    <row r="10194" customFormat="false" ht="14.25" hidden="false" customHeight="false" outlineLevel="0" collapsed="false">
      <c r="EC10194" s="8" t="s">
        <v>514</v>
      </c>
      <c r="ED10194" s="8" t="s">
        <v>533</v>
      </c>
    </row>
    <row r="10195" customFormat="false" ht="14.25" hidden="false" customHeight="false" outlineLevel="0" collapsed="false">
      <c r="EC10195" s="8" t="s">
        <v>515</v>
      </c>
      <c r="ED10195" s="8" t="s">
        <v>534</v>
      </c>
    </row>
    <row r="10196" customFormat="false" ht="14.25" hidden="false" customHeight="false" outlineLevel="0" collapsed="false">
      <c r="EC10196" s="8" t="s">
        <v>535</v>
      </c>
      <c r="ED10196" s="8" t="s">
        <v>536</v>
      </c>
    </row>
    <row r="10197" customFormat="false" ht="14.25" hidden="false" customHeight="false" outlineLevel="0" collapsed="false">
      <c r="EC10197" s="8" t="s">
        <v>516</v>
      </c>
      <c r="ED10197" s="8" t="s">
        <v>537</v>
      </c>
    </row>
    <row r="10198" customFormat="false" ht="14.25" hidden="false" customHeight="false" outlineLevel="0" collapsed="false">
      <c r="EC10198" s="8" t="s">
        <v>538</v>
      </c>
      <c r="ED10198" s="8" t="s">
        <v>539</v>
      </c>
    </row>
    <row r="10199" customFormat="false" ht="14.25" hidden="false" customHeight="false" outlineLevel="0" collapsed="false">
      <c r="EC10199" s="8" t="s">
        <v>518</v>
      </c>
      <c r="ED10199" s="8" t="s">
        <v>540</v>
      </c>
    </row>
    <row r="10200" customFormat="false" ht="14.25" hidden="false" customHeight="false" outlineLevel="0" collapsed="false">
      <c r="EC10200" s="8" t="s">
        <v>519</v>
      </c>
      <c r="ED10200" s="8" t="s">
        <v>541</v>
      </c>
    </row>
    <row r="10201" customFormat="false" ht="14.25" hidden="false" customHeight="false" outlineLevel="0" collapsed="false">
      <c r="EC10201" s="8" t="s">
        <v>520</v>
      </c>
      <c r="ED10201" s="8" t="s">
        <v>542</v>
      </c>
    </row>
    <row r="10202" customFormat="false" ht="14.25" hidden="false" customHeight="false" outlineLevel="0" collapsed="false">
      <c r="EC10202" s="8" t="s">
        <v>522</v>
      </c>
      <c r="ED10202" s="8" t="s">
        <v>543</v>
      </c>
    </row>
    <row r="10203" customFormat="false" ht="14.25" hidden="false" customHeight="false" outlineLevel="0" collapsed="false">
      <c r="EC10203" s="8" t="s">
        <v>523</v>
      </c>
      <c r="ED10203" s="8" t="s">
        <v>544</v>
      </c>
    </row>
    <row r="10204" customFormat="false" ht="14.25" hidden="false" customHeight="false" outlineLevel="0" collapsed="false">
      <c r="EC10204" s="8" t="s">
        <v>524</v>
      </c>
      <c r="ED10204" s="8" t="s">
        <v>545</v>
      </c>
    </row>
    <row r="10205" customFormat="false" ht="14.25" hidden="false" customHeight="false" outlineLevel="0" collapsed="false">
      <c r="EC10205" s="8" t="s">
        <v>525</v>
      </c>
      <c r="ED10205" s="8" t="s">
        <v>546</v>
      </c>
    </row>
    <row r="10206" customFormat="false" ht="14.25" hidden="false" customHeight="false" outlineLevel="0" collapsed="false">
      <c r="EC10206" s="8" t="s">
        <v>526</v>
      </c>
      <c r="ED10206" s="8" t="s">
        <v>547</v>
      </c>
    </row>
    <row r="10207" customFormat="false" ht="14.25" hidden="false" customHeight="false" outlineLevel="0" collapsed="false">
      <c r="EC10207" s="8" t="s">
        <v>527</v>
      </c>
      <c r="ED10207" s="8" t="s">
        <v>548</v>
      </c>
    </row>
    <row r="10208" customFormat="false" ht="14.25" hidden="false" customHeight="false" outlineLevel="0" collapsed="false">
      <c r="EC10208" s="8" t="s">
        <v>528</v>
      </c>
      <c r="ED10208" s="8" t="s">
        <v>549</v>
      </c>
    </row>
    <row r="10209" customFormat="false" ht="14.25" hidden="false" customHeight="false" outlineLevel="0" collapsed="false">
      <c r="EC10209" s="8" t="s">
        <v>550</v>
      </c>
      <c r="ED10209" s="8" t="s">
        <v>551</v>
      </c>
    </row>
    <row r="10210" customFormat="false" ht="14.25" hidden="false" customHeight="false" outlineLevel="0" collapsed="false">
      <c r="EC10210" s="8" t="s">
        <v>529</v>
      </c>
      <c r="ED10210" s="8" t="s">
        <v>552</v>
      </c>
    </row>
    <row r="10211" customFormat="false" ht="14.25" hidden="false" customHeight="false" outlineLevel="0" collapsed="false">
      <c r="EC10211" s="8" t="s">
        <v>530</v>
      </c>
      <c r="ED10211" s="8" t="s">
        <v>553</v>
      </c>
    </row>
    <row r="10212" customFormat="false" ht="14.25" hidden="false" customHeight="false" outlineLevel="0" collapsed="false">
      <c r="EC10212" s="8" t="s">
        <v>531</v>
      </c>
      <c r="ED10212" s="8" t="s">
        <v>554</v>
      </c>
    </row>
    <row r="10213" customFormat="false" ht="14.25" hidden="false" customHeight="false" outlineLevel="0" collapsed="false">
      <c r="EC10213" s="8" t="s">
        <v>532</v>
      </c>
      <c r="ED10213" s="8" t="s">
        <v>555</v>
      </c>
    </row>
    <row r="10214" customFormat="false" ht="14.25" hidden="false" customHeight="false" outlineLevel="0" collapsed="false">
      <c r="EC10214" s="8" t="s">
        <v>533</v>
      </c>
      <c r="ED10214" s="8" t="s">
        <v>556</v>
      </c>
    </row>
    <row r="10215" customFormat="false" ht="14.25" hidden="false" customHeight="false" outlineLevel="0" collapsed="false">
      <c r="EC10215" s="8" t="s">
        <v>534</v>
      </c>
      <c r="ED10215" s="8" t="s">
        <v>557</v>
      </c>
    </row>
    <row r="10216" customFormat="false" ht="14.25" hidden="false" customHeight="false" outlineLevel="0" collapsed="false">
      <c r="EC10216" s="8" t="s">
        <v>536</v>
      </c>
      <c r="ED10216" s="8" t="s">
        <v>557</v>
      </c>
    </row>
    <row r="10217" customFormat="false" ht="14.25" hidden="false" customHeight="false" outlineLevel="0" collapsed="false">
      <c r="EC10217" s="8" t="s">
        <v>537</v>
      </c>
      <c r="ED10217" s="8" t="s">
        <v>558</v>
      </c>
    </row>
    <row r="10218" customFormat="false" ht="14.25" hidden="false" customHeight="false" outlineLevel="0" collapsed="false">
      <c r="EC10218" s="8" t="s">
        <v>539</v>
      </c>
      <c r="ED10218" s="8" t="s">
        <v>559</v>
      </c>
    </row>
    <row r="10219" customFormat="false" ht="14.25" hidden="false" customHeight="false" outlineLevel="0" collapsed="false">
      <c r="EC10219" s="8" t="s">
        <v>540</v>
      </c>
      <c r="ED10219" s="8" t="s">
        <v>559</v>
      </c>
    </row>
    <row r="10220" customFormat="false" ht="14.25" hidden="false" customHeight="false" outlineLevel="0" collapsed="false">
      <c r="EC10220" s="8" t="s">
        <v>560</v>
      </c>
      <c r="ED10220" s="8" t="s">
        <v>561</v>
      </c>
    </row>
    <row r="10221" customFormat="false" ht="14.25" hidden="false" customHeight="false" outlineLevel="0" collapsed="false">
      <c r="EC10221" s="8" t="s">
        <v>541</v>
      </c>
      <c r="ED10221" s="8" t="s">
        <v>562</v>
      </c>
    </row>
    <row r="10222" customFormat="false" ht="14.25" hidden="false" customHeight="false" outlineLevel="0" collapsed="false">
      <c r="EC10222" s="8" t="s">
        <v>542</v>
      </c>
      <c r="ED10222" s="8" t="s">
        <v>563</v>
      </c>
    </row>
    <row r="10223" customFormat="false" ht="14.25" hidden="false" customHeight="false" outlineLevel="0" collapsed="false">
      <c r="EC10223" s="8" t="s">
        <v>543</v>
      </c>
      <c r="ED10223" s="8" t="s">
        <v>564</v>
      </c>
    </row>
    <row r="10224" customFormat="false" ht="14.25" hidden="false" customHeight="false" outlineLevel="0" collapsed="false">
      <c r="EC10224" s="8" t="s">
        <v>544</v>
      </c>
      <c r="ED10224" s="8" t="s">
        <v>564</v>
      </c>
    </row>
    <row r="10225" customFormat="false" ht="14.25" hidden="false" customHeight="false" outlineLevel="0" collapsed="false">
      <c r="EC10225" s="8" t="s">
        <v>545</v>
      </c>
      <c r="ED10225" s="8" t="s">
        <v>565</v>
      </c>
    </row>
    <row r="10226" customFormat="false" ht="14.25" hidden="false" customHeight="false" outlineLevel="0" collapsed="false">
      <c r="EC10226" s="8" t="s">
        <v>546</v>
      </c>
      <c r="ED10226" s="8" t="s">
        <v>566</v>
      </c>
    </row>
    <row r="10227" customFormat="false" ht="14.25" hidden="false" customHeight="false" outlineLevel="0" collapsed="false">
      <c r="EC10227" s="8" t="s">
        <v>547</v>
      </c>
      <c r="ED10227" s="8" t="s">
        <v>567</v>
      </c>
    </row>
    <row r="10228" customFormat="false" ht="14.25" hidden="false" customHeight="false" outlineLevel="0" collapsed="false">
      <c r="EC10228" s="8" t="s">
        <v>549</v>
      </c>
      <c r="ED10228" s="8" t="s">
        <v>568</v>
      </c>
    </row>
    <row r="10229" customFormat="false" ht="14.25" hidden="false" customHeight="false" outlineLevel="0" collapsed="false">
      <c r="EC10229" s="8" t="s">
        <v>551</v>
      </c>
      <c r="ED10229" s="8" t="s">
        <v>568</v>
      </c>
    </row>
    <row r="10230" customFormat="false" ht="14.25" hidden="false" customHeight="false" outlineLevel="0" collapsed="false">
      <c r="EC10230" s="8" t="s">
        <v>569</v>
      </c>
      <c r="ED10230" s="8" t="s">
        <v>189</v>
      </c>
    </row>
    <row r="10231" customFormat="false" ht="14.25" hidden="false" customHeight="false" outlineLevel="0" collapsed="false">
      <c r="EC10231" s="8" t="s">
        <v>570</v>
      </c>
      <c r="ED10231" s="8" t="s">
        <v>571</v>
      </c>
    </row>
    <row r="10232" customFormat="false" ht="14.25" hidden="false" customHeight="false" outlineLevel="0" collapsed="false">
      <c r="EC10232" s="8" t="s">
        <v>572</v>
      </c>
      <c r="ED10232" s="8" t="s">
        <v>573</v>
      </c>
    </row>
    <row r="10233" customFormat="false" ht="14.25" hidden="false" customHeight="false" outlineLevel="0" collapsed="false">
      <c r="EC10233" s="8" t="s">
        <v>574</v>
      </c>
      <c r="ED10233" s="8" t="s">
        <v>575</v>
      </c>
    </row>
    <row r="10234" customFormat="false" ht="14.25" hidden="false" customHeight="false" outlineLevel="0" collapsed="false">
      <c r="EC10234" s="8" t="s">
        <v>576</v>
      </c>
      <c r="ED10234" s="8" t="s">
        <v>577</v>
      </c>
    </row>
    <row r="10235" customFormat="false" ht="14.25" hidden="false" customHeight="false" outlineLevel="0" collapsed="false">
      <c r="EC10235" s="8" t="s">
        <v>578</v>
      </c>
      <c r="ED10235" s="8" t="s">
        <v>579</v>
      </c>
    </row>
    <row r="10236" customFormat="false" ht="14.25" hidden="false" customHeight="false" outlineLevel="0" collapsed="false">
      <c r="EC10236" s="8" t="s">
        <v>580</v>
      </c>
      <c r="ED10236" s="8" t="s">
        <v>579</v>
      </c>
    </row>
    <row r="10237" customFormat="false" ht="14.25" hidden="false" customHeight="false" outlineLevel="0" collapsed="false">
      <c r="EC10237" s="8" t="s">
        <v>581</v>
      </c>
      <c r="ED10237" s="8" t="s">
        <v>582</v>
      </c>
    </row>
    <row r="10238" customFormat="false" ht="14.25" hidden="false" customHeight="false" outlineLevel="0" collapsed="false">
      <c r="EC10238" s="8" t="s">
        <v>583</v>
      </c>
      <c r="ED10238" s="8" t="s">
        <v>584</v>
      </c>
    </row>
    <row r="10239" customFormat="false" ht="14.25" hidden="false" customHeight="false" outlineLevel="0" collapsed="false">
      <c r="EC10239" s="8" t="s">
        <v>585</v>
      </c>
      <c r="ED10239" s="8" t="s">
        <v>586</v>
      </c>
    </row>
    <row r="10240" customFormat="false" ht="14.25" hidden="false" customHeight="false" outlineLevel="0" collapsed="false">
      <c r="EC10240" s="8" t="s">
        <v>587</v>
      </c>
      <c r="ED10240" s="8" t="s">
        <v>588</v>
      </c>
    </row>
    <row r="10241" customFormat="false" ht="14.25" hidden="false" customHeight="false" outlineLevel="0" collapsed="false">
      <c r="EC10241" s="8" t="s">
        <v>589</v>
      </c>
      <c r="ED10241" s="8" t="s">
        <v>590</v>
      </c>
    </row>
    <row r="10242" customFormat="false" ht="14.25" hidden="false" customHeight="false" outlineLevel="0" collapsed="false">
      <c r="EC10242" s="8" t="s">
        <v>591</v>
      </c>
      <c r="ED10242" s="8" t="s">
        <v>592</v>
      </c>
    </row>
    <row r="10243" customFormat="false" ht="14.25" hidden="false" customHeight="false" outlineLevel="0" collapsed="false">
      <c r="EC10243" s="8" t="s">
        <v>593</v>
      </c>
      <c r="ED10243" s="8" t="s">
        <v>594</v>
      </c>
    </row>
    <row r="10244" customFormat="false" ht="14.25" hidden="false" customHeight="false" outlineLevel="0" collapsed="false">
      <c r="EC10244" s="8" t="s">
        <v>595</v>
      </c>
      <c r="ED10244" s="8" t="s">
        <v>596</v>
      </c>
    </row>
    <row r="10245" customFormat="false" ht="14.25" hidden="false" customHeight="false" outlineLevel="0" collapsed="false">
      <c r="EC10245" s="8" t="s">
        <v>597</v>
      </c>
      <c r="ED10245" s="8" t="s">
        <v>598</v>
      </c>
    </row>
    <row r="10246" customFormat="false" ht="14.25" hidden="false" customHeight="false" outlineLevel="0" collapsed="false">
      <c r="EC10246" s="8" t="s">
        <v>599</v>
      </c>
      <c r="ED10246" s="8" t="s">
        <v>600</v>
      </c>
    </row>
    <row r="10247" customFormat="false" ht="14.25" hidden="false" customHeight="false" outlineLevel="0" collapsed="false">
      <c r="EC10247" s="8" t="s">
        <v>601</v>
      </c>
      <c r="ED10247" s="8" t="s">
        <v>602</v>
      </c>
    </row>
    <row r="10248" customFormat="false" ht="14.25" hidden="false" customHeight="false" outlineLevel="0" collapsed="false">
      <c r="EC10248" s="8" t="s">
        <v>603</v>
      </c>
      <c r="ED10248" s="8" t="s">
        <v>604</v>
      </c>
    </row>
    <row r="10249" customFormat="false" ht="14.25" hidden="false" customHeight="false" outlineLevel="0" collapsed="false">
      <c r="EC10249" s="8" t="s">
        <v>552</v>
      </c>
      <c r="ED10249" s="8" t="s">
        <v>604</v>
      </c>
    </row>
    <row r="10250" customFormat="false" ht="14.25" hidden="false" customHeight="false" outlineLevel="0" collapsed="false">
      <c r="EC10250" s="8" t="s">
        <v>553</v>
      </c>
      <c r="ED10250" s="8" t="s">
        <v>605</v>
      </c>
    </row>
    <row r="10251" customFormat="false" ht="14.25" hidden="false" customHeight="false" outlineLevel="0" collapsed="false">
      <c r="EC10251" s="8" t="s">
        <v>554</v>
      </c>
      <c r="ED10251" s="8" t="s">
        <v>605</v>
      </c>
    </row>
    <row r="10252" customFormat="false" ht="14.25" hidden="false" customHeight="false" outlineLevel="0" collapsed="false">
      <c r="EC10252" s="8" t="s">
        <v>555</v>
      </c>
      <c r="ED10252" s="8" t="s">
        <v>606</v>
      </c>
    </row>
    <row r="10253" customFormat="false" ht="14.25" hidden="false" customHeight="false" outlineLevel="0" collapsed="false">
      <c r="EC10253" s="8" t="s">
        <v>556</v>
      </c>
      <c r="ED10253" s="8" t="s">
        <v>607</v>
      </c>
    </row>
    <row r="10254" customFormat="false" ht="14.25" hidden="false" customHeight="false" outlineLevel="0" collapsed="false">
      <c r="EC10254" s="8" t="s">
        <v>608</v>
      </c>
      <c r="ED10254" s="8" t="s">
        <v>609</v>
      </c>
    </row>
    <row r="10255" customFormat="false" ht="14.25" hidden="false" customHeight="false" outlineLevel="0" collapsed="false">
      <c r="EC10255" s="8" t="s">
        <v>557</v>
      </c>
      <c r="ED10255" s="8" t="s">
        <v>610</v>
      </c>
    </row>
    <row r="10256" customFormat="false" ht="14.25" hidden="false" customHeight="false" outlineLevel="0" collapsed="false">
      <c r="EC10256" s="8" t="s">
        <v>558</v>
      </c>
      <c r="ED10256" s="8" t="s">
        <v>611</v>
      </c>
    </row>
    <row r="10257" customFormat="false" ht="14.25" hidden="false" customHeight="false" outlineLevel="0" collapsed="false">
      <c r="EC10257" s="8" t="s">
        <v>612</v>
      </c>
      <c r="ED10257" s="8" t="s">
        <v>613</v>
      </c>
    </row>
    <row r="10258" customFormat="false" ht="14.25" hidden="false" customHeight="false" outlineLevel="0" collapsed="false">
      <c r="EC10258" s="8" t="s">
        <v>614</v>
      </c>
      <c r="ED10258" s="8" t="s">
        <v>615</v>
      </c>
    </row>
    <row r="10259" customFormat="false" ht="14.25" hidden="false" customHeight="false" outlineLevel="0" collapsed="false">
      <c r="EC10259" s="8" t="s">
        <v>559</v>
      </c>
      <c r="ED10259" s="8" t="s">
        <v>616</v>
      </c>
    </row>
    <row r="10260" customFormat="false" ht="14.25" hidden="false" customHeight="false" outlineLevel="0" collapsed="false">
      <c r="EC10260" s="8" t="s">
        <v>561</v>
      </c>
      <c r="ED10260" s="8" t="s">
        <v>617</v>
      </c>
    </row>
    <row r="10261" customFormat="false" ht="14.25" hidden="false" customHeight="false" outlineLevel="0" collapsed="false">
      <c r="EC10261" s="8" t="s">
        <v>562</v>
      </c>
      <c r="ED10261" s="8" t="s">
        <v>618</v>
      </c>
    </row>
    <row r="10262" customFormat="false" ht="14.25" hidden="false" customHeight="false" outlineLevel="0" collapsed="false">
      <c r="EC10262" s="8" t="s">
        <v>563</v>
      </c>
      <c r="ED10262" s="8" t="s">
        <v>619</v>
      </c>
    </row>
    <row r="10263" customFormat="false" ht="14.25" hidden="false" customHeight="false" outlineLevel="0" collapsed="false">
      <c r="EC10263" s="8" t="s">
        <v>564</v>
      </c>
      <c r="ED10263" s="8" t="s">
        <v>620</v>
      </c>
    </row>
    <row r="10264" customFormat="false" ht="14.25" hidden="false" customHeight="false" outlineLevel="0" collapsed="false">
      <c r="EC10264" s="8" t="s">
        <v>565</v>
      </c>
      <c r="ED10264" s="8" t="s">
        <v>621</v>
      </c>
    </row>
    <row r="10265" customFormat="false" ht="14.25" hidden="false" customHeight="false" outlineLevel="0" collapsed="false">
      <c r="EC10265" s="8" t="s">
        <v>566</v>
      </c>
      <c r="ED10265" s="8" t="s">
        <v>622</v>
      </c>
    </row>
    <row r="10266" customFormat="false" ht="14.25" hidden="false" customHeight="false" outlineLevel="0" collapsed="false">
      <c r="EC10266" s="8" t="s">
        <v>567</v>
      </c>
      <c r="ED10266" s="8" t="s">
        <v>623</v>
      </c>
    </row>
    <row r="10267" customFormat="false" ht="14.25" hidden="false" customHeight="false" outlineLevel="0" collapsed="false">
      <c r="EC10267" s="8" t="s">
        <v>568</v>
      </c>
      <c r="ED10267" s="8" t="s">
        <v>624</v>
      </c>
    </row>
    <row r="10268" customFormat="false" ht="14.25" hidden="false" customHeight="false" outlineLevel="0" collapsed="false">
      <c r="EC10268" s="8" t="s">
        <v>189</v>
      </c>
      <c r="ED10268" s="8" t="s">
        <v>625</v>
      </c>
    </row>
    <row r="10269" customFormat="false" ht="14.25" hidden="false" customHeight="false" outlineLevel="0" collapsed="false">
      <c r="EC10269" s="8" t="s">
        <v>571</v>
      </c>
      <c r="ED10269" s="8" t="s">
        <v>626</v>
      </c>
    </row>
    <row r="10270" customFormat="false" ht="14.25" hidden="false" customHeight="false" outlineLevel="0" collapsed="false">
      <c r="EC10270" s="8" t="s">
        <v>573</v>
      </c>
      <c r="ED10270" s="8" t="s">
        <v>627</v>
      </c>
    </row>
    <row r="10271" customFormat="false" ht="14.25" hidden="false" customHeight="false" outlineLevel="0" collapsed="false">
      <c r="EC10271" s="8" t="s">
        <v>575</v>
      </c>
      <c r="ED10271" s="8" t="s">
        <v>628</v>
      </c>
    </row>
    <row r="10272" customFormat="false" ht="14.25" hidden="false" customHeight="false" outlineLevel="0" collapsed="false">
      <c r="EC10272" s="8" t="s">
        <v>577</v>
      </c>
      <c r="ED10272" s="8" t="s">
        <v>629</v>
      </c>
    </row>
    <row r="10273" customFormat="false" ht="14.25" hidden="false" customHeight="false" outlineLevel="0" collapsed="false">
      <c r="EC10273" s="8" t="s">
        <v>579</v>
      </c>
      <c r="ED10273" s="8" t="s">
        <v>630</v>
      </c>
    </row>
    <row r="10274" customFormat="false" ht="14.25" hidden="false" customHeight="false" outlineLevel="0" collapsed="false">
      <c r="EC10274" s="8" t="s">
        <v>582</v>
      </c>
      <c r="ED10274" s="8" t="s">
        <v>631</v>
      </c>
    </row>
    <row r="10275" customFormat="false" ht="14.25" hidden="false" customHeight="false" outlineLevel="0" collapsed="false">
      <c r="EC10275" s="8" t="s">
        <v>584</v>
      </c>
      <c r="ED10275" s="8" t="s">
        <v>632</v>
      </c>
    </row>
    <row r="10276" customFormat="false" ht="14.25" hidden="false" customHeight="false" outlineLevel="0" collapsed="false">
      <c r="EC10276" s="8" t="s">
        <v>586</v>
      </c>
      <c r="ED10276" s="8" t="s">
        <v>632</v>
      </c>
    </row>
    <row r="10277" customFormat="false" ht="14.25" hidden="false" customHeight="false" outlineLevel="0" collapsed="false">
      <c r="EC10277" s="8" t="s">
        <v>633</v>
      </c>
      <c r="ED10277" s="8" t="s">
        <v>634</v>
      </c>
    </row>
    <row r="10278" customFormat="false" ht="14.25" hidden="false" customHeight="false" outlineLevel="0" collapsed="false">
      <c r="EC10278" s="8" t="s">
        <v>588</v>
      </c>
      <c r="ED10278" s="8" t="s">
        <v>634</v>
      </c>
    </row>
    <row r="10279" customFormat="false" ht="14.25" hidden="false" customHeight="false" outlineLevel="0" collapsed="false">
      <c r="EC10279" s="8" t="s">
        <v>590</v>
      </c>
      <c r="ED10279" s="8" t="s">
        <v>635</v>
      </c>
    </row>
    <row r="10280" customFormat="false" ht="14.25" hidden="false" customHeight="false" outlineLevel="0" collapsed="false">
      <c r="EC10280" s="8" t="s">
        <v>636</v>
      </c>
      <c r="ED10280" s="8" t="s">
        <v>637</v>
      </c>
    </row>
    <row r="10281" customFormat="false" ht="14.25" hidden="false" customHeight="false" outlineLevel="0" collapsed="false">
      <c r="EC10281" s="8" t="s">
        <v>638</v>
      </c>
      <c r="ED10281" s="8" t="s">
        <v>639</v>
      </c>
    </row>
    <row r="10282" customFormat="false" ht="14.25" hidden="false" customHeight="false" outlineLevel="0" collapsed="false">
      <c r="EC10282" s="8" t="s">
        <v>592</v>
      </c>
      <c r="ED10282" s="8" t="s">
        <v>640</v>
      </c>
    </row>
    <row r="10283" customFormat="false" ht="14.25" hidden="false" customHeight="false" outlineLevel="0" collapsed="false">
      <c r="EC10283" s="8" t="s">
        <v>594</v>
      </c>
      <c r="ED10283" s="8" t="s">
        <v>641</v>
      </c>
    </row>
    <row r="10284" customFormat="false" ht="14.25" hidden="false" customHeight="false" outlineLevel="0" collapsed="false">
      <c r="EC10284" s="8" t="s">
        <v>598</v>
      </c>
      <c r="ED10284" s="8" t="s">
        <v>642</v>
      </c>
    </row>
    <row r="10285" customFormat="false" ht="14.25" hidden="false" customHeight="false" outlineLevel="0" collapsed="false">
      <c r="EC10285" s="8" t="s">
        <v>643</v>
      </c>
      <c r="ED10285" s="8" t="s">
        <v>644</v>
      </c>
    </row>
    <row r="10286" customFormat="false" ht="14.25" hidden="false" customHeight="false" outlineLevel="0" collapsed="false">
      <c r="EC10286" s="8" t="s">
        <v>645</v>
      </c>
      <c r="ED10286" s="8" t="s">
        <v>646</v>
      </c>
    </row>
    <row r="10287" customFormat="false" ht="14.25" hidden="false" customHeight="false" outlineLevel="0" collapsed="false">
      <c r="EC10287" s="8" t="s">
        <v>600</v>
      </c>
      <c r="ED10287" s="8" t="s">
        <v>647</v>
      </c>
    </row>
    <row r="10288" customFormat="false" ht="14.25" hidden="false" customHeight="false" outlineLevel="0" collapsed="false">
      <c r="EC10288" s="8" t="s">
        <v>602</v>
      </c>
      <c r="ED10288" s="8" t="s">
        <v>648</v>
      </c>
    </row>
    <row r="10289" customFormat="false" ht="14.25" hidden="false" customHeight="false" outlineLevel="0" collapsed="false">
      <c r="EC10289" s="8" t="s">
        <v>604</v>
      </c>
      <c r="ED10289" s="8" t="s">
        <v>649</v>
      </c>
    </row>
    <row r="10290" customFormat="false" ht="14.25" hidden="false" customHeight="false" outlineLevel="0" collapsed="false">
      <c r="EC10290" s="8" t="s">
        <v>605</v>
      </c>
      <c r="ED10290" s="8" t="s">
        <v>649</v>
      </c>
    </row>
    <row r="10291" customFormat="false" ht="14.25" hidden="false" customHeight="false" outlineLevel="0" collapsed="false">
      <c r="EC10291" s="8" t="s">
        <v>650</v>
      </c>
      <c r="ED10291" s="8" t="s">
        <v>651</v>
      </c>
    </row>
    <row r="10292" customFormat="false" ht="14.25" hidden="false" customHeight="false" outlineLevel="0" collapsed="false">
      <c r="EC10292" s="8" t="s">
        <v>606</v>
      </c>
      <c r="ED10292" s="8" t="s">
        <v>652</v>
      </c>
    </row>
    <row r="10293" customFormat="false" ht="14.25" hidden="false" customHeight="false" outlineLevel="0" collapsed="false">
      <c r="EC10293" s="8" t="s">
        <v>607</v>
      </c>
      <c r="ED10293" s="8" t="s">
        <v>653</v>
      </c>
    </row>
    <row r="10294" customFormat="false" ht="14.25" hidden="false" customHeight="false" outlineLevel="0" collapsed="false">
      <c r="EC10294" s="8" t="s">
        <v>609</v>
      </c>
      <c r="ED10294" s="8" t="s">
        <v>654</v>
      </c>
    </row>
    <row r="10295" customFormat="false" ht="14.25" hidden="false" customHeight="false" outlineLevel="0" collapsed="false">
      <c r="EC10295" s="8" t="s">
        <v>610</v>
      </c>
      <c r="ED10295" s="8" t="s">
        <v>655</v>
      </c>
    </row>
    <row r="10296" customFormat="false" ht="14.25" hidden="false" customHeight="false" outlineLevel="0" collapsed="false">
      <c r="EC10296" s="8" t="s">
        <v>611</v>
      </c>
      <c r="ED10296" s="8" t="s">
        <v>655</v>
      </c>
    </row>
    <row r="10297" customFormat="false" ht="14.25" hidden="false" customHeight="false" outlineLevel="0" collapsed="false">
      <c r="EC10297" s="8" t="s">
        <v>613</v>
      </c>
      <c r="ED10297" s="8" t="s">
        <v>656</v>
      </c>
    </row>
    <row r="10298" customFormat="false" ht="14.25" hidden="false" customHeight="false" outlineLevel="0" collapsed="false">
      <c r="EC10298" s="8" t="s">
        <v>615</v>
      </c>
      <c r="ED10298" s="8" t="s">
        <v>657</v>
      </c>
    </row>
    <row r="10299" customFormat="false" ht="14.25" hidden="false" customHeight="false" outlineLevel="0" collapsed="false">
      <c r="EC10299" s="8" t="s">
        <v>658</v>
      </c>
      <c r="ED10299" s="8" t="s">
        <v>659</v>
      </c>
    </row>
    <row r="10300" customFormat="false" ht="14.25" hidden="false" customHeight="false" outlineLevel="0" collapsed="false">
      <c r="EC10300" s="8" t="s">
        <v>660</v>
      </c>
      <c r="ED10300" s="8" t="s">
        <v>661</v>
      </c>
    </row>
    <row r="10301" customFormat="false" ht="14.25" hidden="false" customHeight="false" outlineLevel="0" collapsed="false">
      <c r="EC10301" s="8" t="s">
        <v>616</v>
      </c>
      <c r="ED10301" s="8" t="s">
        <v>662</v>
      </c>
    </row>
    <row r="10302" customFormat="false" ht="14.25" hidden="false" customHeight="false" outlineLevel="0" collapsed="false">
      <c r="EC10302" s="8" t="s">
        <v>617</v>
      </c>
      <c r="ED10302" s="8" t="s">
        <v>663</v>
      </c>
    </row>
    <row r="10303" customFormat="false" ht="14.25" hidden="false" customHeight="false" outlineLevel="0" collapsed="false">
      <c r="EC10303" s="8" t="s">
        <v>618</v>
      </c>
      <c r="ED10303" s="8" t="s">
        <v>664</v>
      </c>
    </row>
    <row r="10304" customFormat="false" ht="14.25" hidden="false" customHeight="false" outlineLevel="0" collapsed="false">
      <c r="EC10304" s="8" t="s">
        <v>619</v>
      </c>
      <c r="ED10304" s="8" t="s">
        <v>665</v>
      </c>
    </row>
    <row r="10305" customFormat="false" ht="14.25" hidden="false" customHeight="false" outlineLevel="0" collapsed="false">
      <c r="EC10305" s="8" t="s">
        <v>620</v>
      </c>
      <c r="ED10305" s="8" t="s">
        <v>666</v>
      </c>
    </row>
    <row r="10306" customFormat="false" ht="14.25" hidden="false" customHeight="false" outlineLevel="0" collapsed="false">
      <c r="EC10306" s="8" t="s">
        <v>621</v>
      </c>
      <c r="ED10306" s="8" t="s">
        <v>667</v>
      </c>
    </row>
    <row r="10307" customFormat="false" ht="14.25" hidden="false" customHeight="false" outlineLevel="0" collapsed="false">
      <c r="EC10307" s="8" t="s">
        <v>622</v>
      </c>
      <c r="ED10307" s="8" t="s">
        <v>668</v>
      </c>
    </row>
    <row r="10308" customFormat="false" ht="14.25" hidden="false" customHeight="false" outlineLevel="0" collapsed="false">
      <c r="EC10308" s="8" t="s">
        <v>623</v>
      </c>
      <c r="ED10308" s="8" t="s">
        <v>669</v>
      </c>
    </row>
    <row r="10309" customFormat="false" ht="14.25" hidden="false" customHeight="false" outlineLevel="0" collapsed="false">
      <c r="EC10309" s="8" t="s">
        <v>624</v>
      </c>
      <c r="ED10309" s="8" t="s">
        <v>670</v>
      </c>
    </row>
    <row r="10310" customFormat="false" ht="14.25" hidden="false" customHeight="false" outlineLevel="0" collapsed="false">
      <c r="EC10310" s="8" t="s">
        <v>625</v>
      </c>
      <c r="ED10310" s="8" t="s">
        <v>671</v>
      </c>
    </row>
    <row r="10311" customFormat="false" ht="14.25" hidden="false" customHeight="false" outlineLevel="0" collapsed="false">
      <c r="EC10311" s="8" t="s">
        <v>626</v>
      </c>
      <c r="ED10311" s="8" t="s">
        <v>672</v>
      </c>
    </row>
    <row r="10312" customFormat="false" ht="14.25" hidden="false" customHeight="false" outlineLevel="0" collapsed="false">
      <c r="EC10312" s="8" t="s">
        <v>627</v>
      </c>
      <c r="ED10312" s="8" t="s">
        <v>673</v>
      </c>
    </row>
    <row r="10313" customFormat="false" ht="14.25" hidden="false" customHeight="false" outlineLevel="0" collapsed="false">
      <c r="EC10313" s="8" t="s">
        <v>628</v>
      </c>
      <c r="ED10313" s="8" t="s">
        <v>674</v>
      </c>
    </row>
    <row r="10314" customFormat="false" ht="14.25" hidden="false" customHeight="false" outlineLevel="0" collapsed="false">
      <c r="EC10314" s="8" t="s">
        <v>675</v>
      </c>
      <c r="ED10314" s="8" t="s">
        <v>676</v>
      </c>
    </row>
    <row r="10315" customFormat="false" ht="14.25" hidden="false" customHeight="false" outlineLevel="0" collapsed="false">
      <c r="EC10315" s="8" t="s">
        <v>629</v>
      </c>
      <c r="ED10315" s="8" t="s">
        <v>677</v>
      </c>
    </row>
    <row r="10316" customFormat="false" ht="14.25" hidden="false" customHeight="false" outlineLevel="0" collapsed="false">
      <c r="EC10316" s="8" t="s">
        <v>678</v>
      </c>
      <c r="ED10316" s="8" t="s">
        <v>679</v>
      </c>
    </row>
    <row r="10317" customFormat="false" ht="14.25" hidden="false" customHeight="false" outlineLevel="0" collapsed="false">
      <c r="EC10317" s="8" t="s">
        <v>630</v>
      </c>
      <c r="ED10317" s="8" t="s">
        <v>680</v>
      </c>
    </row>
    <row r="10318" customFormat="false" ht="14.25" hidden="false" customHeight="false" outlineLevel="0" collapsed="false">
      <c r="EC10318" s="8" t="s">
        <v>631</v>
      </c>
      <c r="ED10318" s="8" t="s">
        <v>681</v>
      </c>
    </row>
    <row r="10319" customFormat="false" ht="14.25" hidden="false" customHeight="false" outlineLevel="0" collapsed="false">
      <c r="EC10319" s="8" t="s">
        <v>632</v>
      </c>
      <c r="ED10319" s="8" t="s">
        <v>682</v>
      </c>
    </row>
    <row r="10320" customFormat="false" ht="14.25" hidden="false" customHeight="false" outlineLevel="0" collapsed="false">
      <c r="EC10320" s="8" t="s">
        <v>634</v>
      </c>
      <c r="ED10320" s="8" t="s">
        <v>683</v>
      </c>
    </row>
    <row r="10321" customFormat="false" ht="14.25" hidden="false" customHeight="false" outlineLevel="0" collapsed="false">
      <c r="EC10321" s="8" t="s">
        <v>684</v>
      </c>
      <c r="ED10321" s="8" t="s">
        <v>685</v>
      </c>
    </row>
    <row r="10322" customFormat="false" ht="14.25" hidden="false" customHeight="false" outlineLevel="0" collapsed="false">
      <c r="EC10322" s="8" t="s">
        <v>635</v>
      </c>
      <c r="ED10322" s="8" t="s">
        <v>686</v>
      </c>
    </row>
    <row r="10323" customFormat="false" ht="14.25" hidden="false" customHeight="false" outlineLevel="0" collapsed="false">
      <c r="EC10323" s="8" t="s">
        <v>687</v>
      </c>
      <c r="ED10323" s="8" t="s">
        <v>688</v>
      </c>
    </row>
    <row r="10324" customFormat="false" ht="14.25" hidden="false" customHeight="false" outlineLevel="0" collapsed="false">
      <c r="EC10324" s="8" t="s">
        <v>637</v>
      </c>
      <c r="ED10324" s="8" t="s">
        <v>689</v>
      </c>
    </row>
    <row r="10325" customFormat="false" ht="14.25" hidden="false" customHeight="false" outlineLevel="0" collapsed="false">
      <c r="EC10325" s="8" t="s">
        <v>639</v>
      </c>
      <c r="ED10325" s="8" t="s">
        <v>200</v>
      </c>
    </row>
    <row r="10326" customFormat="false" ht="14.25" hidden="false" customHeight="false" outlineLevel="0" collapsed="false">
      <c r="EC10326" s="8" t="s">
        <v>641</v>
      </c>
      <c r="ED10326" s="8" t="s">
        <v>690</v>
      </c>
    </row>
    <row r="10327" customFormat="false" ht="14.25" hidden="false" customHeight="false" outlineLevel="0" collapsed="false">
      <c r="EC10327" s="8" t="s">
        <v>642</v>
      </c>
      <c r="ED10327" s="8" t="s">
        <v>691</v>
      </c>
    </row>
    <row r="10328" customFormat="false" ht="14.25" hidden="false" customHeight="false" outlineLevel="0" collapsed="false">
      <c r="EC10328" s="8" t="s">
        <v>644</v>
      </c>
      <c r="ED10328" s="8" t="s">
        <v>692</v>
      </c>
    </row>
    <row r="10329" customFormat="false" ht="14.25" hidden="false" customHeight="false" outlineLevel="0" collapsed="false">
      <c r="EC10329" s="8" t="s">
        <v>693</v>
      </c>
      <c r="ED10329" s="8" t="s">
        <v>694</v>
      </c>
    </row>
    <row r="10330" customFormat="false" ht="14.25" hidden="false" customHeight="false" outlineLevel="0" collapsed="false">
      <c r="EC10330" s="8" t="s">
        <v>646</v>
      </c>
      <c r="ED10330" s="8" t="s">
        <v>695</v>
      </c>
    </row>
    <row r="10331" customFormat="false" ht="14.25" hidden="false" customHeight="false" outlineLevel="0" collapsed="false">
      <c r="EC10331" s="8" t="s">
        <v>696</v>
      </c>
      <c r="ED10331" s="8" t="s">
        <v>697</v>
      </c>
    </row>
    <row r="10332" customFormat="false" ht="14.25" hidden="false" customHeight="false" outlineLevel="0" collapsed="false">
      <c r="EC10332" s="8" t="s">
        <v>647</v>
      </c>
      <c r="ED10332" s="8" t="s">
        <v>697</v>
      </c>
    </row>
    <row r="10333" customFormat="false" ht="14.25" hidden="false" customHeight="false" outlineLevel="0" collapsed="false">
      <c r="EC10333" s="8" t="s">
        <v>648</v>
      </c>
      <c r="ED10333" s="8" t="s">
        <v>698</v>
      </c>
    </row>
    <row r="10334" customFormat="false" ht="14.25" hidden="false" customHeight="false" outlineLevel="0" collapsed="false">
      <c r="EC10334" s="8" t="s">
        <v>649</v>
      </c>
      <c r="ED10334" s="8" t="s">
        <v>699</v>
      </c>
    </row>
    <row r="10335" customFormat="false" ht="14.25" hidden="false" customHeight="false" outlineLevel="0" collapsed="false">
      <c r="EC10335" s="8" t="s">
        <v>651</v>
      </c>
      <c r="ED10335" s="8" t="s">
        <v>700</v>
      </c>
    </row>
    <row r="10336" customFormat="false" ht="14.25" hidden="false" customHeight="false" outlineLevel="0" collapsed="false">
      <c r="EC10336" s="8" t="s">
        <v>652</v>
      </c>
      <c r="ED10336" s="8" t="s">
        <v>701</v>
      </c>
    </row>
    <row r="10337" customFormat="false" ht="14.25" hidden="false" customHeight="false" outlineLevel="0" collapsed="false">
      <c r="EC10337" s="8" t="s">
        <v>654</v>
      </c>
      <c r="ED10337" s="8" t="s">
        <v>702</v>
      </c>
    </row>
    <row r="10338" customFormat="false" ht="14.25" hidden="false" customHeight="false" outlineLevel="0" collapsed="false">
      <c r="EC10338" s="8" t="s">
        <v>655</v>
      </c>
      <c r="ED10338" s="8" t="s">
        <v>703</v>
      </c>
    </row>
    <row r="10339" customFormat="false" ht="14.25" hidden="false" customHeight="false" outlineLevel="0" collapsed="false">
      <c r="EC10339" s="8" t="s">
        <v>656</v>
      </c>
      <c r="ED10339" s="8" t="s">
        <v>704</v>
      </c>
    </row>
    <row r="10340" customFormat="false" ht="14.25" hidden="false" customHeight="false" outlineLevel="0" collapsed="false">
      <c r="EC10340" s="8" t="s">
        <v>194</v>
      </c>
      <c r="ED10340" s="8" t="s">
        <v>705</v>
      </c>
    </row>
    <row r="10341" customFormat="false" ht="14.25" hidden="false" customHeight="false" outlineLevel="0" collapsed="false">
      <c r="EC10341" s="8" t="s">
        <v>657</v>
      </c>
      <c r="ED10341" s="8" t="s">
        <v>706</v>
      </c>
    </row>
    <row r="10342" customFormat="false" ht="14.25" hidden="false" customHeight="false" outlineLevel="0" collapsed="false">
      <c r="EC10342" s="8" t="s">
        <v>659</v>
      </c>
      <c r="ED10342" s="8" t="s">
        <v>707</v>
      </c>
    </row>
    <row r="10343" customFormat="false" ht="14.25" hidden="false" customHeight="false" outlineLevel="0" collapsed="false">
      <c r="EC10343" s="8" t="s">
        <v>661</v>
      </c>
      <c r="ED10343" s="8" t="s">
        <v>708</v>
      </c>
    </row>
    <row r="10344" customFormat="false" ht="14.25" hidden="false" customHeight="false" outlineLevel="0" collapsed="false">
      <c r="EC10344" s="8" t="s">
        <v>662</v>
      </c>
      <c r="ED10344" s="8" t="s">
        <v>709</v>
      </c>
    </row>
    <row r="10345" customFormat="false" ht="14.25" hidden="false" customHeight="false" outlineLevel="0" collapsed="false">
      <c r="EC10345" s="8" t="s">
        <v>710</v>
      </c>
      <c r="ED10345" s="8" t="s">
        <v>711</v>
      </c>
    </row>
    <row r="10346" customFormat="false" ht="14.25" hidden="false" customHeight="false" outlineLevel="0" collapsed="false">
      <c r="EC10346" s="8" t="s">
        <v>663</v>
      </c>
      <c r="ED10346" s="8" t="s">
        <v>712</v>
      </c>
    </row>
    <row r="10347" customFormat="false" ht="14.25" hidden="false" customHeight="false" outlineLevel="0" collapsed="false">
      <c r="EC10347" s="8" t="s">
        <v>664</v>
      </c>
      <c r="ED10347" s="8" t="s">
        <v>713</v>
      </c>
    </row>
    <row r="10348" customFormat="false" ht="14.25" hidden="false" customHeight="false" outlineLevel="0" collapsed="false">
      <c r="EC10348" s="8" t="s">
        <v>665</v>
      </c>
      <c r="ED10348" s="8" t="s">
        <v>714</v>
      </c>
    </row>
    <row r="10349" customFormat="false" ht="14.25" hidden="false" customHeight="false" outlineLevel="0" collapsed="false">
      <c r="EC10349" s="8" t="s">
        <v>666</v>
      </c>
      <c r="ED10349" s="8" t="s">
        <v>715</v>
      </c>
    </row>
    <row r="10350" customFormat="false" ht="14.25" hidden="false" customHeight="false" outlineLevel="0" collapsed="false">
      <c r="EC10350" s="8" t="s">
        <v>667</v>
      </c>
      <c r="ED10350" s="8" t="s">
        <v>716</v>
      </c>
    </row>
    <row r="10351" customFormat="false" ht="14.25" hidden="false" customHeight="false" outlineLevel="0" collapsed="false">
      <c r="EC10351" s="8" t="s">
        <v>668</v>
      </c>
      <c r="ED10351" s="8" t="s">
        <v>717</v>
      </c>
    </row>
    <row r="10352" customFormat="false" ht="14.25" hidden="false" customHeight="false" outlineLevel="0" collapsed="false">
      <c r="EC10352" s="8" t="s">
        <v>669</v>
      </c>
      <c r="ED10352" s="8" t="s">
        <v>718</v>
      </c>
    </row>
    <row r="10353" customFormat="false" ht="14.25" hidden="false" customHeight="false" outlineLevel="0" collapsed="false">
      <c r="EC10353" s="8" t="s">
        <v>670</v>
      </c>
      <c r="ED10353" s="8" t="s">
        <v>719</v>
      </c>
    </row>
    <row r="10354" customFormat="false" ht="14.25" hidden="false" customHeight="false" outlineLevel="0" collapsed="false">
      <c r="EC10354" s="8" t="s">
        <v>720</v>
      </c>
      <c r="ED10354" s="8" t="s">
        <v>721</v>
      </c>
    </row>
    <row r="10355" customFormat="false" ht="14.25" hidden="false" customHeight="false" outlineLevel="0" collapsed="false">
      <c r="EC10355" s="8" t="s">
        <v>722</v>
      </c>
      <c r="ED10355" s="8" t="s">
        <v>723</v>
      </c>
    </row>
    <row r="10356" customFormat="false" ht="14.25" hidden="false" customHeight="false" outlineLevel="0" collapsed="false">
      <c r="EC10356" s="8" t="s">
        <v>671</v>
      </c>
      <c r="ED10356" s="8" t="s">
        <v>724</v>
      </c>
    </row>
    <row r="10357" customFormat="false" ht="14.25" hidden="false" customHeight="false" outlineLevel="0" collapsed="false">
      <c r="EC10357" s="8" t="s">
        <v>725</v>
      </c>
      <c r="ED10357" s="8" t="s">
        <v>726</v>
      </c>
    </row>
    <row r="10358" customFormat="false" ht="14.25" hidden="false" customHeight="false" outlineLevel="0" collapsed="false">
      <c r="EC10358" s="8" t="s">
        <v>727</v>
      </c>
      <c r="ED10358" s="8" t="s">
        <v>728</v>
      </c>
    </row>
    <row r="10359" customFormat="false" ht="14.25" hidden="false" customHeight="false" outlineLevel="0" collapsed="false">
      <c r="EC10359" s="8" t="s">
        <v>673</v>
      </c>
      <c r="ED10359" s="8" t="s">
        <v>729</v>
      </c>
    </row>
    <row r="10360" customFormat="false" ht="14.25" hidden="false" customHeight="false" outlineLevel="0" collapsed="false">
      <c r="EC10360" s="8" t="s">
        <v>674</v>
      </c>
      <c r="ED10360" s="8" t="s">
        <v>730</v>
      </c>
    </row>
    <row r="10361" customFormat="false" ht="14.25" hidden="false" customHeight="false" outlineLevel="0" collapsed="false">
      <c r="EC10361" s="8" t="s">
        <v>731</v>
      </c>
      <c r="ED10361" s="8" t="s">
        <v>732</v>
      </c>
    </row>
    <row r="10362" customFormat="false" ht="14.25" hidden="false" customHeight="false" outlineLevel="0" collapsed="false">
      <c r="EC10362" s="8" t="s">
        <v>676</v>
      </c>
      <c r="ED10362" s="8" t="s">
        <v>732</v>
      </c>
    </row>
    <row r="10363" customFormat="false" ht="14.25" hidden="false" customHeight="false" outlineLevel="0" collapsed="false">
      <c r="EC10363" s="8" t="s">
        <v>677</v>
      </c>
      <c r="ED10363" s="8" t="s">
        <v>733</v>
      </c>
    </row>
    <row r="10364" customFormat="false" ht="14.25" hidden="false" customHeight="false" outlineLevel="0" collapsed="false">
      <c r="EC10364" s="8" t="s">
        <v>679</v>
      </c>
      <c r="ED10364" s="8" t="s">
        <v>734</v>
      </c>
    </row>
    <row r="10365" customFormat="false" ht="14.25" hidden="false" customHeight="false" outlineLevel="0" collapsed="false">
      <c r="EC10365" s="8" t="s">
        <v>680</v>
      </c>
      <c r="ED10365" s="8" t="s">
        <v>735</v>
      </c>
    </row>
    <row r="10366" customFormat="false" ht="14.25" hidden="false" customHeight="false" outlineLevel="0" collapsed="false">
      <c r="EC10366" s="8" t="s">
        <v>681</v>
      </c>
      <c r="ED10366" s="8" t="s">
        <v>736</v>
      </c>
    </row>
    <row r="10367" customFormat="false" ht="14.25" hidden="false" customHeight="false" outlineLevel="0" collapsed="false">
      <c r="EC10367" s="8" t="s">
        <v>682</v>
      </c>
      <c r="ED10367" s="8" t="s">
        <v>737</v>
      </c>
    </row>
    <row r="10368" customFormat="false" ht="14.25" hidden="false" customHeight="false" outlineLevel="0" collapsed="false">
      <c r="EC10368" s="8" t="s">
        <v>738</v>
      </c>
      <c r="ED10368" s="8" t="s">
        <v>739</v>
      </c>
    </row>
    <row r="10369" customFormat="false" ht="14.25" hidden="false" customHeight="false" outlineLevel="0" collapsed="false">
      <c r="EC10369" s="8" t="s">
        <v>683</v>
      </c>
      <c r="ED10369" s="8" t="s">
        <v>740</v>
      </c>
    </row>
    <row r="10370" customFormat="false" ht="14.25" hidden="false" customHeight="false" outlineLevel="0" collapsed="false">
      <c r="EC10370" s="8" t="s">
        <v>685</v>
      </c>
      <c r="ED10370" s="8" t="s">
        <v>741</v>
      </c>
    </row>
    <row r="10371" customFormat="false" ht="14.25" hidden="false" customHeight="false" outlineLevel="0" collapsed="false">
      <c r="EC10371" s="8" t="s">
        <v>686</v>
      </c>
      <c r="ED10371" s="8" t="s">
        <v>742</v>
      </c>
    </row>
    <row r="10372" customFormat="false" ht="14.25" hidden="false" customHeight="false" outlineLevel="0" collapsed="false">
      <c r="EC10372" s="8" t="s">
        <v>688</v>
      </c>
      <c r="ED10372" s="8" t="s">
        <v>743</v>
      </c>
    </row>
    <row r="10373" customFormat="false" ht="14.25" hidden="false" customHeight="false" outlineLevel="0" collapsed="false">
      <c r="EC10373" s="8" t="s">
        <v>689</v>
      </c>
      <c r="ED10373" s="8" t="s">
        <v>744</v>
      </c>
    </row>
    <row r="10374" customFormat="false" ht="14.25" hidden="false" customHeight="false" outlineLevel="0" collapsed="false">
      <c r="EC10374" s="8" t="s">
        <v>745</v>
      </c>
      <c r="ED10374" s="8" t="s">
        <v>746</v>
      </c>
    </row>
    <row r="10375" customFormat="false" ht="14.25" hidden="false" customHeight="false" outlineLevel="0" collapsed="false">
      <c r="EC10375" s="8" t="s">
        <v>200</v>
      </c>
      <c r="ED10375" s="8" t="s">
        <v>747</v>
      </c>
    </row>
    <row r="10376" customFormat="false" ht="14.25" hidden="false" customHeight="false" outlineLevel="0" collapsed="false">
      <c r="EC10376" s="8" t="s">
        <v>748</v>
      </c>
      <c r="ED10376" s="8" t="s">
        <v>749</v>
      </c>
    </row>
    <row r="10377" customFormat="false" ht="14.25" hidden="false" customHeight="false" outlineLevel="0" collapsed="false">
      <c r="EC10377" s="8" t="s">
        <v>750</v>
      </c>
      <c r="ED10377" s="8" t="s">
        <v>751</v>
      </c>
    </row>
    <row r="10378" customFormat="false" ht="14.25" hidden="false" customHeight="false" outlineLevel="0" collapsed="false">
      <c r="EC10378" s="8" t="s">
        <v>690</v>
      </c>
      <c r="ED10378" s="8" t="s">
        <v>752</v>
      </c>
    </row>
    <row r="10379" customFormat="false" ht="14.25" hidden="false" customHeight="false" outlineLevel="0" collapsed="false">
      <c r="EC10379" s="8" t="s">
        <v>691</v>
      </c>
      <c r="ED10379" s="8" t="s">
        <v>753</v>
      </c>
    </row>
    <row r="10380" customFormat="false" ht="14.25" hidden="false" customHeight="false" outlineLevel="0" collapsed="false">
      <c r="EC10380" s="8" t="s">
        <v>692</v>
      </c>
      <c r="ED10380" s="8" t="s">
        <v>754</v>
      </c>
    </row>
    <row r="10381" customFormat="false" ht="14.25" hidden="false" customHeight="false" outlineLevel="0" collapsed="false">
      <c r="EC10381" s="8" t="s">
        <v>694</v>
      </c>
      <c r="ED10381" s="8" t="s">
        <v>755</v>
      </c>
    </row>
    <row r="10382" customFormat="false" ht="14.25" hidden="false" customHeight="false" outlineLevel="0" collapsed="false">
      <c r="EC10382" s="8" t="s">
        <v>695</v>
      </c>
      <c r="ED10382" s="8" t="s">
        <v>756</v>
      </c>
    </row>
    <row r="10383" customFormat="false" ht="14.25" hidden="false" customHeight="false" outlineLevel="0" collapsed="false">
      <c r="EC10383" s="8" t="s">
        <v>697</v>
      </c>
      <c r="ED10383" s="8" t="s">
        <v>757</v>
      </c>
    </row>
    <row r="10384" customFormat="false" ht="14.25" hidden="false" customHeight="false" outlineLevel="0" collapsed="false">
      <c r="EC10384" s="8" t="s">
        <v>698</v>
      </c>
      <c r="ED10384" s="8" t="s">
        <v>758</v>
      </c>
    </row>
    <row r="10385" customFormat="false" ht="14.25" hidden="false" customHeight="false" outlineLevel="0" collapsed="false">
      <c r="EC10385" s="8" t="s">
        <v>699</v>
      </c>
      <c r="ED10385" s="8" t="s">
        <v>759</v>
      </c>
    </row>
    <row r="10386" customFormat="false" ht="14.25" hidden="false" customHeight="false" outlineLevel="0" collapsed="false">
      <c r="EC10386" s="8" t="s">
        <v>701</v>
      </c>
      <c r="ED10386" s="8" t="s">
        <v>760</v>
      </c>
    </row>
    <row r="10387" customFormat="false" ht="14.25" hidden="false" customHeight="false" outlineLevel="0" collapsed="false">
      <c r="EC10387" s="8" t="s">
        <v>702</v>
      </c>
      <c r="ED10387" s="8" t="s">
        <v>761</v>
      </c>
    </row>
    <row r="10388" customFormat="false" ht="14.25" hidden="false" customHeight="false" outlineLevel="0" collapsed="false">
      <c r="EC10388" s="8" t="s">
        <v>703</v>
      </c>
      <c r="ED10388" s="8" t="s">
        <v>762</v>
      </c>
    </row>
    <row r="10389" customFormat="false" ht="14.25" hidden="false" customHeight="false" outlineLevel="0" collapsed="false">
      <c r="EC10389" s="8" t="s">
        <v>704</v>
      </c>
      <c r="ED10389" s="8" t="s">
        <v>763</v>
      </c>
    </row>
    <row r="10390" customFormat="false" ht="14.25" hidden="false" customHeight="false" outlineLevel="0" collapsed="false">
      <c r="EC10390" s="8" t="s">
        <v>705</v>
      </c>
      <c r="ED10390" s="8" t="s">
        <v>764</v>
      </c>
    </row>
    <row r="10391" customFormat="false" ht="14.25" hidden="false" customHeight="false" outlineLevel="0" collapsed="false">
      <c r="EC10391" s="8" t="s">
        <v>706</v>
      </c>
      <c r="ED10391" s="8" t="s">
        <v>765</v>
      </c>
    </row>
    <row r="10392" customFormat="false" ht="14.25" hidden="false" customHeight="false" outlineLevel="0" collapsed="false">
      <c r="EC10392" s="8" t="s">
        <v>707</v>
      </c>
      <c r="ED10392" s="8" t="s">
        <v>766</v>
      </c>
    </row>
    <row r="10393" customFormat="false" ht="14.25" hidden="false" customHeight="false" outlineLevel="0" collapsed="false">
      <c r="EC10393" s="8" t="s">
        <v>708</v>
      </c>
      <c r="ED10393" s="8" t="s">
        <v>767</v>
      </c>
    </row>
    <row r="10394" customFormat="false" ht="14.25" hidden="false" customHeight="false" outlineLevel="0" collapsed="false">
      <c r="EC10394" s="8" t="s">
        <v>768</v>
      </c>
      <c r="ED10394" s="8" t="s">
        <v>769</v>
      </c>
    </row>
    <row r="10395" customFormat="false" ht="14.25" hidden="false" customHeight="false" outlineLevel="0" collapsed="false">
      <c r="EC10395" s="8" t="s">
        <v>709</v>
      </c>
      <c r="ED10395" s="8" t="s">
        <v>769</v>
      </c>
    </row>
    <row r="10396" customFormat="false" ht="14.25" hidden="false" customHeight="false" outlineLevel="0" collapsed="false">
      <c r="EC10396" s="8" t="s">
        <v>711</v>
      </c>
      <c r="ED10396" s="8" t="s">
        <v>770</v>
      </c>
    </row>
    <row r="10397" customFormat="false" ht="14.25" hidden="false" customHeight="false" outlineLevel="0" collapsed="false">
      <c r="EC10397" s="8" t="s">
        <v>712</v>
      </c>
      <c r="ED10397" s="8" t="s">
        <v>771</v>
      </c>
    </row>
    <row r="10398" customFormat="false" ht="14.25" hidden="false" customHeight="false" outlineLevel="0" collapsed="false">
      <c r="EC10398" s="8" t="s">
        <v>713</v>
      </c>
      <c r="ED10398" s="8" t="s">
        <v>772</v>
      </c>
    </row>
    <row r="10399" customFormat="false" ht="14.25" hidden="false" customHeight="false" outlineLevel="0" collapsed="false">
      <c r="EC10399" s="8" t="s">
        <v>714</v>
      </c>
      <c r="ED10399" s="8" t="s">
        <v>773</v>
      </c>
    </row>
    <row r="10400" customFormat="false" ht="14.25" hidden="false" customHeight="false" outlineLevel="0" collapsed="false">
      <c r="EC10400" s="8" t="s">
        <v>715</v>
      </c>
      <c r="ED10400" s="8" t="s">
        <v>774</v>
      </c>
    </row>
    <row r="10401" customFormat="false" ht="14.25" hidden="false" customHeight="false" outlineLevel="0" collapsed="false">
      <c r="EC10401" s="8" t="s">
        <v>716</v>
      </c>
      <c r="ED10401" s="8" t="s">
        <v>775</v>
      </c>
    </row>
    <row r="10402" customFormat="false" ht="14.25" hidden="false" customHeight="false" outlineLevel="0" collapsed="false">
      <c r="EC10402" s="8" t="s">
        <v>717</v>
      </c>
      <c r="ED10402" s="8" t="s">
        <v>776</v>
      </c>
    </row>
    <row r="10403" customFormat="false" ht="14.25" hidden="false" customHeight="false" outlineLevel="0" collapsed="false">
      <c r="EC10403" s="8" t="s">
        <v>718</v>
      </c>
      <c r="ED10403" s="8" t="s">
        <v>777</v>
      </c>
    </row>
    <row r="10404" customFormat="false" ht="14.25" hidden="false" customHeight="false" outlineLevel="0" collapsed="false">
      <c r="EC10404" s="8" t="s">
        <v>778</v>
      </c>
      <c r="ED10404" s="8" t="s">
        <v>779</v>
      </c>
    </row>
    <row r="10405" customFormat="false" ht="14.25" hidden="false" customHeight="false" outlineLevel="0" collapsed="false">
      <c r="EC10405" s="8" t="s">
        <v>780</v>
      </c>
      <c r="ED10405" s="8" t="s">
        <v>781</v>
      </c>
    </row>
    <row r="10406" customFormat="false" ht="14.25" hidden="false" customHeight="false" outlineLevel="0" collapsed="false">
      <c r="EC10406" s="8" t="s">
        <v>721</v>
      </c>
      <c r="ED10406" s="8" t="s">
        <v>782</v>
      </c>
    </row>
    <row r="10407" customFormat="false" ht="14.25" hidden="false" customHeight="false" outlineLevel="0" collapsed="false">
      <c r="EC10407" s="8" t="s">
        <v>723</v>
      </c>
      <c r="ED10407" s="8" t="s">
        <v>783</v>
      </c>
    </row>
    <row r="10408" customFormat="false" ht="14.25" hidden="false" customHeight="false" outlineLevel="0" collapsed="false">
      <c r="EC10408" s="8" t="s">
        <v>724</v>
      </c>
      <c r="ED10408" s="8" t="s">
        <v>784</v>
      </c>
    </row>
    <row r="10409" customFormat="false" ht="14.25" hidden="false" customHeight="false" outlineLevel="0" collapsed="false">
      <c r="EC10409" s="8" t="s">
        <v>726</v>
      </c>
      <c r="ED10409" s="8" t="s">
        <v>785</v>
      </c>
    </row>
    <row r="10410" customFormat="false" ht="14.25" hidden="false" customHeight="false" outlineLevel="0" collapsed="false">
      <c r="EC10410" s="8" t="s">
        <v>728</v>
      </c>
      <c r="ED10410" s="8" t="s">
        <v>786</v>
      </c>
    </row>
    <row r="10411" customFormat="false" ht="14.25" hidden="false" customHeight="false" outlineLevel="0" collapsed="false">
      <c r="EC10411" s="8" t="s">
        <v>729</v>
      </c>
      <c r="ED10411" s="8" t="s">
        <v>787</v>
      </c>
    </row>
    <row r="10412" customFormat="false" ht="14.25" hidden="false" customHeight="false" outlineLevel="0" collapsed="false">
      <c r="EC10412" s="8" t="s">
        <v>730</v>
      </c>
      <c r="ED10412" s="8" t="s">
        <v>788</v>
      </c>
    </row>
    <row r="10413" customFormat="false" ht="14.25" hidden="false" customHeight="false" outlineLevel="0" collapsed="false">
      <c r="EC10413" s="8" t="s">
        <v>732</v>
      </c>
      <c r="ED10413" s="8" t="s">
        <v>789</v>
      </c>
    </row>
    <row r="10414" customFormat="false" ht="14.25" hidden="false" customHeight="false" outlineLevel="0" collapsed="false">
      <c r="EC10414" s="8" t="s">
        <v>733</v>
      </c>
      <c r="ED10414" s="8" t="s">
        <v>790</v>
      </c>
    </row>
    <row r="10415" customFormat="false" ht="14.25" hidden="false" customHeight="false" outlineLevel="0" collapsed="false">
      <c r="EC10415" s="8" t="s">
        <v>734</v>
      </c>
      <c r="ED10415" s="8" t="s">
        <v>791</v>
      </c>
    </row>
    <row r="10416" customFormat="false" ht="14.25" hidden="false" customHeight="false" outlineLevel="0" collapsed="false">
      <c r="EC10416" s="8" t="s">
        <v>736</v>
      </c>
      <c r="ED10416" s="8" t="s">
        <v>792</v>
      </c>
    </row>
    <row r="10417" customFormat="false" ht="14.25" hidden="false" customHeight="false" outlineLevel="0" collapsed="false">
      <c r="EC10417" s="8" t="s">
        <v>793</v>
      </c>
      <c r="ED10417" s="8" t="s">
        <v>794</v>
      </c>
    </row>
    <row r="10418" customFormat="false" ht="14.25" hidden="false" customHeight="false" outlineLevel="0" collapsed="false">
      <c r="EC10418" s="8" t="s">
        <v>737</v>
      </c>
      <c r="ED10418" s="8" t="s">
        <v>795</v>
      </c>
    </row>
    <row r="10419" customFormat="false" ht="14.25" hidden="false" customHeight="false" outlineLevel="0" collapsed="false">
      <c r="EC10419" s="8" t="s">
        <v>740</v>
      </c>
      <c r="ED10419" s="8" t="s">
        <v>796</v>
      </c>
    </row>
    <row r="10420" customFormat="false" ht="14.25" hidden="false" customHeight="false" outlineLevel="0" collapsed="false">
      <c r="EC10420" s="8" t="s">
        <v>741</v>
      </c>
      <c r="ED10420" s="8" t="s">
        <v>797</v>
      </c>
    </row>
    <row r="10421" customFormat="false" ht="14.25" hidden="false" customHeight="false" outlineLevel="0" collapsed="false">
      <c r="EC10421" s="8" t="s">
        <v>798</v>
      </c>
      <c r="ED10421" s="8" t="s">
        <v>799</v>
      </c>
    </row>
    <row r="10422" customFormat="false" ht="14.25" hidden="false" customHeight="false" outlineLevel="0" collapsed="false">
      <c r="EC10422" s="8" t="s">
        <v>800</v>
      </c>
      <c r="ED10422" s="8" t="s">
        <v>801</v>
      </c>
    </row>
    <row r="10423" customFormat="false" ht="14.25" hidden="false" customHeight="false" outlineLevel="0" collapsed="false">
      <c r="EC10423" s="8" t="s">
        <v>742</v>
      </c>
      <c r="ED10423" s="8" t="s">
        <v>802</v>
      </c>
    </row>
    <row r="10424" customFormat="false" ht="14.25" hidden="false" customHeight="false" outlineLevel="0" collapsed="false">
      <c r="EC10424" s="8" t="s">
        <v>743</v>
      </c>
      <c r="ED10424" s="8" t="s">
        <v>803</v>
      </c>
    </row>
    <row r="10425" customFormat="false" ht="14.25" hidden="false" customHeight="false" outlineLevel="0" collapsed="false">
      <c r="EC10425" s="8" t="s">
        <v>804</v>
      </c>
      <c r="ED10425" s="8" t="s">
        <v>805</v>
      </c>
    </row>
    <row r="10426" customFormat="false" ht="14.25" hidden="false" customHeight="false" outlineLevel="0" collapsed="false">
      <c r="EC10426" s="8" t="s">
        <v>744</v>
      </c>
      <c r="ED10426" s="8" t="s">
        <v>806</v>
      </c>
    </row>
    <row r="10427" customFormat="false" ht="14.25" hidden="false" customHeight="false" outlineLevel="0" collapsed="false">
      <c r="EC10427" s="8" t="s">
        <v>747</v>
      </c>
      <c r="ED10427" s="8" t="s">
        <v>807</v>
      </c>
    </row>
    <row r="10428" customFormat="false" ht="14.25" hidden="false" customHeight="false" outlineLevel="0" collapsed="false">
      <c r="EC10428" s="8" t="s">
        <v>749</v>
      </c>
      <c r="ED10428" s="8" t="s">
        <v>808</v>
      </c>
    </row>
    <row r="10429" customFormat="false" ht="14.25" hidden="false" customHeight="false" outlineLevel="0" collapsed="false">
      <c r="EC10429" s="8" t="s">
        <v>751</v>
      </c>
      <c r="ED10429" s="8" t="s">
        <v>809</v>
      </c>
    </row>
    <row r="10430" customFormat="false" ht="14.25" hidden="false" customHeight="false" outlineLevel="0" collapsed="false">
      <c r="EC10430" s="8" t="s">
        <v>810</v>
      </c>
      <c r="ED10430" s="8" t="s">
        <v>811</v>
      </c>
    </row>
    <row r="10431" customFormat="false" ht="14.25" hidden="false" customHeight="false" outlineLevel="0" collapsed="false">
      <c r="EC10431" s="8" t="s">
        <v>812</v>
      </c>
      <c r="ED10431" s="8" t="s">
        <v>813</v>
      </c>
    </row>
    <row r="10432" customFormat="false" ht="14.25" hidden="false" customHeight="false" outlineLevel="0" collapsed="false">
      <c r="EC10432" s="8" t="s">
        <v>752</v>
      </c>
      <c r="ED10432" s="8" t="s">
        <v>814</v>
      </c>
    </row>
    <row r="10433" customFormat="false" ht="14.25" hidden="false" customHeight="false" outlineLevel="0" collapsed="false">
      <c r="EC10433" s="8" t="s">
        <v>815</v>
      </c>
      <c r="ED10433" s="8" t="s">
        <v>816</v>
      </c>
    </row>
    <row r="10434" customFormat="false" ht="14.25" hidden="false" customHeight="false" outlineLevel="0" collapsed="false">
      <c r="EC10434" s="8" t="s">
        <v>817</v>
      </c>
      <c r="ED10434" s="8" t="s">
        <v>818</v>
      </c>
    </row>
    <row r="10435" customFormat="false" ht="14.25" hidden="false" customHeight="false" outlineLevel="0" collapsed="false">
      <c r="EC10435" s="8" t="s">
        <v>753</v>
      </c>
      <c r="ED10435" s="8" t="s">
        <v>819</v>
      </c>
    </row>
    <row r="10436" customFormat="false" ht="14.25" hidden="false" customHeight="false" outlineLevel="0" collapsed="false">
      <c r="EC10436" s="8" t="s">
        <v>754</v>
      </c>
      <c r="ED10436" s="8" t="s">
        <v>820</v>
      </c>
    </row>
    <row r="10437" customFormat="false" ht="14.25" hidden="false" customHeight="false" outlineLevel="0" collapsed="false">
      <c r="EC10437" s="8" t="s">
        <v>755</v>
      </c>
      <c r="ED10437" s="8" t="s">
        <v>821</v>
      </c>
    </row>
    <row r="10438" customFormat="false" ht="14.25" hidden="false" customHeight="false" outlineLevel="0" collapsed="false">
      <c r="EC10438" s="8" t="s">
        <v>756</v>
      </c>
      <c r="ED10438" s="8" t="s">
        <v>822</v>
      </c>
    </row>
    <row r="10439" customFormat="false" ht="14.25" hidden="false" customHeight="false" outlineLevel="0" collapsed="false">
      <c r="EC10439" s="8" t="s">
        <v>757</v>
      </c>
      <c r="ED10439" s="8" t="s">
        <v>823</v>
      </c>
    </row>
    <row r="10440" customFormat="false" ht="14.25" hidden="false" customHeight="false" outlineLevel="0" collapsed="false">
      <c r="EC10440" s="8" t="s">
        <v>758</v>
      </c>
      <c r="ED10440" s="8" t="s">
        <v>206</v>
      </c>
    </row>
    <row r="10441" customFormat="false" ht="14.25" hidden="false" customHeight="false" outlineLevel="0" collapsed="false">
      <c r="EC10441" s="8" t="s">
        <v>759</v>
      </c>
      <c r="ED10441" s="8" t="s">
        <v>824</v>
      </c>
    </row>
    <row r="10442" customFormat="false" ht="14.25" hidden="false" customHeight="false" outlineLevel="0" collapsed="false">
      <c r="EC10442" s="8" t="s">
        <v>760</v>
      </c>
      <c r="ED10442" s="8" t="s">
        <v>825</v>
      </c>
    </row>
    <row r="10443" customFormat="false" ht="14.25" hidden="false" customHeight="false" outlineLevel="0" collapsed="false">
      <c r="EC10443" s="8" t="s">
        <v>826</v>
      </c>
      <c r="ED10443" s="8" t="s">
        <v>827</v>
      </c>
    </row>
    <row r="10444" customFormat="false" ht="14.25" hidden="false" customHeight="false" outlineLevel="0" collapsed="false">
      <c r="EC10444" s="8" t="s">
        <v>762</v>
      </c>
      <c r="ED10444" s="8" t="s">
        <v>828</v>
      </c>
    </row>
    <row r="10445" customFormat="false" ht="14.25" hidden="false" customHeight="false" outlineLevel="0" collapsed="false">
      <c r="EC10445" s="8" t="s">
        <v>829</v>
      </c>
      <c r="ED10445" s="8" t="s">
        <v>830</v>
      </c>
    </row>
    <row r="10446" customFormat="false" ht="14.25" hidden="false" customHeight="false" outlineLevel="0" collapsed="false">
      <c r="EC10446" s="8" t="s">
        <v>763</v>
      </c>
      <c r="ED10446" s="8" t="s">
        <v>831</v>
      </c>
    </row>
    <row r="10447" customFormat="false" ht="14.25" hidden="false" customHeight="false" outlineLevel="0" collapsed="false">
      <c r="EC10447" s="8" t="s">
        <v>764</v>
      </c>
      <c r="ED10447" s="8" t="s">
        <v>832</v>
      </c>
    </row>
    <row r="10448" customFormat="false" ht="14.25" hidden="false" customHeight="false" outlineLevel="0" collapsed="false">
      <c r="EC10448" s="8" t="s">
        <v>765</v>
      </c>
      <c r="ED10448" s="8" t="s">
        <v>833</v>
      </c>
    </row>
    <row r="10449" customFormat="false" ht="14.25" hidden="false" customHeight="false" outlineLevel="0" collapsed="false">
      <c r="EC10449" s="8" t="s">
        <v>766</v>
      </c>
      <c r="ED10449" s="8" t="s">
        <v>834</v>
      </c>
    </row>
    <row r="10450" customFormat="false" ht="14.25" hidden="false" customHeight="false" outlineLevel="0" collapsed="false">
      <c r="EC10450" s="8" t="s">
        <v>767</v>
      </c>
      <c r="ED10450" s="8" t="s">
        <v>835</v>
      </c>
    </row>
    <row r="10451" customFormat="false" ht="14.25" hidden="false" customHeight="false" outlineLevel="0" collapsed="false">
      <c r="EC10451" s="8" t="s">
        <v>836</v>
      </c>
      <c r="ED10451" s="8" t="s">
        <v>837</v>
      </c>
    </row>
    <row r="10452" customFormat="false" ht="14.25" hidden="false" customHeight="false" outlineLevel="0" collapsed="false">
      <c r="EC10452" s="8" t="s">
        <v>769</v>
      </c>
      <c r="ED10452" s="8" t="s">
        <v>838</v>
      </c>
    </row>
    <row r="10453" customFormat="false" ht="14.25" hidden="false" customHeight="false" outlineLevel="0" collapsed="false">
      <c r="EC10453" s="8" t="s">
        <v>770</v>
      </c>
      <c r="ED10453" s="8" t="s">
        <v>839</v>
      </c>
    </row>
    <row r="10454" customFormat="false" ht="14.25" hidden="false" customHeight="false" outlineLevel="0" collapsed="false">
      <c r="EC10454" s="8" t="s">
        <v>771</v>
      </c>
      <c r="ED10454" s="8" t="s">
        <v>840</v>
      </c>
    </row>
    <row r="10455" customFormat="false" ht="14.25" hidden="false" customHeight="false" outlineLevel="0" collapsed="false">
      <c r="EC10455" s="8" t="s">
        <v>772</v>
      </c>
      <c r="ED10455" s="8" t="s">
        <v>841</v>
      </c>
    </row>
    <row r="10456" customFormat="false" ht="14.25" hidden="false" customHeight="false" outlineLevel="0" collapsed="false">
      <c r="EC10456" s="8" t="s">
        <v>773</v>
      </c>
      <c r="ED10456" s="8" t="s">
        <v>842</v>
      </c>
    </row>
    <row r="10457" customFormat="false" ht="14.25" hidden="false" customHeight="false" outlineLevel="0" collapsed="false">
      <c r="EC10457" s="8" t="s">
        <v>774</v>
      </c>
      <c r="ED10457" s="8" t="s">
        <v>843</v>
      </c>
    </row>
    <row r="10458" customFormat="false" ht="14.25" hidden="false" customHeight="false" outlineLevel="0" collapsed="false">
      <c r="EC10458" s="8" t="s">
        <v>775</v>
      </c>
      <c r="ED10458" s="8" t="s">
        <v>843</v>
      </c>
    </row>
    <row r="10459" customFormat="false" ht="14.25" hidden="false" customHeight="false" outlineLevel="0" collapsed="false">
      <c r="EC10459" s="8" t="s">
        <v>776</v>
      </c>
      <c r="ED10459" s="8" t="s">
        <v>844</v>
      </c>
    </row>
    <row r="10460" customFormat="false" ht="14.25" hidden="false" customHeight="false" outlineLevel="0" collapsed="false">
      <c r="EC10460" s="8" t="s">
        <v>777</v>
      </c>
      <c r="ED10460" s="8" t="s">
        <v>845</v>
      </c>
    </row>
    <row r="10461" customFormat="false" ht="14.25" hidden="false" customHeight="false" outlineLevel="0" collapsed="false">
      <c r="EC10461" s="8" t="s">
        <v>846</v>
      </c>
      <c r="ED10461" s="8" t="s">
        <v>847</v>
      </c>
    </row>
    <row r="10462" customFormat="false" ht="14.25" hidden="false" customHeight="false" outlineLevel="0" collapsed="false">
      <c r="EC10462" s="8" t="s">
        <v>779</v>
      </c>
      <c r="ED10462" s="8" t="s">
        <v>848</v>
      </c>
    </row>
    <row r="10463" customFormat="false" ht="14.25" hidden="false" customHeight="false" outlineLevel="0" collapsed="false">
      <c r="EC10463" s="8" t="s">
        <v>849</v>
      </c>
      <c r="ED10463" s="8" t="s">
        <v>850</v>
      </c>
    </row>
    <row r="10464" customFormat="false" ht="14.25" hidden="false" customHeight="false" outlineLevel="0" collapsed="false">
      <c r="EC10464" s="8" t="s">
        <v>781</v>
      </c>
      <c r="ED10464" s="8" t="s">
        <v>851</v>
      </c>
    </row>
    <row r="10465" customFormat="false" ht="14.25" hidden="false" customHeight="false" outlineLevel="0" collapsed="false">
      <c r="EC10465" s="8" t="s">
        <v>852</v>
      </c>
      <c r="ED10465" s="8" t="s">
        <v>853</v>
      </c>
    </row>
    <row r="10466" customFormat="false" ht="14.25" hidden="false" customHeight="false" outlineLevel="0" collapsed="false">
      <c r="EC10466" s="8" t="s">
        <v>782</v>
      </c>
      <c r="ED10466" s="8" t="s">
        <v>854</v>
      </c>
    </row>
    <row r="10467" customFormat="false" ht="14.25" hidden="false" customHeight="false" outlineLevel="0" collapsed="false">
      <c r="EC10467" s="8" t="s">
        <v>783</v>
      </c>
      <c r="ED10467" s="8" t="s">
        <v>855</v>
      </c>
    </row>
    <row r="10468" customFormat="false" ht="14.25" hidden="false" customHeight="false" outlineLevel="0" collapsed="false">
      <c r="EC10468" s="8" t="s">
        <v>784</v>
      </c>
      <c r="ED10468" s="8" t="s">
        <v>856</v>
      </c>
    </row>
    <row r="10469" customFormat="false" ht="14.25" hidden="false" customHeight="false" outlineLevel="0" collapsed="false">
      <c r="EC10469" s="8" t="s">
        <v>785</v>
      </c>
      <c r="ED10469" s="8" t="s">
        <v>857</v>
      </c>
    </row>
    <row r="10470" customFormat="false" ht="14.25" hidden="false" customHeight="false" outlineLevel="0" collapsed="false">
      <c r="EC10470" s="8" t="s">
        <v>786</v>
      </c>
      <c r="ED10470" s="8" t="s">
        <v>857</v>
      </c>
    </row>
    <row r="10471" customFormat="false" ht="14.25" hidden="false" customHeight="false" outlineLevel="0" collapsed="false">
      <c r="EC10471" s="8" t="s">
        <v>858</v>
      </c>
      <c r="ED10471" s="8" t="s">
        <v>859</v>
      </c>
    </row>
    <row r="10472" customFormat="false" ht="14.25" hidden="false" customHeight="false" outlineLevel="0" collapsed="false">
      <c r="EC10472" s="8" t="s">
        <v>787</v>
      </c>
      <c r="ED10472" s="8" t="s">
        <v>860</v>
      </c>
    </row>
    <row r="10473" customFormat="false" ht="14.25" hidden="false" customHeight="false" outlineLevel="0" collapsed="false">
      <c r="EC10473" s="8" t="s">
        <v>788</v>
      </c>
      <c r="ED10473" s="8" t="s">
        <v>861</v>
      </c>
    </row>
    <row r="10474" customFormat="false" ht="14.25" hidden="false" customHeight="false" outlineLevel="0" collapsed="false">
      <c r="EC10474" s="8" t="s">
        <v>789</v>
      </c>
      <c r="ED10474" s="8" t="s">
        <v>862</v>
      </c>
    </row>
    <row r="10475" customFormat="false" ht="14.25" hidden="false" customHeight="false" outlineLevel="0" collapsed="false">
      <c r="EC10475" s="8" t="s">
        <v>790</v>
      </c>
      <c r="ED10475" s="8" t="s">
        <v>863</v>
      </c>
    </row>
    <row r="10476" customFormat="false" ht="14.25" hidden="false" customHeight="false" outlineLevel="0" collapsed="false">
      <c r="EC10476" s="8" t="s">
        <v>791</v>
      </c>
      <c r="ED10476" s="8" t="s">
        <v>864</v>
      </c>
    </row>
    <row r="10477" customFormat="false" ht="14.25" hidden="false" customHeight="false" outlineLevel="0" collapsed="false">
      <c r="EC10477" s="8" t="s">
        <v>792</v>
      </c>
      <c r="ED10477" s="8" t="s">
        <v>865</v>
      </c>
    </row>
    <row r="10478" customFormat="false" ht="14.25" hidden="false" customHeight="false" outlineLevel="0" collapsed="false">
      <c r="EC10478" s="8" t="s">
        <v>794</v>
      </c>
      <c r="ED10478" s="8" t="s">
        <v>866</v>
      </c>
    </row>
    <row r="10479" customFormat="false" ht="14.25" hidden="false" customHeight="false" outlineLevel="0" collapsed="false">
      <c r="EC10479" s="8" t="s">
        <v>796</v>
      </c>
      <c r="ED10479" s="8" t="s">
        <v>867</v>
      </c>
    </row>
    <row r="10480" customFormat="false" ht="14.25" hidden="false" customHeight="false" outlineLevel="0" collapsed="false">
      <c r="EC10480" s="8" t="s">
        <v>868</v>
      </c>
      <c r="ED10480" s="8" t="s">
        <v>869</v>
      </c>
    </row>
    <row r="10481" customFormat="false" ht="14.25" hidden="false" customHeight="false" outlineLevel="0" collapsed="false">
      <c r="EC10481" s="8" t="s">
        <v>797</v>
      </c>
      <c r="ED10481" s="8" t="s">
        <v>869</v>
      </c>
    </row>
    <row r="10482" customFormat="false" ht="14.25" hidden="false" customHeight="false" outlineLevel="0" collapsed="false">
      <c r="EC10482" s="8" t="s">
        <v>870</v>
      </c>
      <c r="ED10482" s="8" t="s">
        <v>871</v>
      </c>
    </row>
    <row r="10483" customFormat="false" ht="14.25" hidden="false" customHeight="false" outlineLevel="0" collapsed="false">
      <c r="EC10483" s="8" t="s">
        <v>799</v>
      </c>
      <c r="ED10483" s="8" t="s">
        <v>872</v>
      </c>
    </row>
    <row r="10484" customFormat="false" ht="14.25" hidden="false" customHeight="false" outlineLevel="0" collapsed="false">
      <c r="EC10484" s="8" t="s">
        <v>801</v>
      </c>
      <c r="ED10484" s="8" t="s">
        <v>873</v>
      </c>
    </row>
    <row r="10485" customFormat="false" ht="14.25" hidden="false" customHeight="false" outlineLevel="0" collapsed="false">
      <c r="EC10485" s="8" t="s">
        <v>802</v>
      </c>
      <c r="ED10485" s="8" t="s">
        <v>874</v>
      </c>
    </row>
    <row r="10486" customFormat="false" ht="14.25" hidden="false" customHeight="false" outlineLevel="0" collapsed="false">
      <c r="EC10486" s="8" t="s">
        <v>805</v>
      </c>
      <c r="ED10486" s="8" t="s">
        <v>874</v>
      </c>
    </row>
    <row r="10487" customFormat="false" ht="14.25" hidden="false" customHeight="false" outlineLevel="0" collapsed="false">
      <c r="EC10487" s="8" t="s">
        <v>806</v>
      </c>
      <c r="ED10487" s="8" t="s">
        <v>875</v>
      </c>
    </row>
    <row r="10488" customFormat="false" ht="14.25" hidden="false" customHeight="false" outlineLevel="0" collapsed="false">
      <c r="EC10488" s="8" t="s">
        <v>807</v>
      </c>
      <c r="ED10488" s="8" t="s">
        <v>876</v>
      </c>
    </row>
    <row r="10489" customFormat="false" ht="14.25" hidden="false" customHeight="false" outlineLevel="0" collapsed="false">
      <c r="EC10489" s="8" t="s">
        <v>808</v>
      </c>
      <c r="ED10489" s="8" t="s">
        <v>877</v>
      </c>
    </row>
    <row r="10490" customFormat="false" ht="14.25" hidden="false" customHeight="false" outlineLevel="0" collapsed="false">
      <c r="EC10490" s="8" t="s">
        <v>809</v>
      </c>
      <c r="ED10490" s="8" t="s">
        <v>878</v>
      </c>
    </row>
    <row r="10491" customFormat="false" ht="14.25" hidden="false" customHeight="false" outlineLevel="0" collapsed="false">
      <c r="EC10491" s="8" t="s">
        <v>811</v>
      </c>
      <c r="ED10491" s="8" t="s">
        <v>879</v>
      </c>
    </row>
    <row r="10492" customFormat="false" ht="14.25" hidden="false" customHeight="false" outlineLevel="0" collapsed="false">
      <c r="EC10492" s="8" t="s">
        <v>813</v>
      </c>
      <c r="ED10492" s="8" t="s">
        <v>880</v>
      </c>
    </row>
    <row r="10493" customFormat="false" ht="14.25" hidden="false" customHeight="false" outlineLevel="0" collapsed="false">
      <c r="EC10493" s="8" t="s">
        <v>814</v>
      </c>
      <c r="ED10493" s="8" t="s">
        <v>881</v>
      </c>
    </row>
    <row r="10494" customFormat="false" ht="14.25" hidden="false" customHeight="false" outlineLevel="0" collapsed="false">
      <c r="EC10494" s="8" t="s">
        <v>816</v>
      </c>
      <c r="ED10494" s="8" t="s">
        <v>882</v>
      </c>
    </row>
    <row r="10495" customFormat="false" ht="14.25" hidden="false" customHeight="false" outlineLevel="0" collapsed="false">
      <c r="EC10495" s="8" t="s">
        <v>818</v>
      </c>
      <c r="ED10495" s="8" t="s">
        <v>883</v>
      </c>
    </row>
    <row r="10496" customFormat="false" ht="14.25" hidden="false" customHeight="false" outlineLevel="0" collapsed="false">
      <c r="EC10496" s="8" t="s">
        <v>884</v>
      </c>
      <c r="ED10496" s="8" t="s">
        <v>885</v>
      </c>
    </row>
    <row r="10497" customFormat="false" ht="14.25" hidden="false" customHeight="false" outlineLevel="0" collapsed="false">
      <c r="EC10497" s="8" t="s">
        <v>819</v>
      </c>
      <c r="ED10497" s="8" t="s">
        <v>886</v>
      </c>
    </row>
    <row r="10498" customFormat="false" ht="14.25" hidden="false" customHeight="false" outlineLevel="0" collapsed="false">
      <c r="EC10498" s="8" t="s">
        <v>820</v>
      </c>
      <c r="ED10498" s="8" t="s">
        <v>887</v>
      </c>
    </row>
    <row r="10499" customFormat="false" ht="14.25" hidden="false" customHeight="false" outlineLevel="0" collapsed="false">
      <c r="EC10499" s="8" t="s">
        <v>821</v>
      </c>
      <c r="ED10499" s="8" t="s">
        <v>888</v>
      </c>
    </row>
    <row r="10500" customFormat="false" ht="14.25" hidden="false" customHeight="false" outlineLevel="0" collapsed="false">
      <c r="EC10500" s="8" t="s">
        <v>822</v>
      </c>
      <c r="ED10500" s="8" t="s">
        <v>889</v>
      </c>
    </row>
    <row r="10501" customFormat="false" ht="14.25" hidden="false" customHeight="false" outlineLevel="0" collapsed="false">
      <c r="EC10501" s="8" t="s">
        <v>890</v>
      </c>
      <c r="ED10501" s="8" t="s">
        <v>891</v>
      </c>
    </row>
    <row r="10502" customFormat="false" ht="14.25" hidden="false" customHeight="false" outlineLevel="0" collapsed="false">
      <c r="EC10502" s="8" t="s">
        <v>892</v>
      </c>
      <c r="ED10502" s="8" t="s">
        <v>893</v>
      </c>
    </row>
    <row r="10503" customFormat="false" ht="14.25" hidden="false" customHeight="false" outlineLevel="0" collapsed="false">
      <c r="EC10503" s="8" t="s">
        <v>823</v>
      </c>
      <c r="ED10503" s="8" t="s">
        <v>894</v>
      </c>
    </row>
    <row r="10504" customFormat="false" ht="14.25" hidden="false" customHeight="false" outlineLevel="0" collapsed="false">
      <c r="EC10504" s="8" t="s">
        <v>206</v>
      </c>
      <c r="ED10504" s="8" t="s">
        <v>895</v>
      </c>
    </row>
    <row r="10505" customFormat="false" ht="14.25" hidden="false" customHeight="false" outlineLevel="0" collapsed="false">
      <c r="EC10505" s="8" t="s">
        <v>896</v>
      </c>
      <c r="ED10505" s="8" t="s">
        <v>897</v>
      </c>
    </row>
    <row r="10506" customFormat="false" ht="14.25" hidden="false" customHeight="false" outlineLevel="0" collapsed="false">
      <c r="EC10506" s="8" t="s">
        <v>824</v>
      </c>
      <c r="ED10506" s="8" t="s">
        <v>898</v>
      </c>
    </row>
    <row r="10507" customFormat="false" ht="14.25" hidden="false" customHeight="false" outlineLevel="0" collapsed="false">
      <c r="EC10507" s="8" t="s">
        <v>899</v>
      </c>
      <c r="ED10507" s="8" t="s">
        <v>900</v>
      </c>
    </row>
    <row r="10508" customFormat="false" ht="14.25" hidden="false" customHeight="false" outlineLevel="0" collapsed="false">
      <c r="EC10508" s="8" t="s">
        <v>825</v>
      </c>
      <c r="ED10508" s="8" t="s">
        <v>901</v>
      </c>
    </row>
    <row r="10509" customFormat="false" ht="14.25" hidden="false" customHeight="false" outlineLevel="0" collapsed="false">
      <c r="EC10509" s="8" t="s">
        <v>830</v>
      </c>
      <c r="ED10509" s="8" t="s">
        <v>902</v>
      </c>
    </row>
    <row r="10510" customFormat="false" ht="14.25" hidden="false" customHeight="false" outlineLevel="0" collapsed="false">
      <c r="EC10510" s="8" t="s">
        <v>831</v>
      </c>
      <c r="ED10510" s="8" t="s">
        <v>903</v>
      </c>
    </row>
    <row r="10511" customFormat="false" ht="14.25" hidden="false" customHeight="false" outlineLevel="0" collapsed="false">
      <c r="EC10511" s="8" t="s">
        <v>832</v>
      </c>
      <c r="ED10511" s="8" t="s">
        <v>904</v>
      </c>
    </row>
    <row r="10512" customFormat="false" ht="14.25" hidden="false" customHeight="false" outlineLevel="0" collapsed="false">
      <c r="EC10512" s="8" t="s">
        <v>905</v>
      </c>
      <c r="ED10512" s="8" t="s">
        <v>906</v>
      </c>
    </row>
    <row r="10513" customFormat="false" ht="14.25" hidden="false" customHeight="false" outlineLevel="0" collapsed="false">
      <c r="EC10513" s="8" t="s">
        <v>907</v>
      </c>
      <c r="ED10513" s="8" t="s">
        <v>908</v>
      </c>
    </row>
    <row r="10514" customFormat="false" ht="14.25" hidden="false" customHeight="false" outlineLevel="0" collapsed="false">
      <c r="EC10514" s="8" t="s">
        <v>834</v>
      </c>
      <c r="ED10514" s="8" t="s">
        <v>909</v>
      </c>
    </row>
    <row r="10515" customFormat="false" ht="14.25" hidden="false" customHeight="false" outlineLevel="0" collapsed="false">
      <c r="EC10515" s="8" t="s">
        <v>835</v>
      </c>
      <c r="ED10515" s="8" t="s">
        <v>910</v>
      </c>
    </row>
    <row r="10516" customFormat="false" ht="14.25" hidden="false" customHeight="false" outlineLevel="0" collapsed="false">
      <c r="EC10516" s="8" t="s">
        <v>837</v>
      </c>
      <c r="ED10516" s="8" t="s">
        <v>911</v>
      </c>
    </row>
    <row r="10517" customFormat="false" ht="14.25" hidden="false" customHeight="false" outlineLevel="0" collapsed="false">
      <c r="EC10517" s="8" t="s">
        <v>838</v>
      </c>
      <c r="ED10517" s="8" t="s">
        <v>912</v>
      </c>
    </row>
    <row r="10518" customFormat="false" ht="14.25" hidden="false" customHeight="false" outlineLevel="0" collapsed="false">
      <c r="EC10518" s="8" t="s">
        <v>839</v>
      </c>
      <c r="ED10518" s="8" t="s">
        <v>913</v>
      </c>
    </row>
    <row r="10519" customFormat="false" ht="14.25" hidden="false" customHeight="false" outlineLevel="0" collapsed="false">
      <c r="EC10519" s="8" t="s">
        <v>840</v>
      </c>
      <c r="ED10519" s="8" t="s">
        <v>914</v>
      </c>
    </row>
    <row r="10520" customFormat="false" ht="14.25" hidden="false" customHeight="false" outlineLevel="0" collapsed="false">
      <c r="EC10520" s="8" t="s">
        <v>841</v>
      </c>
      <c r="ED10520" s="8" t="s">
        <v>915</v>
      </c>
    </row>
    <row r="10521" customFormat="false" ht="14.25" hidden="false" customHeight="false" outlineLevel="0" collapsed="false">
      <c r="EC10521" s="8" t="s">
        <v>916</v>
      </c>
      <c r="ED10521" s="8" t="s">
        <v>917</v>
      </c>
    </row>
    <row r="10522" customFormat="false" ht="14.25" hidden="false" customHeight="false" outlineLevel="0" collapsed="false">
      <c r="EC10522" s="8" t="s">
        <v>842</v>
      </c>
      <c r="ED10522" s="8" t="s">
        <v>918</v>
      </c>
    </row>
    <row r="10523" customFormat="false" ht="14.25" hidden="false" customHeight="false" outlineLevel="0" collapsed="false">
      <c r="EC10523" s="8" t="s">
        <v>843</v>
      </c>
      <c r="ED10523" s="8" t="s">
        <v>919</v>
      </c>
    </row>
    <row r="10524" customFormat="false" ht="14.25" hidden="false" customHeight="false" outlineLevel="0" collapsed="false">
      <c r="EC10524" s="8" t="s">
        <v>844</v>
      </c>
      <c r="ED10524" s="8" t="s">
        <v>920</v>
      </c>
    </row>
    <row r="10525" customFormat="false" ht="14.25" hidden="false" customHeight="false" outlineLevel="0" collapsed="false">
      <c r="EC10525" s="8" t="s">
        <v>845</v>
      </c>
      <c r="ED10525" s="8" t="s">
        <v>921</v>
      </c>
    </row>
    <row r="10526" customFormat="false" ht="14.25" hidden="false" customHeight="false" outlineLevel="0" collapsed="false">
      <c r="EC10526" s="8" t="s">
        <v>847</v>
      </c>
      <c r="ED10526" s="8" t="s">
        <v>922</v>
      </c>
    </row>
    <row r="10527" customFormat="false" ht="14.25" hidden="false" customHeight="false" outlineLevel="0" collapsed="false">
      <c r="EC10527" s="8" t="s">
        <v>848</v>
      </c>
      <c r="ED10527" s="8" t="s">
        <v>923</v>
      </c>
    </row>
    <row r="10528" customFormat="false" ht="14.25" hidden="false" customHeight="false" outlineLevel="0" collapsed="false">
      <c r="EC10528" s="8" t="s">
        <v>850</v>
      </c>
      <c r="ED10528" s="8" t="s">
        <v>924</v>
      </c>
    </row>
    <row r="10529" customFormat="false" ht="14.25" hidden="false" customHeight="false" outlineLevel="0" collapsed="false">
      <c r="EC10529" s="8" t="s">
        <v>851</v>
      </c>
      <c r="ED10529" s="8" t="s">
        <v>925</v>
      </c>
    </row>
    <row r="10530" customFormat="false" ht="14.25" hidden="false" customHeight="false" outlineLevel="0" collapsed="false">
      <c r="EC10530" s="8" t="s">
        <v>853</v>
      </c>
      <c r="ED10530" s="8" t="s">
        <v>926</v>
      </c>
    </row>
    <row r="10531" customFormat="false" ht="14.25" hidden="false" customHeight="false" outlineLevel="0" collapsed="false">
      <c r="EC10531" s="8" t="s">
        <v>854</v>
      </c>
      <c r="ED10531" s="8" t="s">
        <v>927</v>
      </c>
    </row>
    <row r="10532" customFormat="false" ht="14.25" hidden="false" customHeight="false" outlineLevel="0" collapsed="false">
      <c r="EC10532" s="8" t="s">
        <v>855</v>
      </c>
      <c r="ED10532" s="8" t="s">
        <v>928</v>
      </c>
    </row>
    <row r="10533" customFormat="false" ht="14.25" hidden="false" customHeight="false" outlineLevel="0" collapsed="false">
      <c r="EC10533" s="8" t="s">
        <v>856</v>
      </c>
      <c r="ED10533" s="8" t="s">
        <v>929</v>
      </c>
    </row>
    <row r="10534" customFormat="false" ht="14.25" hidden="false" customHeight="false" outlineLevel="0" collapsed="false">
      <c r="EC10534" s="8" t="s">
        <v>930</v>
      </c>
      <c r="ED10534" s="8" t="s">
        <v>931</v>
      </c>
    </row>
    <row r="10535" customFormat="false" ht="14.25" hidden="false" customHeight="false" outlineLevel="0" collapsed="false">
      <c r="EC10535" s="8" t="s">
        <v>857</v>
      </c>
      <c r="ED10535" s="8" t="s">
        <v>932</v>
      </c>
    </row>
    <row r="10536" customFormat="false" ht="14.25" hidden="false" customHeight="false" outlineLevel="0" collapsed="false">
      <c r="EC10536" s="8" t="s">
        <v>859</v>
      </c>
      <c r="ED10536" s="8" t="s">
        <v>933</v>
      </c>
    </row>
    <row r="10537" customFormat="false" ht="14.25" hidden="false" customHeight="false" outlineLevel="0" collapsed="false">
      <c r="EC10537" s="8" t="s">
        <v>860</v>
      </c>
      <c r="ED10537" s="8" t="s">
        <v>934</v>
      </c>
    </row>
    <row r="10538" customFormat="false" ht="14.25" hidden="false" customHeight="false" outlineLevel="0" collapsed="false">
      <c r="EC10538" s="8" t="s">
        <v>935</v>
      </c>
      <c r="ED10538" s="8" t="s">
        <v>936</v>
      </c>
    </row>
    <row r="10539" customFormat="false" ht="14.25" hidden="false" customHeight="false" outlineLevel="0" collapsed="false">
      <c r="EC10539" s="8" t="s">
        <v>937</v>
      </c>
      <c r="ED10539" s="8" t="s">
        <v>938</v>
      </c>
    </row>
    <row r="10540" customFormat="false" ht="14.25" hidden="false" customHeight="false" outlineLevel="0" collapsed="false">
      <c r="EC10540" s="8" t="s">
        <v>861</v>
      </c>
      <c r="ED10540" s="8" t="s">
        <v>939</v>
      </c>
    </row>
    <row r="10541" customFormat="false" ht="14.25" hidden="false" customHeight="false" outlineLevel="0" collapsed="false">
      <c r="EC10541" s="8" t="s">
        <v>862</v>
      </c>
      <c r="ED10541" s="8" t="s">
        <v>940</v>
      </c>
    </row>
    <row r="10542" customFormat="false" ht="14.25" hidden="false" customHeight="false" outlineLevel="0" collapsed="false">
      <c r="EC10542" s="8" t="s">
        <v>863</v>
      </c>
      <c r="ED10542" s="8" t="s">
        <v>941</v>
      </c>
    </row>
    <row r="10543" customFormat="false" ht="14.25" hidden="false" customHeight="false" outlineLevel="0" collapsed="false">
      <c r="EC10543" s="8" t="s">
        <v>864</v>
      </c>
      <c r="ED10543" s="8" t="s">
        <v>942</v>
      </c>
    </row>
    <row r="10544" customFormat="false" ht="14.25" hidden="false" customHeight="false" outlineLevel="0" collapsed="false">
      <c r="EC10544" s="8" t="s">
        <v>943</v>
      </c>
      <c r="ED10544" s="8" t="s">
        <v>944</v>
      </c>
    </row>
    <row r="10545" customFormat="false" ht="14.25" hidden="false" customHeight="false" outlineLevel="0" collapsed="false">
      <c r="EC10545" s="8" t="s">
        <v>865</v>
      </c>
      <c r="ED10545" s="8" t="s">
        <v>945</v>
      </c>
    </row>
    <row r="10546" customFormat="false" ht="14.25" hidden="false" customHeight="false" outlineLevel="0" collapsed="false">
      <c r="EC10546" s="8" t="s">
        <v>946</v>
      </c>
      <c r="ED10546" s="8" t="s">
        <v>947</v>
      </c>
    </row>
    <row r="10547" customFormat="false" ht="14.25" hidden="false" customHeight="false" outlineLevel="0" collapsed="false">
      <c r="EC10547" s="8" t="s">
        <v>948</v>
      </c>
      <c r="ED10547" s="8" t="s">
        <v>949</v>
      </c>
    </row>
    <row r="10548" customFormat="false" ht="14.25" hidden="false" customHeight="false" outlineLevel="0" collapsed="false">
      <c r="EC10548" s="8" t="s">
        <v>866</v>
      </c>
      <c r="ED10548" s="8" t="s">
        <v>950</v>
      </c>
    </row>
    <row r="10549" customFormat="false" ht="14.25" hidden="false" customHeight="false" outlineLevel="0" collapsed="false">
      <c r="EC10549" s="8" t="s">
        <v>867</v>
      </c>
      <c r="ED10549" s="8" t="s">
        <v>951</v>
      </c>
    </row>
    <row r="10550" customFormat="false" ht="14.25" hidden="false" customHeight="false" outlineLevel="0" collapsed="false">
      <c r="EC10550" s="8" t="s">
        <v>869</v>
      </c>
      <c r="ED10550" s="8" t="s">
        <v>212</v>
      </c>
    </row>
    <row r="10551" customFormat="false" ht="14.25" hidden="false" customHeight="false" outlineLevel="0" collapsed="false">
      <c r="EC10551" s="8" t="s">
        <v>952</v>
      </c>
      <c r="ED10551" s="8" t="s">
        <v>953</v>
      </c>
    </row>
    <row r="10552" customFormat="false" ht="14.25" hidden="false" customHeight="false" outlineLevel="0" collapsed="false">
      <c r="EC10552" s="8" t="s">
        <v>871</v>
      </c>
      <c r="ED10552" s="8" t="s">
        <v>954</v>
      </c>
    </row>
    <row r="10553" customFormat="false" ht="14.25" hidden="false" customHeight="false" outlineLevel="0" collapsed="false">
      <c r="EC10553" s="8" t="s">
        <v>955</v>
      </c>
      <c r="ED10553" s="8" t="s">
        <v>956</v>
      </c>
    </row>
    <row r="10554" customFormat="false" ht="14.25" hidden="false" customHeight="false" outlineLevel="0" collapsed="false">
      <c r="EC10554" s="8" t="s">
        <v>872</v>
      </c>
      <c r="ED10554" s="8" t="s">
        <v>957</v>
      </c>
    </row>
    <row r="10555" customFormat="false" ht="14.25" hidden="false" customHeight="false" outlineLevel="0" collapsed="false">
      <c r="EC10555" s="8" t="s">
        <v>958</v>
      </c>
      <c r="ED10555" s="8" t="s">
        <v>959</v>
      </c>
    </row>
    <row r="10556" customFormat="false" ht="14.25" hidden="false" customHeight="false" outlineLevel="0" collapsed="false">
      <c r="EC10556" s="8" t="s">
        <v>873</v>
      </c>
      <c r="ED10556" s="8" t="s">
        <v>960</v>
      </c>
    </row>
    <row r="10557" customFormat="false" ht="14.25" hidden="false" customHeight="false" outlineLevel="0" collapsed="false">
      <c r="EC10557" s="8" t="s">
        <v>874</v>
      </c>
      <c r="ED10557" s="8" t="s">
        <v>961</v>
      </c>
    </row>
    <row r="10558" customFormat="false" ht="14.25" hidden="false" customHeight="false" outlineLevel="0" collapsed="false">
      <c r="EC10558" s="8" t="s">
        <v>875</v>
      </c>
      <c r="ED10558" s="8" t="s">
        <v>962</v>
      </c>
    </row>
    <row r="10559" customFormat="false" ht="14.25" hidden="false" customHeight="false" outlineLevel="0" collapsed="false">
      <c r="EC10559" s="8" t="s">
        <v>876</v>
      </c>
      <c r="ED10559" s="8" t="s">
        <v>963</v>
      </c>
    </row>
    <row r="10560" customFormat="false" ht="14.25" hidden="false" customHeight="false" outlineLevel="0" collapsed="false">
      <c r="EC10560" s="8" t="s">
        <v>964</v>
      </c>
      <c r="ED10560" s="8" t="s">
        <v>965</v>
      </c>
    </row>
    <row r="10561" customFormat="false" ht="14.25" hidden="false" customHeight="false" outlineLevel="0" collapsed="false">
      <c r="EC10561" s="8" t="s">
        <v>877</v>
      </c>
      <c r="ED10561" s="8" t="s">
        <v>966</v>
      </c>
    </row>
    <row r="10562" customFormat="false" ht="14.25" hidden="false" customHeight="false" outlineLevel="0" collapsed="false">
      <c r="EC10562" s="8" t="s">
        <v>878</v>
      </c>
      <c r="ED10562" s="8" t="s">
        <v>967</v>
      </c>
    </row>
    <row r="10563" customFormat="false" ht="14.25" hidden="false" customHeight="false" outlineLevel="0" collapsed="false">
      <c r="EC10563" s="8" t="s">
        <v>879</v>
      </c>
      <c r="ED10563" s="8" t="s">
        <v>968</v>
      </c>
    </row>
    <row r="10564" customFormat="false" ht="14.25" hidden="false" customHeight="false" outlineLevel="0" collapsed="false">
      <c r="EC10564" s="8" t="s">
        <v>880</v>
      </c>
      <c r="ED10564" s="8" t="s">
        <v>969</v>
      </c>
    </row>
    <row r="10565" customFormat="false" ht="14.25" hidden="false" customHeight="false" outlineLevel="0" collapsed="false">
      <c r="EC10565" s="8" t="s">
        <v>881</v>
      </c>
      <c r="ED10565" s="8" t="s">
        <v>970</v>
      </c>
    </row>
    <row r="10566" customFormat="false" ht="14.25" hidden="false" customHeight="false" outlineLevel="0" collapsed="false">
      <c r="EC10566" s="8" t="s">
        <v>882</v>
      </c>
      <c r="ED10566" s="8" t="s">
        <v>971</v>
      </c>
    </row>
    <row r="10567" customFormat="false" ht="14.25" hidden="false" customHeight="false" outlineLevel="0" collapsed="false">
      <c r="EC10567" s="8" t="s">
        <v>883</v>
      </c>
      <c r="ED10567" s="8" t="s">
        <v>972</v>
      </c>
    </row>
    <row r="10568" customFormat="false" ht="14.25" hidden="false" customHeight="false" outlineLevel="0" collapsed="false">
      <c r="EC10568" s="8" t="s">
        <v>885</v>
      </c>
      <c r="ED10568" s="8" t="s">
        <v>973</v>
      </c>
    </row>
    <row r="10569" customFormat="false" ht="14.25" hidden="false" customHeight="false" outlineLevel="0" collapsed="false">
      <c r="EC10569" s="8" t="s">
        <v>886</v>
      </c>
      <c r="ED10569" s="8" t="s">
        <v>974</v>
      </c>
    </row>
    <row r="10570" customFormat="false" ht="14.25" hidden="false" customHeight="false" outlineLevel="0" collapsed="false">
      <c r="EC10570" s="8" t="s">
        <v>887</v>
      </c>
      <c r="ED10570" s="8" t="s">
        <v>975</v>
      </c>
    </row>
    <row r="10571" customFormat="false" ht="14.25" hidden="false" customHeight="false" outlineLevel="0" collapsed="false">
      <c r="EC10571" s="8" t="s">
        <v>976</v>
      </c>
      <c r="ED10571" s="8" t="s">
        <v>977</v>
      </c>
    </row>
    <row r="10572" customFormat="false" ht="14.25" hidden="false" customHeight="false" outlineLevel="0" collapsed="false">
      <c r="EC10572" s="8" t="s">
        <v>888</v>
      </c>
      <c r="ED10572" s="8" t="s">
        <v>978</v>
      </c>
    </row>
    <row r="10573" customFormat="false" ht="14.25" hidden="false" customHeight="false" outlineLevel="0" collapsed="false">
      <c r="EC10573" s="8" t="s">
        <v>979</v>
      </c>
      <c r="ED10573" s="8" t="s">
        <v>980</v>
      </c>
    </row>
    <row r="10574" customFormat="false" ht="14.25" hidden="false" customHeight="false" outlineLevel="0" collapsed="false">
      <c r="EC10574" s="8" t="s">
        <v>894</v>
      </c>
      <c r="ED10574" s="8" t="s">
        <v>981</v>
      </c>
    </row>
    <row r="10575" customFormat="false" ht="14.25" hidden="false" customHeight="false" outlineLevel="0" collapsed="false">
      <c r="EC10575" s="8" t="s">
        <v>897</v>
      </c>
      <c r="ED10575" s="8" t="s">
        <v>982</v>
      </c>
    </row>
    <row r="10576" customFormat="false" ht="14.25" hidden="false" customHeight="false" outlineLevel="0" collapsed="false">
      <c r="EC10576" s="8" t="s">
        <v>898</v>
      </c>
      <c r="ED10576" s="8" t="s">
        <v>983</v>
      </c>
    </row>
    <row r="10577" customFormat="false" ht="14.25" hidden="false" customHeight="false" outlineLevel="0" collapsed="false">
      <c r="EC10577" s="8" t="s">
        <v>901</v>
      </c>
      <c r="ED10577" s="8" t="s">
        <v>984</v>
      </c>
    </row>
    <row r="10578" customFormat="false" ht="14.25" hidden="false" customHeight="false" outlineLevel="0" collapsed="false">
      <c r="EC10578" s="8" t="s">
        <v>903</v>
      </c>
      <c r="ED10578" s="8" t="s">
        <v>985</v>
      </c>
    </row>
    <row r="10579" customFormat="false" ht="14.25" hidden="false" customHeight="false" outlineLevel="0" collapsed="false">
      <c r="EC10579" s="8" t="s">
        <v>986</v>
      </c>
      <c r="ED10579" s="8" t="s">
        <v>987</v>
      </c>
    </row>
    <row r="10580" customFormat="false" ht="14.25" hidden="false" customHeight="false" outlineLevel="0" collapsed="false">
      <c r="EC10580" s="8" t="s">
        <v>904</v>
      </c>
      <c r="ED10580" s="8" t="s">
        <v>988</v>
      </c>
    </row>
    <row r="10581" customFormat="false" ht="14.25" hidden="false" customHeight="false" outlineLevel="0" collapsed="false">
      <c r="EC10581" s="8" t="s">
        <v>989</v>
      </c>
      <c r="ED10581" s="8" t="s">
        <v>990</v>
      </c>
    </row>
    <row r="10582" customFormat="false" ht="14.25" hidden="false" customHeight="false" outlineLevel="0" collapsed="false">
      <c r="EC10582" s="8" t="s">
        <v>906</v>
      </c>
      <c r="ED10582" s="8" t="s">
        <v>991</v>
      </c>
    </row>
    <row r="10583" customFormat="false" ht="14.25" hidden="false" customHeight="false" outlineLevel="0" collapsed="false">
      <c r="EC10583" s="8" t="s">
        <v>908</v>
      </c>
      <c r="ED10583" s="8" t="s">
        <v>992</v>
      </c>
    </row>
    <row r="10584" customFormat="false" ht="14.25" hidden="false" customHeight="false" outlineLevel="0" collapsed="false">
      <c r="EC10584" s="8" t="s">
        <v>993</v>
      </c>
      <c r="ED10584" s="8" t="s">
        <v>994</v>
      </c>
    </row>
    <row r="10585" customFormat="false" ht="14.25" hidden="false" customHeight="false" outlineLevel="0" collapsed="false">
      <c r="EC10585" s="8" t="s">
        <v>909</v>
      </c>
      <c r="ED10585" s="8" t="s">
        <v>995</v>
      </c>
    </row>
    <row r="10586" customFormat="false" ht="14.25" hidden="false" customHeight="false" outlineLevel="0" collapsed="false">
      <c r="EC10586" s="8" t="s">
        <v>910</v>
      </c>
      <c r="ED10586" s="8" t="s">
        <v>996</v>
      </c>
    </row>
    <row r="10587" customFormat="false" ht="14.25" hidden="false" customHeight="false" outlineLevel="0" collapsed="false">
      <c r="EC10587" s="8" t="s">
        <v>911</v>
      </c>
      <c r="ED10587" s="8" t="s">
        <v>997</v>
      </c>
    </row>
    <row r="10588" customFormat="false" ht="14.25" hidden="false" customHeight="false" outlineLevel="0" collapsed="false">
      <c r="EC10588" s="8" t="s">
        <v>912</v>
      </c>
      <c r="ED10588" s="8" t="s">
        <v>998</v>
      </c>
    </row>
    <row r="10589" customFormat="false" ht="14.25" hidden="false" customHeight="false" outlineLevel="0" collapsed="false">
      <c r="EC10589" s="8" t="s">
        <v>913</v>
      </c>
      <c r="ED10589" s="8" t="s">
        <v>999</v>
      </c>
    </row>
    <row r="10590" customFormat="false" ht="14.25" hidden="false" customHeight="false" outlineLevel="0" collapsed="false">
      <c r="EC10590" s="8" t="s">
        <v>914</v>
      </c>
      <c r="ED10590" s="8" t="s">
        <v>1000</v>
      </c>
    </row>
    <row r="10591" customFormat="false" ht="14.25" hidden="false" customHeight="false" outlineLevel="0" collapsed="false">
      <c r="EC10591" s="8" t="s">
        <v>915</v>
      </c>
      <c r="ED10591" s="8" t="s">
        <v>1001</v>
      </c>
    </row>
    <row r="10592" customFormat="false" ht="14.25" hidden="false" customHeight="false" outlineLevel="0" collapsed="false">
      <c r="EC10592" s="8" t="s">
        <v>1002</v>
      </c>
      <c r="ED10592" s="8" t="s">
        <v>1003</v>
      </c>
    </row>
    <row r="10593" customFormat="false" ht="14.25" hidden="false" customHeight="false" outlineLevel="0" collapsed="false">
      <c r="EC10593" s="8" t="s">
        <v>917</v>
      </c>
      <c r="ED10593" s="8" t="s">
        <v>1004</v>
      </c>
    </row>
    <row r="10594" customFormat="false" ht="14.25" hidden="false" customHeight="false" outlineLevel="0" collapsed="false">
      <c r="EC10594" s="8" t="s">
        <v>918</v>
      </c>
      <c r="ED10594" s="8" t="s">
        <v>1005</v>
      </c>
    </row>
    <row r="10595" customFormat="false" ht="14.25" hidden="false" customHeight="false" outlineLevel="0" collapsed="false">
      <c r="EC10595" s="8" t="s">
        <v>919</v>
      </c>
      <c r="ED10595" s="8" t="s">
        <v>1006</v>
      </c>
    </row>
    <row r="10596" customFormat="false" ht="14.25" hidden="false" customHeight="false" outlineLevel="0" collapsed="false">
      <c r="EC10596" s="8" t="s">
        <v>920</v>
      </c>
      <c r="ED10596" s="8" t="s">
        <v>1007</v>
      </c>
    </row>
    <row r="10597" customFormat="false" ht="14.25" hidden="false" customHeight="false" outlineLevel="0" collapsed="false">
      <c r="EC10597" s="8" t="s">
        <v>921</v>
      </c>
      <c r="ED10597" s="8" t="s">
        <v>1008</v>
      </c>
    </row>
    <row r="10598" customFormat="false" ht="14.25" hidden="false" customHeight="false" outlineLevel="0" collapsed="false">
      <c r="EC10598" s="8" t="s">
        <v>922</v>
      </c>
      <c r="ED10598" s="8" t="s">
        <v>1009</v>
      </c>
    </row>
    <row r="10599" customFormat="false" ht="14.25" hidden="false" customHeight="false" outlineLevel="0" collapsed="false">
      <c r="EC10599" s="8" t="s">
        <v>923</v>
      </c>
      <c r="ED10599" s="8" t="s">
        <v>1010</v>
      </c>
    </row>
    <row r="10600" customFormat="false" ht="14.25" hidden="false" customHeight="false" outlineLevel="0" collapsed="false">
      <c r="EC10600" s="8" t="s">
        <v>924</v>
      </c>
      <c r="ED10600" s="8" t="s">
        <v>1010</v>
      </c>
    </row>
    <row r="10601" customFormat="false" ht="14.25" hidden="false" customHeight="false" outlineLevel="0" collapsed="false">
      <c r="EC10601" s="8" t="s">
        <v>931</v>
      </c>
      <c r="ED10601" s="8" t="s">
        <v>1011</v>
      </c>
    </row>
    <row r="10602" customFormat="false" ht="14.25" hidden="false" customHeight="false" outlineLevel="0" collapsed="false">
      <c r="EC10602" s="8" t="s">
        <v>932</v>
      </c>
      <c r="ED10602" s="8" t="s">
        <v>1011</v>
      </c>
    </row>
    <row r="10603" customFormat="false" ht="14.25" hidden="false" customHeight="false" outlineLevel="0" collapsed="false">
      <c r="EC10603" s="8" t="s">
        <v>933</v>
      </c>
      <c r="ED10603" s="8" t="s">
        <v>1012</v>
      </c>
    </row>
    <row r="10604" customFormat="false" ht="14.25" hidden="false" customHeight="false" outlineLevel="0" collapsed="false">
      <c r="EC10604" s="8" t="s">
        <v>934</v>
      </c>
      <c r="ED10604" s="8" t="s">
        <v>1013</v>
      </c>
    </row>
    <row r="10605" customFormat="false" ht="14.25" hidden="false" customHeight="false" outlineLevel="0" collapsed="false">
      <c r="EC10605" s="8" t="s">
        <v>938</v>
      </c>
      <c r="ED10605" s="8" t="s">
        <v>1014</v>
      </c>
    </row>
    <row r="10606" customFormat="false" ht="14.25" hidden="false" customHeight="false" outlineLevel="0" collapsed="false">
      <c r="EC10606" s="8" t="s">
        <v>940</v>
      </c>
      <c r="ED10606" s="8" t="s">
        <v>1014</v>
      </c>
    </row>
    <row r="10607" customFormat="false" ht="14.25" hidden="false" customHeight="false" outlineLevel="0" collapsed="false">
      <c r="EC10607" s="8" t="s">
        <v>941</v>
      </c>
      <c r="ED10607" s="8" t="s">
        <v>1014</v>
      </c>
    </row>
    <row r="10608" customFormat="false" ht="14.25" hidden="false" customHeight="false" outlineLevel="0" collapsed="false">
      <c r="EC10608" s="8" t="s">
        <v>945</v>
      </c>
      <c r="ED10608" s="8" t="s">
        <v>1015</v>
      </c>
    </row>
    <row r="10609" customFormat="false" ht="14.25" hidden="false" customHeight="false" outlineLevel="0" collapsed="false">
      <c r="EC10609" s="8" t="s">
        <v>947</v>
      </c>
      <c r="ED10609" s="8" t="s">
        <v>1016</v>
      </c>
    </row>
    <row r="10610" customFormat="false" ht="14.25" hidden="false" customHeight="false" outlineLevel="0" collapsed="false">
      <c r="EC10610" s="8" t="s">
        <v>949</v>
      </c>
      <c r="ED10610" s="8" t="s">
        <v>1016</v>
      </c>
    </row>
    <row r="10611" customFormat="false" ht="14.25" hidden="false" customHeight="false" outlineLevel="0" collapsed="false">
      <c r="EC10611" s="8" t="s">
        <v>950</v>
      </c>
      <c r="ED10611" s="8" t="s">
        <v>1017</v>
      </c>
    </row>
    <row r="10612" customFormat="false" ht="14.25" hidden="false" customHeight="false" outlineLevel="0" collapsed="false">
      <c r="EC10612" s="8" t="s">
        <v>1018</v>
      </c>
      <c r="ED10612" s="8" t="s">
        <v>1019</v>
      </c>
    </row>
    <row r="10613" customFormat="false" ht="14.25" hidden="false" customHeight="false" outlineLevel="0" collapsed="false">
      <c r="EC10613" s="8" t="s">
        <v>1020</v>
      </c>
      <c r="ED10613" s="8" t="s">
        <v>1021</v>
      </c>
    </row>
    <row r="10614" customFormat="false" ht="14.25" hidden="false" customHeight="false" outlineLevel="0" collapsed="false">
      <c r="EC10614" s="8" t="s">
        <v>1022</v>
      </c>
      <c r="ED10614" s="8" t="s">
        <v>1023</v>
      </c>
    </row>
    <row r="10615" customFormat="false" ht="14.25" hidden="false" customHeight="false" outlineLevel="0" collapsed="false">
      <c r="EC10615" s="8" t="s">
        <v>951</v>
      </c>
      <c r="ED10615" s="8" t="s">
        <v>1024</v>
      </c>
    </row>
    <row r="10616" customFormat="false" ht="14.25" hidden="false" customHeight="false" outlineLevel="0" collapsed="false">
      <c r="EC10616" s="8" t="s">
        <v>212</v>
      </c>
      <c r="ED10616" s="8" t="s">
        <v>1025</v>
      </c>
    </row>
    <row r="10617" customFormat="false" ht="14.25" hidden="false" customHeight="false" outlineLevel="0" collapsed="false">
      <c r="EC10617" s="8" t="s">
        <v>1026</v>
      </c>
      <c r="ED10617" s="8" t="s">
        <v>1027</v>
      </c>
    </row>
    <row r="10618" customFormat="false" ht="14.25" hidden="false" customHeight="false" outlineLevel="0" collapsed="false">
      <c r="EC10618" s="8" t="s">
        <v>953</v>
      </c>
      <c r="ED10618" s="8" t="s">
        <v>1028</v>
      </c>
    </row>
    <row r="10619" customFormat="false" ht="14.25" hidden="false" customHeight="false" outlineLevel="0" collapsed="false">
      <c r="EC10619" s="8" t="s">
        <v>954</v>
      </c>
      <c r="ED10619" s="8" t="s">
        <v>1029</v>
      </c>
    </row>
    <row r="10620" customFormat="false" ht="14.25" hidden="false" customHeight="false" outlineLevel="0" collapsed="false">
      <c r="EC10620" s="8" t="s">
        <v>956</v>
      </c>
      <c r="ED10620" s="8" t="s">
        <v>1030</v>
      </c>
    </row>
    <row r="10621" customFormat="false" ht="14.25" hidden="false" customHeight="false" outlineLevel="0" collapsed="false">
      <c r="EC10621" s="8" t="s">
        <v>957</v>
      </c>
      <c r="ED10621" s="8" t="s">
        <v>219</v>
      </c>
    </row>
    <row r="10622" customFormat="false" ht="14.25" hidden="false" customHeight="false" outlineLevel="0" collapsed="false">
      <c r="EC10622" s="8" t="s">
        <v>959</v>
      </c>
      <c r="ED10622" s="8" t="s">
        <v>1031</v>
      </c>
    </row>
    <row r="10623" customFormat="false" ht="14.25" hidden="false" customHeight="false" outlineLevel="0" collapsed="false">
      <c r="EC10623" s="8" t="s">
        <v>1032</v>
      </c>
      <c r="ED10623" s="8" t="s">
        <v>1033</v>
      </c>
    </row>
    <row r="10624" customFormat="false" ht="14.25" hidden="false" customHeight="false" outlineLevel="0" collapsed="false">
      <c r="EC10624" s="8" t="s">
        <v>960</v>
      </c>
      <c r="ED10624" s="8" t="s">
        <v>1034</v>
      </c>
    </row>
    <row r="10625" customFormat="false" ht="14.25" hidden="false" customHeight="false" outlineLevel="0" collapsed="false">
      <c r="EC10625" s="8" t="s">
        <v>961</v>
      </c>
      <c r="ED10625" s="8" t="s">
        <v>1035</v>
      </c>
    </row>
    <row r="10626" customFormat="false" ht="14.25" hidden="false" customHeight="false" outlineLevel="0" collapsed="false">
      <c r="EC10626" s="8" t="s">
        <v>963</v>
      </c>
      <c r="ED10626" s="8" t="s">
        <v>1036</v>
      </c>
    </row>
    <row r="10627" customFormat="false" ht="14.25" hidden="false" customHeight="false" outlineLevel="0" collapsed="false">
      <c r="EC10627" s="8" t="s">
        <v>965</v>
      </c>
      <c r="ED10627" s="8" t="s">
        <v>1037</v>
      </c>
    </row>
    <row r="10628" customFormat="false" ht="14.25" hidden="false" customHeight="false" outlineLevel="0" collapsed="false">
      <c r="EC10628" s="8" t="s">
        <v>966</v>
      </c>
      <c r="ED10628" s="8" t="s">
        <v>1038</v>
      </c>
    </row>
    <row r="10629" customFormat="false" ht="14.25" hidden="false" customHeight="false" outlineLevel="0" collapsed="false">
      <c r="EC10629" s="8" t="s">
        <v>967</v>
      </c>
      <c r="ED10629" s="8" t="s">
        <v>1039</v>
      </c>
    </row>
    <row r="10630" customFormat="false" ht="14.25" hidden="false" customHeight="false" outlineLevel="0" collapsed="false">
      <c r="EC10630" s="8" t="s">
        <v>1040</v>
      </c>
      <c r="ED10630" s="8" t="s">
        <v>1041</v>
      </c>
    </row>
    <row r="10631" customFormat="false" ht="14.25" hidden="false" customHeight="false" outlineLevel="0" collapsed="false">
      <c r="EC10631" s="8" t="s">
        <v>968</v>
      </c>
      <c r="ED10631" s="8" t="s">
        <v>1042</v>
      </c>
    </row>
    <row r="10632" customFormat="false" ht="14.25" hidden="false" customHeight="false" outlineLevel="0" collapsed="false">
      <c r="EC10632" s="8" t="s">
        <v>969</v>
      </c>
      <c r="ED10632" s="8" t="s">
        <v>1043</v>
      </c>
    </row>
    <row r="10633" customFormat="false" ht="14.25" hidden="false" customHeight="false" outlineLevel="0" collapsed="false">
      <c r="EC10633" s="8" t="s">
        <v>970</v>
      </c>
      <c r="ED10633" s="8" t="s">
        <v>1044</v>
      </c>
    </row>
    <row r="10634" customFormat="false" ht="14.25" hidden="false" customHeight="false" outlineLevel="0" collapsed="false">
      <c r="EC10634" s="8" t="s">
        <v>971</v>
      </c>
      <c r="ED10634" s="8" t="s">
        <v>1045</v>
      </c>
    </row>
    <row r="10635" customFormat="false" ht="14.25" hidden="false" customHeight="false" outlineLevel="0" collapsed="false">
      <c r="EC10635" s="8" t="s">
        <v>972</v>
      </c>
      <c r="ED10635" s="8" t="s">
        <v>1046</v>
      </c>
    </row>
    <row r="10636" customFormat="false" ht="14.25" hidden="false" customHeight="false" outlineLevel="0" collapsed="false">
      <c r="EC10636" s="8" t="s">
        <v>973</v>
      </c>
      <c r="ED10636" s="8" t="s">
        <v>1047</v>
      </c>
    </row>
    <row r="10637" customFormat="false" ht="14.25" hidden="false" customHeight="false" outlineLevel="0" collapsed="false">
      <c r="EC10637" s="8" t="s">
        <v>1048</v>
      </c>
      <c r="ED10637" s="8" t="s">
        <v>1049</v>
      </c>
    </row>
    <row r="10638" customFormat="false" ht="14.25" hidden="false" customHeight="false" outlineLevel="0" collapsed="false">
      <c r="EC10638" s="8" t="s">
        <v>974</v>
      </c>
      <c r="ED10638" s="8" t="s">
        <v>1049</v>
      </c>
    </row>
    <row r="10639" customFormat="false" ht="14.25" hidden="false" customHeight="false" outlineLevel="0" collapsed="false">
      <c r="EC10639" s="8" t="s">
        <v>975</v>
      </c>
      <c r="ED10639" s="8" t="s">
        <v>1049</v>
      </c>
    </row>
    <row r="10640" customFormat="false" ht="14.25" hidden="false" customHeight="false" outlineLevel="0" collapsed="false">
      <c r="EC10640" s="8" t="s">
        <v>977</v>
      </c>
      <c r="ED10640" s="8" t="s">
        <v>1050</v>
      </c>
    </row>
    <row r="10641" customFormat="false" ht="14.25" hidden="false" customHeight="false" outlineLevel="0" collapsed="false">
      <c r="EC10641" s="8" t="s">
        <v>1051</v>
      </c>
      <c r="ED10641" s="8" t="s">
        <v>1052</v>
      </c>
    </row>
    <row r="10642" customFormat="false" ht="14.25" hidden="false" customHeight="false" outlineLevel="0" collapsed="false">
      <c r="EC10642" s="8" t="s">
        <v>978</v>
      </c>
      <c r="ED10642" s="8" t="s">
        <v>1053</v>
      </c>
    </row>
    <row r="10643" customFormat="false" ht="14.25" hidden="false" customHeight="false" outlineLevel="0" collapsed="false">
      <c r="EC10643" s="8" t="s">
        <v>980</v>
      </c>
      <c r="ED10643" s="8" t="s">
        <v>1054</v>
      </c>
    </row>
    <row r="10644" customFormat="false" ht="14.25" hidden="false" customHeight="false" outlineLevel="0" collapsed="false">
      <c r="EC10644" s="8" t="s">
        <v>981</v>
      </c>
      <c r="ED10644" s="8" t="s">
        <v>1055</v>
      </c>
    </row>
    <row r="10645" customFormat="false" ht="14.25" hidden="false" customHeight="false" outlineLevel="0" collapsed="false">
      <c r="EC10645" s="8" t="s">
        <v>982</v>
      </c>
      <c r="ED10645" s="8" t="s">
        <v>1056</v>
      </c>
    </row>
    <row r="10646" customFormat="false" ht="14.25" hidden="false" customHeight="false" outlineLevel="0" collapsed="false">
      <c r="EC10646" s="8" t="s">
        <v>983</v>
      </c>
      <c r="ED10646" s="8" t="s">
        <v>1057</v>
      </c>
    </row>
    <row r="10647" customFormat="false" ht="14.25" hidden="false" customHeight="false" outlineLevel="0" collapsed="false">
      <c r="EC10647" s="8" t="s">
        <v>984</v>
      </c>
      <c r="ED10647" s="8" t="s">
        <v>1058</v>
      </c>
    </row>
    <row r="10648" customFormat="false" ht="14.25" hidden="false" customHeight="false" outlineLevel="0" collapsed="false">
      <c r="EC10648" s="8" t="s">
        <v>985</v>
      </c>
      <c r="ED10648" s="8" t="s">
        <v>1059</v>
      </c>
    </row>
    <row r="10649" customFormat="false" ht="14.25" hidden="false" customHeight="false" outlineLevel="0" collapsed="false">
      <c r="EC10649" s="8" t="s">
        <v>987</v>
      </c>
      <c r="ED10649" s="8" t="s">
        <v>1060</v>
      </c>
    </row>
    <row r="10650" customFormat="false" ht="14.25" hidden="false" customHeight="false" outlineLevel="0" collapsed="false">
      <c r="EC10650" s="8" t="s">
        <v>988</v>
      </c>
      <c r="ED10650" s="8" t="s">
        <v>1060</v>
      </c>
    </row>
    <row r="10651" customFormat="false" ht="14.25" hidden="false" customHeight="false" outlineLevel="0" collapsed="false">
      <c r="EC10651" s="8" t="s">
        <v>990</v>
      </c>
      <c r="ED10651" s="8" t="s">
        <v>1061</v>
      </c>
    </row>
    <row r="10652" customFormat="false" ht="14.25" hidden="false" customHeight="false" outlineLevel="0" collapsed="false">
      <c r="EC10652" s="8" t="s">
        <v>991</v>
      </c>
      <c r="ED10652" s="8" t="s">
        <v>1062</v>
      </c>
    </row>
    <row r="10653" customFormat="false" ht="14.25" hidden="false" customHeight="false" outlineLevel="0" collapsed="false">
      <c r="EC10653" s="8" t="s">
        <v>992</v>
      </c>
      <c r="ED10653" s="8" t="s">
        <v>1063</v>
      </c>
    </row>
    <row r="10654" customFormat="false" ht="14.25" hidden="false" customHeight="false" outlineLevel="0" collapsed="false">
      <c r="EC10654" s="8" t="s">
        <v>994</v>
      </c>
      <c r="ED10654" s="8" t="s">
        <v>1064</v>
      </c>
    </row>
    <row r="10655" customFormat="false" ht="14.25" hidden="false" customHeight="false" outlineLevel="0" collapsed="false">
      <c r="EC10655" s="8" t="s">
        <v>995</v>
      </c>
      <c r="ED10655" s="8" t="s">
        <v>1065</v>
      </c>
    </row>
    <row r="10656" customFormat="false" ht="14.25" hidden="false" customHeight="false" outlineLevel="0" collapsed="false">
      <c r="EC10656" s="8" t="s">
        <v>996</v>
      </c>
      <c r="ED10656" s="8" t="s">
        <v>1066</v>
      </c>
    </row>
    <row r="10657" customFormat="false" ht="14.25" hidden="false" customHeight="false" outlineLevel="0" collapsed="false">
      <c r="EC10657" s="8" t="s">
        <v>997</v>
      </c>
      <c r="ED10657" s="8" t="s">
        <v>1067</v>
      </c>
    </row>
    <row r="10658" customFormat="false" ht="14.25" hidden="false" customHeight="false" outlineLevel="0" collapsed="false">
      <c r="EC10658" s="8" t="s">
        <v>1068</v>
      </c>
      <c r="ED10658" s="8" t="s">
        <v>1069</v>
      </c>
    </row>
    <row r="10659" customFormat="false" ht="14.25" hidden="false" customHeight="false" outlineLevel="0" collapsed="false">
      <c r="EC10659" s="8" t="s">
        <v>998</v>
      </c>
      <c r="ED10659" s="8" t="s">
        <v>1070</v>
      </c>
    </row>
    <row r="10660" customFormat="false" ht="14.25" hidden="false" customHeight="false" outlineLevel="0" collapsed="false">
      <c r="EC10660" s="8" t="s">
        <v>999</v>
      </c>
      <c r="ED10660" s="8" t="s">
        <v>1071</v>
      </c>
    </row>
    <row r="10661" customFormat="false" ht="14.25" hidden="false" customHeight="false" outlineLevel="0" collapsed="false">
      <c r="EC10661" s="8" t="s">
        <v>1000</v>
      </c>
      <c r="ED10661" s="8" t="s">
        <v>1072</v>
      </c>
    </row>
    <row r="10662" customFormat="false" ht="14.25" hidden="false" customHeight="false" outlineLevel="0" collapsed="false">
      <c r="EC10662" s="8" t="s">
        <v>1073</v>
      </c>
      <c r="ED10662" s="8" t="s">
        <v>1074</v>
      </c>
    </row>
    <row r="10663" customFormat="false" ht="14.25" hidden="false" customHeight="false" outlineLevel="0" collapsed="false">
      <c r="EC10663" s="8" t="s">
        <v>1001</v>
      </c>
      <c r="ED10663" s="8" t="s">
        <v>1075</v>
      </c>
    </row>
    <row r="10664" customFormat="false" ht="14.25" hidden="false" customHeight="false" outlineLevel="0" collapsed="false">
      <c r="EC10664" s="8" t="s">
        <v>1003</v>
      </c>
      <c r="ED10664" s="8" t="s">
        <v>1076</v>
      </c>
    </row>
    <row r="10665" customFormat="false" ht="14.25" hidden="false" customHeight="false" outlineLevel="0" collapsed="false">
      <c r="EC10665" s="8" t="s">
        <v>1004</v>
      </c>
      <c r="ED10665" s="8" t="s">
        <v>1077</v>
      </c>
    </row>
    <row r="10666" customFormat="false" ht="14.25" hidden="false" customHeight="false" outlineLevel="0" collapsed="false">
      <c r="EC10666" s="8" t="s">
        <v>1005</v>
      </c>
      <c r="ED10666" s="8" t="s">
        <v>1078</v>
      </c>
    </row>
    <row r="10667" customFormat="false" ht="14.25" hidden="false" customHeight="false" outlineLevel="0" collapsed="false">
      <c r="EC10667" s="8" t="s">
        <v>1006</v>
      </c>
      <c r="ED10667" s="8" t="s">
        <v>1079</v>
      </c>
    </row>
    <row r="10668" customFormat="false" ht="14.25" hidden="false" customHeight="false" outlineLevel="0" collapsed="false">
      <c r="EC10668" s="8" t="s">
        <v>1007</v>
      </c>
      <c r="ED10668" s="8" t="s">
        <v>1080</v>
      </c>
    </row>
    <row r="10669" customFormat="false" ht="14.25" hidden="false" customHeight="false" outlineLevel="0" collapsed="false">
      <c r="EC10669" s="8" t="s">
        <v>1008</v>
      </c>
      <c r="ED10669" s="8" t="s">
        <v>1081</v>
      </c>
    </row>
    <row r="10670" customFormat="false" ht="14.25" hidden="false" customHeight="false" outlineLevel="0" collapsed="false">
      <c r="EC10670" s="8" t="s">
        <v>1009</v>
      </c>
      <c r="ED10670" s="8" t="s">
        <v>226</v>
      </c>
    </row>
    <row r="10671" customFormat="false" ht="14.25" hidden="false" customHeight="false" outlineLevel="0" collapsed="false">
      <c r="EC10671" s="8" t="s">
        <v>1010</v>
      </c>
      <c r="ED10671" s="8" t="s">
        <v>1082</v>
      </c>
    </row>
    <row r="10672" customFormat="false" ht="14.25" hidden="false" customHeight="false" outlineLevel="0" collapsed="false">
      <c r="EC10672" s="8" t="s">
        <v>1083</v>
      </c>
      <c r="ED10672" s="8" t="s">
        <v>1084</v>
      </c>
    </row>
    <row r="10673" customFormat="false" ht="14.25" hidden="false" customHeight="false" outlineLevel="0" collapsed="false">
      <c r="EC10673" s="8" t="s">
        <v>1085</v>
      </c>
      <c r="ED10673" s="8" t="s">
        <v>1086</v>
      </c>
    </row>
    <row r="10674" customFormat="false" ht="14.25" hidden="false" customHeight="false" outlineLevel="0" collapsed="false">
      <c r="EC10674" s="8" t="s">
        <v>1011</v>
      </c>
      <c r="ED10674" s="8" t="s">
        <v>1087</v>
      </c>
    </row>
    <row r="10675" customFormat="false" ht="14.25" hidden="false" customHeight="false" outlineLevel="0" collapsed="false">
      <c r="EC10675" s="8" t="s">
        <v>1012</v>
      </c>
      <c r="ED10675" s="8" t="s">
        <v>1088</v>
      </c>
    </row>
    <row r="10676" customFormat="false" ht="14.25" hidden="false" customHeight="false" outlineLevel="0" collapsed="false">
      <c r="EC10676" s="8" t="s">
        <v>1013</v>
      </c>
      <c r="ED10676" s="8" t="s">
        <v>1089</v>
      </c>
    </row>
    <row r="10677" customFormat="false" ht="14.25" hidden="false" customHeight="false" outlineLevel="0" collapsed="false">
      <c r="EC10677" s="8" t="s">
        <v>1014</v>
      </c>
      <c r="ED10677" s="8" t="s">
        <v>1090</v>
      </c>
    </row>
    <row r="10678" customFormat="false" ht="14.25" hidden="false" customHeight="false" outlineLevel="0" collapsed="false">
      <c r="EC10678" s="8" t="s">
        <v>1015</v>
      </c>
      <c r="ED10678" s="8" t="s">
        <v>231</v>
      </c>
    </row>
    <row r="10679" customFormat="false" ht="14.25" hidden="false" customHeight="false" outlineLevel="0" collapsed="false">
      <c r="EC10679" s="8" t="s">
        <v>1016</v>
      </c>
      <c r="ED10679" s="8" t="s">
        <v>1091</v>
      </c>
    </row>
    <row r="10680" customFormat="false" ht="14.25" hidden="false" customHeight="false" outlineLevel="0" collapsed="false">
      <c r="EC10680" s="8" t="s">
        <v>1017</v>
      </c>
      <c r="ED10680" s="8" t="s">
        <v>1092</v>
      </c>
    </row>
    <row r="10681" customFormat="false" ht="14.25" hidden="false" customHeight="false" outlineLevel="0" collapsed="false">
      <c r="EC10681" s="8" t="s">
        <v>1019</v>
      </c>
      <c r="ED10681" s="8" t="s">
        <v>1093</v>
      </c>
    </row>
    <row r="10682" customFormat="false" ht="14.25" hidden="false" customHeight="false" outlineLevel="0" collapsed="false">
      <c r="EC10682" s="8" t="s">
        <v>1021</v>
      </c>
      <c r="ED10682" s="8" t="s">
        <v>1094</v>
      </c>
    </row>
    <row r="10683" customFormat="false" ht="14.25" hidden="false" customHeight="false" outlineLevel="0" collapsed="false">
      <c r="EC10683" s="8" t="s">
        <v>1095</v>
      </c>
      <c r="ED10683" s="8" t="s">
        <v>1096</v>
      </c>
    </row>
    <row r="10684" customFormat="false" ht="14.25" hidden="false" customHeight="false" outlineLevel="0" collapsed="false">
      <c r="EC10684" s="8" t="s">
        <v>1023</v>
      </c>
      <c r="ED10684" s="8" t="s">
        <v>1097</v>
      </c>
    </row>
    <row r="10685" customFormat="false" ht="14.25" hidden="false" customHeight="false" outlineLevel="0" collapsed="false">
      <c r="EC10685" s="8" t="s">
        <v>1024</v>
      </c>
      <c r="ED10685" s="8" t="s">
        <v>1098</v>
      </c>
    </row>
    <row r="10686" customFormat="false" ht="14.25" hidden="false" customHeight="false" outlineLevel="0" collapsed="false">
      <c r="EC10686" s="8" t="s">
        <v>1025</v>
      </c>
      <c r="ED10686" s="8" t="s">
        <v>1099</v>
      </c>
    </row>
    <row r="10687" customFormat="false" ht="14.25" hidden="false" customHeight="false" outlineLevel="0" collapsed="false">
      <c r="EC10687" s="8" t="s">
        <v>1100</v>
      </c>
      <c r="ED10687" s="8" t="s">
        <v>1101</v>
      </c>
    </row>
    <row r="10688" customFormat="false" ht="14.25" hidden="false" customHeight="false" outlineLevel="0" collapsed="false">
      <c r="EC10688" s="8" t="s">
        <v>1102</v>
      </c>
      <c r="ED10688" s="8" t="s">
        <v>1103</v>
      </c>
    </row>
    <row r="10689" customFormat="false" ht="14.25" hidden="false" customHeight="false" outlineLevel="0" collapsed="false">
      <c r="EC10689" s="8" t="s">
        <v>1027</v>
      </c>
      <c r="ED10689" s="8" t="s">
        <v>1104</v>
      </c>
    </row>
    <row r="10690" customFormat="false" ht="14.25" hidden="false" customHeight="false" outlineLevel="0" collapsed="false">
      <c r="EC10690" s="8" t="s">
        <v>1028</v>
      </c>
      <c r="ED10690" s="8" t="s">
        <v>1105</v>
      </c>
    </row>
    <row r="10691" customFormat="false" ht="14.25" hidden="false" customHeight="false" outlineLevel="0" collapsed="false">
      <c r="EC10691" s="8" t="s">
        <v>1029</v>
      </c>
      <c r="ED10691" s="8" t="s">
        <v>1105</v>
      </c>
    </row>
    <row r="10692" customFormat="false" ht="14.25" hidden="false" customHeight="false" outlineLevel="0" collapsed="false">
      <c r="EC10692" s="8" t="s">
        <v>1030</v>
      </c>
      <c r="ED10692" s="8" t="s">
        <v>1106</v>
      </c>
    </row>
    <row r="10693" customFormat="false" ht="14.25" hidden="false" customHeight="false" outlineLevel="0" collapsed="false">
      <c r="EC10693" s="8" t="s">
        <v>1107</v>
      </c>
      <c r="ED10693" s="8" t="s">
        <v>1108</v>
      </c>
    </row>
    <row r="10694" customFormat="false" ht="14.25" hidden="false" customHeight="false" outlineLevel="0" collapsed="false">
      <c r="EC10694" s="8" t="s">
        <v>219</v>
      </c>
      <c r="ED10694" s="8" t="s">
        <v>1109</v>
      </c>
    </row>
    <row r="10695" customFormat="false" ht="14.25" hidden="false" customHeight="false" outlineLevel="0" collapsed="false">
      <c r="EC10695" s="8" t="s">
        <v>1031</v>
      </c>
      <c r="ED10695" s="8" t="s">
        <v>1110</v>
      </c>
    </row>
    <row r="10696" customFormat="false" ht="14.25" hidden="false" customHeight="false" outlineLevel="0" collapsed="false">
      <c r="EC10696" s="8" t="s">
        <v>1033</v>
      </c>
      <c r="ED10696" s="8" t="s">
        <v>1111</v>
      </c>
    </row>
    <row r="10697" customFormat="false" ht="14.25" hidden="false" customHeight="false" outlineLevel="0" collapsed="false">
      <c r="EC10697" s="8" t="s">
        <v>1034</v>
      </c>
      <c r="ED10697" s="8" t="s">
        <v>1112</v>
      </c>
    </row>
    <row r="10698" customFormat="false" ht="14.25" hidden="false" customHeight="false" outlineLevel="0" collapsed="false">
      <c r="EC10698" s="8" t="s">
        <v>1035</v>
      </c>
      <c r="ED10698" s="8" t="s">
        <v>1113</v>
      </c>
    </row>
    <row r="10699" customFormat="false" ht="14.25" hidden="false" customHeight="false" outlineLevel="0" collapsed="false">
      <c r="EC10699" s="8" t="s">
        <v>1036</v>
      </c>
      <c r="ED10699" s="8" t="s">
        <v>1114</v>
      </c>
    </row>
    <row r="10700" customFormat="false" ht="14.25" hidden="false" customHeight="false" outlineLevel="0" collapsed="false">
      <c r="EC10700" s="8" t="s">
        <v>1037</v>
      </c>
      <c r="ED10700" s="8" t="s">
        <v>1115</v>
      </c>
    </row>
    <row r="10701" customFormat="false" ht="14.25" hidden="false" customHeight="false" outlineLevel="0" collapsed="false">
      <c r="EC10701" s="8" t="s">
        <v>1038</v>
      </c>
      <c r="ED10701" s="8" t="s">
        <v>1116</v>
      </c>
    </row>
    <row r="10702" customFormat="false" ht="14.25" hidden="false" customHeight="false" outlineLevel="0" collapsed="false">
      <c r="EC10702" s="8" t="s">
        <v>1039</v>
      </c>
      <c r="ED10702" s="8" t="s">
        <v>1117</v>
      </c>
    </row>
    <row r="10703" customFormat="false" ht="14.25" hidden="false" customHeight="false" outlineLevel="0" collapsed="false">
      <c r="EC10703" s="8" t="s">
        <v>1041</v>
      </c>
      <c r="ED10703" s="8" t="s">
        <v>1118</v>
      </c>
    </row>
    <row r="10704" customFormat="false" ht="14.25" hidden="false" customHeight="false" outlineLevel="0" collapsed="false">
      <c r="EC10704" s="8" t="s">
        <v>1042</v>
      </c>
      <c r="ED10704" s="8" t="s">
        <v>1119</v>
      </c>
    </row>
    <row r="10705" customFormat="false" ht="14.25" hidden="false" customHeight="false" outlineLevel="0" collapsed="false">
      <c r="EC10705" s="8" t="s">
        <v>1120</v>
      </c>
      <c r="ED10705" s="8" t="s">
        <v>1119</v>
      </c>
    </row>
    <row r="10706" customFormat="false" ht="14.25" hidden="false" customHeight="false" outlineLevel="0" collapsed="false">
      <c r="EC10706" s="8" t="s">
        <v>1043</v>
      </c>
      <c r="ED10706" s="8" t="s">
        <v>1121</v>
      </c>
    </row>
    <row r="10707" customFormat="false" ht="14.25" hidden="false" customHeight="false" outlineLevel="0" collapsed="false">
      <c r="EC10707" s="8" t="s">
        <v>1045</v>
      </c>
      <c r="ED10707" s="8" t="s">
        <v>1122</v>
      </c>
    </row>
    <row r="10708" customFormat="false" ht="14.25" hidden="false" customHeight="false" outlineLevel="0" collapsed="false">
      <c r="EC10708" s="8" t="s">
        <v>1047</v>
      </c>
      <c r="ED10708" s="8" t="s">
        <v>1123</v>
      </c>
    </row>
    <row r="10709" customFormat="false" ht="14.25" hidden="false" customHeight="false" outlineLevel="0" collapsed="false">
      <c r="EC10709" s="8" t="s">
        <v>1049</v>
      </c>
      <c r="ED10709" s="8" t="s">
        <v>1124</v>
      </c>
    </row>
    <row r="10710" customFormat="false" ht="14.25" hidden="false" customHeight="false" outlineLevel="0" collapsed="false">
      <c r="EC10710" s="8" t="s">
        <v>1125</v>
      </c>
      <c r="ED10710" s="8" t="s">
        <v>1126</v>
      </c>
    </row>
    <row r="10711" customFormat="false" ht="14.25" hidden="false" customHeight="false" outlineLevel="0" collapsed="false">
      <c r="EC10711" s="8" t="s">
        <v>1050</v>
      </c>
      <c r="ED10711" s="8" t="s">
        <v>1127</v>
      </c>
    </row>
    <row r="10712" customFormat="false" ht="14.25" hidden="false" customHeight="false" outlineLevel="0" collapsed="false">
      <c r="EC10712" s="8" t="s">
        <v>1052</v>
      </c>
      <c r="ED10712" s="8" t="s">
        <v>1128</v>
      </c>
    </row>
    <row r="10713" customFormat="false" ht="14.25" hidden="false" customHeight="false" outlineLevel="0" collapsed="false">
      <c r="EC10713" s="8" t="s">
        <v>1053</v>
      </c>
      <c r="ED10713" s="8" t="s">
        <v>1129</v>
      </c>
    </row>
    <row r="10714" customFormat="false" ht="14.25" hidden="false" customHeight="false" outlineLevel="0" collapsed="false">
      <c r="EC10714" s="8" t="s">
        <v>1054</v>
      </c>
      <c r="ED10714" s="8" t="s">
        <v>1129</v>
      </c>
    </row>
    <row r="10715" customFormat="false" ht="14.25" hidden="false" customHeight="false" outlineLevel="0" collapsed="false">
      <c r="EC10715" s="8" t="s">
        <v>1055</v>
      </c>
      <c r="ED10715" s="8" t="s">
        <v>1130</v>
      </c>
    </row>
    <row r="10716" customFormat="false" ht="14.25" hidden="false" customHeight="false" outlineLevel="0" collapsed="false">
      <c r="EC10716" s="8" t="s">
        <v>1057</v>
      </c>
      <c r="ED10716" s="8" t="s">
        <v>1131</v>
      </c>
    </row>
    <row r="10717" customFormat="false" ht="14.25" hidden="false" customHeight="false" outlineLevel="0" collapsed="false">
      <c r="EC10717" s="8" t="s">
        <v>1058</v>
      </c>
      <c r="ED10717" s="8" t="s">
        <v>1131</v>
      </c>
    </row>
    <row r="10718" customFormat="false" ht="14.25" hidden="false" customHeight="false" outlineLevel="0" collapsed="false">
      <c r="EC10718" s="8" t="s">
        <v>1132</v>
      </c>
      <c r="ED10718" s="8" t="s">
        <v>1133</v>
      </c>
    </row>
    <row r="10719" customFormat="false" ht="14.25" hidden="false" customHeight="false" outlineLevel="0" collapsed="false">
      <c r="EC10719" s="8" t="s">
        <v>1059</v>
      </c>
      <c r="ED10719" s="8" t="s">
        <v>1134</v>
      </c>
    </row>
    <row r="10720" customFormat="false" ht="14.25" hidden="false" customHeight="false" outlineLevel="0" collapsed="false">
      <c r="EC10720" s="8" t="s">
        <v>1135</v>
      </c>
      <c r="ED10720" s="8" t="s">
        <v>1136</v>
      </c>
    </row>
    <row r="10721" customFormat="false" ht="14.25" hidden="false" customHeight="false" outlineLevel="0" collapsed="false">
      <c r="EC10721" s="8" t="s">
        <v>1060</v>
      </c>
      <c r="ED10721" s="8" t="s">
        <v>1137</v>
      </c>
    </row>
    <row r="10722" customFormat="false" ht="14.25" hidden="false" customHeight="false" outlineLevel="0" collapsed="false">
      <c r="EC10722" s="8" t="s">
        <v>1138</v>
      </c>
      <c r="ED10722" s="8" t="s">
        <v>1139</v>
      </c>
    </row>
    <row r="10723" customFormat="false" ht="14.25" hidden="false" customHeight="false" outlineLevel="0" collapsed="false">
      <c r="EC10723" s="8" t="s">
        <v>1061</v>
      </c>
      <c r="ED10723" s="8" t="s">
        <v>1140</v>
      </c>
    </row>
    <row r="10724" customFormat="false" ht="14.25" hidden="false" customHeight="false" outlineLevel="0" collapsed="false">
      <c r="EC10724" s="8" t="s">
        <v>1141</v>
      </c>
      <c r="ED10724" s="8" t="s">
        <v>1142</v>
      </c>
    </row>
    <row r="10725" customFormat="false" ht="14.25" hidden="false" customHeight="false" outlineLevel="0" collapsed="false">
      <c r="EC10725" s="8" t="s">
        <v>1063</v>
      </c>
      <c r="ED10725" s="8" t="s">
        <v>1143</v>
      </c>
    </row>
    <row r="10726" customFormat="false" ht="14.25" hidden="false" customHeight="false" outlineLevel="0" collapsed="false">
      <c r="EC10726" s="8" t="s">
        <v>1064</v>
      </c>
      <c r="ED10726" s="8" t="s">
        <v>1144</v>
      </c>
    </row>
    <row r="10727" customFormat="false" ht="14.25" hidden="false" customHeight="false" outlineLevel="0" collapsed="false">
      <c r="EC10727" s="8" t="s">
        <v>1065</v>
      </c>
      <c r="ED10727" s="8" t="s">
        <v>1145</v>
      </c>
    </row>
    <row r="10728" customFormat="false" ht="14.25" hidden="false" customHeight="false" outlineLevel="0" collapsed="false">
      <c r="EC10728" s="8" t="s">
        <v>1146</v>
      </c>
      <c r="ED10728" s="8" t="s">
        <v>1147</v>
      </c>
    </row>
    <row r="10729" customFormat="false" ht="14.25" hidden="false" customHeight="false" outlineLevel="0" collapsed="false">
      <c r="EC10729" s="8" t="s">
        <v>1066</v>
      </c>
      <c r="ED10729" s="8" t="s">
        <v>1148</v>
      </c>
    </row>
    <row r="10730" customFormat="false" ht="14.25" hidden="false" customHeight="false" outlineLevel="0" collapsed="false">
      <c r="EC10730" s="8" t="s">
        <v>1067</v>
      </c>
      <c r="ED10730" s="8" t="s">
        <v>1149</v>
      </c>
    </row>
    <row r="10731" customFormat="false" ht="14.25" hidden="false" customHeight="false" outlineLevel="0" collapsed="false">
      <c r="EC10731" s="8" t="s">
        <v>1069</v>
      </c>
      <c r="ED10731" s="8" t="s">
        <v>1150</v>
      </c>
    </row>
    <row r="10732" customFormat="false" ht="14.25" hidden="false" customHeight="false" outlineLevel="0" collapsed="false">
      <c r="EC10732" s="8" t="s">
        <v>1151</v>
      </c>
      <c r="ED10732" s="8" t="s">
        <v>1150</v>
      </c>
    </row>
    <row r="10733" customFormat="false" ht="14.25" hidden="false" customHeight="false" outlineLevel="0" collapsed="false">
      <c r="EC10733" s="8" t="s">
        <v>1070</v>
      </c>
      <c r="ED10733" s="8" t="s">
        <v>1152</v>
      </c>
    </row>
    <row r="10734" customFormat="false" ht="14.25" hidden="false" customHeight="false" outlineLevel="0" collapsed="false">
      <c r="EC10734" s="8" t="s">
        <v>1153</v>
      </c>
      <c r="ED10734" s="8" t="s">
        <v>1154</v>
      </c>
    </row>
    <row r="10735" customFormat="false" ht="14.25" hidden="false" customHeight="false" outlineLevel="0" collapsed="false">
      <c r="EC10735" s="8" t="s">
        <v>1071</v>
      </c>
      <c r="ED10735" s="8" t="s">
        <v>1154</v>
      </c>
    </row>
    <row r="10736" customFormat="false" ht="14.25" hidden="false" customHeight="false" outlineLevel="0" collapsed="false">
      <c r="EC10736" s="8" t="s">
        <v>1155</v>
      </c>
      <c r="ED10736" s="8" t="s">
        <v>1156</v>
      </c>
    </row>
    <row r="10737" customFormat="false" ht="14.25" hidden="false" customHeight="false" outlineLevel="0" collapsed="false">
      <c r="EC10737" s="8" t="s">
        <v>1072</v>
      </c>
      <c r="ED10737" s="8" t="s">
        <v>1157</v>
      </c>
    </row>
    <row r="10738" customFormat="false" ht="14.25" hidden="false" customHeight="false" outlineLevel="0" collapsed="false">
      <c r="EC10738" s="8" t="s">
        <v>1158</v>
      </c>
      <c r="ED10738" s="8" t="s">
        <v>1159</v>
      </c>
    </row>
    <row r="10739" customFormat="false" ht="14.25" hidden="false" customHeight="false" outlineLevel="0" collapsed="false">
      <c r="EC10739" s="8" t="s">
        <v>1074</v>
      </c>
      <c r="ED10739" s="8" t="s">
        <v>1160</v>
      </c>
    </row>
    <row r="10740" customFormat="false" ht="14.25" hidden="false" customHeight="false" outlineLevel="0" collapsed="false">
      <c r="EC10740" s="8" t="s">
        <v>1075</v>
      </c>
      <c r="ED10740" s="8" t="s">
        <v>1161</v>
      </c>
    </row>
    <row r="10741" customFormat="false" ht="14.25" hidden="false" customHeight="false" outlineLevel="0" collapsed="false">
      <c r="EC10741" s="8" t="s">
        <v>1076</v>
      </c>
      <c r="ED10741" s="8" t="s">
        <v>1162</v>
      </c>
    </row>
    <row r="10742" customFormat="false" ht="14.25" hidden="false" customHeight="false" outlineLevel="0" collapsed="false">
      <c r="EC10742" s="8" t="s">
        <v>1077</v>
      </c>
      <c r="ED10742" s="8" t="s">
        <v>1163</v>
      </c>
    </row>
    <row r="10743" customFormat="false" ht="14.25" hidden="false" customHeight="false" outlineLevel="0" collapsed="false">
      <c r="EC10743" s="8" t="s">
        <v>1164</v>
      </c>
      <c r="ED10743" s="8" t="s">
        <v>1165</v>
      </c>
    </row>
    <row r="10744" customFormat="false" ht="14.25" hidden="false" customHeight="false" outlineLevel="0" collapsed="false">
      <c r="EC10744" s="8" t="s">
        <v>1079</v>
      </c>
      <c r="ED10744" s="8" t="s">
        <v>1166</v>
      </c>
    </row>
    <row r="10745" customFormat="false" ht="14.25" hidden="false" customHeight="false" outlineLevel="0" collapsed="false">
      <c r="EC10745" s="8" t="s">
        <v>1080</v>
      </c>
      <c r="ED10745" s="8" t="s">
        <v>1167</v>
      </c>
    </row>
    <row r="10746" customFormat="false" ht="14.25" hidden="false" customHeight="false" outlineLevel="0" collapsed="false">
      <c r="EC10746" s="8" t="s">
        <v>1081</v>
      </c>
      <c r="ED10746" s="8" t="s">
        <v>1168</v>
      </c>
    </row>
    <row r="10747" customFormat="false" ht="14.25" hidden="false" customHeight="false" outlineLevel="0" collapsed="false">
      <c r="EC10747" s="8" t="s">
        <v>1169</v>
      </c>
      <c r="ED10747" s="8" t="s">
        <v>1170</v>
      </c>
    </row>
    <row r="10748" customFormat="false" ht="14.25" hidden="false" customHeight="false" outlineLevel="0" collapsed="false">
      <c r="EC10748" s="8" t="s">
        <v>226</v>
      </c>
      <c r="ED10748" s="8" t="s">
        <v>1171</v>
      </c>
    </row>
    <row r="10749" customFormat="false" ht="14.25" hidden="false" customHeight="false" outlineLevel="0" collapsed="false">
      <c r="EC10749" s="8" t="s">
        <v>1082</v>
      </c>
      <c r="ED10749" s="8" t="s">
        <v>1172</v>
      </c>
    </row>
    <row r="10750" customFormat="false" ht="14.25" hidden="false" customHeight="false" outlineLevel="0" collapsed="false">
      <c r="EC10750" s="8" t="s">
        <v>1084</v>
      </c>
      <c r="ED10750" s="8" t="s">
        <v>1173</v>
      </c>
    </row>
    <row r="10751" customFormat="false" ht="14.25" hidden="false" customHeight="false" outlineLevel="0" collapsed="false">
      <c r="EC10751" s="8" t="s">
        <v>1086</v>
      </c>
      <c r="ED10751" s="8" t="s">
        <v>1174</v>
      </c>
    </row>
    <row r="10752" customFormat="false" ht="14.25" hidden="false" customHeight="false" outlineLevel="0" collapsed="false">
      <c r="EC10752" s="8" t="s">
        <v>1175</v>
      </c>
      <c r="ED10752" s="8" t="s">
        <v>1176</v>
      </c>
    </row>
    <row r="10753" customFormat="false" ht="14.25" hidden="false" customHeight="false" outlineLevel="0" collapsed="false">
      <c r="EC10753" s="8" t="s">
        <v>1177</v>
      </c>
      <c r="ED10753" s="8" t="s">
        <v>1178</v>
      </c>
    </row>
    <row r="10754" customFormat="false" ht="14.25" hidden="false" customHeight="false" outlineLevel="0" collapsed="false">
      <c r="EC10754" s="8" t="s">
        <v>1179</v>
      </c>
      <c r="ED10754" s="8" t="s">
        <v>1180</v>
      </c>
    </row>
    <row r="10755" customFormat="false" ht="14.25" hidden="false" customHeight="false" outlineLevel="0" collapsed="false">
      <c r="EC10755" s="8" t="s">
        <v>1087</v>
      </c>
      <c r="ED10755" s="8" t="s">
        <v>1181</v>
      </c>
    </row>
    <row r="10756" customFormat="false" ht="14.25" hidden="false" customHeight="false" outlineLevel="0" collapsed="false">
      <c r="EC10756" s="8" t="s">
        <v>1088</v>
      </c>
      <c r="ED10756" s="8" t="s">
        <v>1182</v>
      </c>
    </row>
    <row r="10757" customFormat="false" ht="14.25" hidden="false" customHeight="false" outlineLevel="0" collapsed="false">
      <c r="EC10757" s="8" t="s">
        <v>1089</v>
      </c>
      <c r="ED10757" s="8" t="s">
        <v>1183</v>
      </c>
    </row>
    <row r="10758" customFormat="false" ht="14.25" hidden="false" customHeight="false" outlineLevel="0" collapsed="false">
      <c r="EC10758" s="8" t="s">
        <v>1090</v>
      </c>
      <c r="ED10758" s="8" t="s">
        <v>1184</v>
      </c>
    </row>
    <row r="10759" customFormat="false" ht="14.25" hidden="false" customHeight="false" outlineLevel="0" collapsed="false">
      <c r="EC10759" s="8" t="s">
        <v>231</v>
      </c>
      <c r="ED10759" s="8" t="s">
        <v>1185</v>
      </c>
    </row>
    <row r="10760" customFormat="false" ht="14.25" hidden="false" customHeight="false" outlineLevel="0" collapsed="false">
      <c r="EC10760" s="8" t="s">
        <v>1091</v>
      </c>
      <c r="ED10760" s="8" t="s">
        <v>1186</v>
      </c>
    </row>
    <row r="10761" customFormat="false" ht="14.25" hidden="false" customHeight="false" outlineLevel="0" collapsed="false">
      <c r="EC10761" s="8" t="s">
        <v>1092</v>
      </c>
      <c r="ED10761" s="8" t="s">
        <v>1187</v>
      </c>
    </row>
    <row r="10762" customFormat="false" ht="14.25" hidden="false" customHeight="false" outlineLevel="0" collapsed="false">
      <c r="EC10762" s="8" t="s">
        <v>1093</v>
      </c>
      <c r="ED10762" s="8" t="s">
        <v>1188</v>
      </c>
    </row>
    <row r="10763" customFormat="false" ht="14.25" hidden="false" customHeight="false" outlineLevel="0" collapsed="false">
      <c r="EC10763" s="8" t="s">
        <v>1094</v>
      </c>
      <c r="ED10763" s="8" t="s">
        <v>1189</v>
      </c>
    </row>
    <row r="10764" customFormat="false" ht="14.25" hidden="false" customHeight="false" outlineLevel="0" collapsed="false">
      <c r="EC10764" s="8" t="s">
        <v>1096</v>
      </c>
      <c r="ED10764" s="8" t="s">
        <v>1190</v>
      </c>
    </row>
    <row r="10765" customFormat="false" ht="14.25" hidden="false" customHeight="false" outlineLevel="0" collapsed="false">
      <c r="EC10765" s="8" t="s">
        <v>1097</v>
      </c>
      <c r="ED10765" s="8" t="s">
        <v>1191</v>
      </c>
    </row>
    <row r="10766" customFormat="false" ht="14.25" hidden="false" customHeight="false" outlineLevel="0" collapsed="false">
      <c r="EC10766" s="8" t="s">
        <v>1098</v>
      </c>
      <c r="ED10766" s="8" t="s">
        <v>1192</v>
      </c>
    </row>
    <row r="10767" customFormat="false" ht="14.25" hidden="false" customHeight="false" outlineLevel="0" collapsed="false">
      <c r="EC10767" s="8" t="s">
        <v>1099</v>
      </c>
      <c r="ED10767" s="8" t="s">
        <v>1193</v>
      </c>
    </row>
    <row r="10768" customFormat="false" ht="14.25" hidden="false" customHeight="false" outlineLevel="0" collapsed="false">
      <c r="EC10768" s="8" t="s">
        <v>1194</v>
      </c>
      <c r="ED10768" s="8" t="s">
        <v>1195</v>
      </c>
    </row>
    <row r="10769" customFormat="false" ht="14.25" hidden="false" customHeight="false" outlineLevel="0" collapsed="false">
      <c r="EC10769" s="8" t="s">
        <v>1101</v>
      </c>
      <c r="ED10769" s="8" t="s">
        <v>1196</v>
      </c>
    </row>
    <row r="10770" customFormat="false" ht="14.25" hidden="false" customHeight="false" outlineLevel="0" collapsed="false">
      <c r="EC10770" s="8" t="s">
        <v>1103</v>
      </c>
      <c r="ED10770" s="8" t="s">
        <v>1197</v>
      </c>
    </row>
    <row r="10771" customFormat="false" ht="14.25" hidden="false" customHeight="false" outlineLevel="0" collapsed="false">
      <c r="EC10771" s="8" t="s">
        <v>1198</v>
      </c>
      <c r="ED10771" s="8" t="s">
        <v>1199</v>
      </c>
    </row>
    <row r="10772" customFormat="false" ht="14.25" hidden="false" customHeight="false" outlineLevel="0" collapsed="false">
      <c r="EC10772" s="8" t="s">
        <v>1200</v>
      </c>
      <c r="ED10772" s="8" t="s">
        <v>1201</v>
      </c>
    </row>
    <row r="10773" customFormat="false" ht="14.25" hidden="false" customHeight="false" outlineLevel="0" collapsed="false">
      <c r="EC10773" s="8" t="s">
        <v>1104</v>
      </c>
      <c r="ED10773" s="8" t="s">
        <v>237</v>
      </c>
    </row>
    <row r="10774" customFormat="false" ht="14.25" hidden="false" customHeight="false" outlineLevel="0" collapsed="false">
      <c r="EC10774" s="8" t="s">
        <v>1105</v>
      </c>
      <c r="ED10774" s="8" t="s">
        <v>1202</v>
      </c>
    </row>
    <row r="10775" customFormat="false" ht="14.25" hidden="false" customHeight="false" outlineLevel="0" collapsed="false">
      <c r="EC10775" s="8" t="s">
        <v>1106</v>
      </c>
      <c r="ED10775" s="8" t="s">
        <v>1203</v>
      </c>
    </row>
    <row r="10776" customFormat="false" ht="14.25" hidden="false" customHeight="false" outlineLevel="0" collapsed="false">
      <c r="EC10776" s="8" t="s">
        <v>1108</v>
      </c>
      <c r="ED10776" s="8" t="s">
        <v>1204</v>
      </c>
    </row>
    <row r="10777" customFormat="false" ht="14.25" hidden="false" customHeight="false" outlineLevel="0" collapsed="false">
      <c r="EC10777" s="8" t="s">
        <v>1109</v>
      </c>
      <c r="ED10777" s="8" t="s">
        <v>1205</v>
      </c>
    </row>
    <row r="10778" customFormat="false" ht="14.25" hidden="false" customHeight="false" outlineLevel="0" collapsed="false">
      <c r="EC10778" s="8" t="s">
        <v>1110</v>
      </c>
      <c r="ED10778" s="8" t="s">
        <v>1206</v>
      </c>
    </row>
    <row r="10779" customFormat="false" ht="14.25" hidden="false" customHeight="false" outlineLevel="0" collapsed="false">
      <c r="EC10779" s="8" t="s">
        <v>1111</v>
      </c>
      <c r="ED10779" s="8" t="s">
        <v>1207</v>
      </c>
    </row>
    <row r="10780" customFormat="false" ht="14.25" hidden="false" customHeight="false" outlineLevel="0" collapsed="false">
      <c r="EC10780" s="8" t="s">
        <v>1112</v>
      </c>
      <c r="ED10780" s="8" t="s">
        <v>1208</v>
      </c>
    </row>
    <row r="10781" customFormat="false" ht="14.25" hidden="false" customHeight="false" outlineLevel="0" collapsed="false">
      <c r="EC10781" s="8" t="s">
        <v>1113</v>
      </c>
      <c r="ED10781" s="8" t="s">
        <v>1209</v>
      </c>
    </row>
    <row r="10782" customFormat="false" ht="14.25" hidden="false" customHeight="false" outlineLevel="0" collapsed="false">
      <c r="EC10782" s="8" t="s">
        <v>1210</v>
      </c>
      <c r="ED10782" s="8" t="s">
        <v>1211</v>
      </c>
    </row>
    <row r="10783" customFormat="false" ht="14.25" hidden="false" customHeight="false" outlineLevel="0" collapsed="false">
      <c r="EC10783" s="8" t="s">
        <v>1114</v>
      </c>
      <c r="ED10783" s="8" t="s">
        <v>1212</v>
      </c>
    </row>
    <row r="10784" customFormat="false" ht="14.25" hidden="false" customHeight="false" outlineLevel="0" collapsed="false">
      <c r="EC10784" s="8" t="s">
        <v>1213</v>
      </c>
      <c r="ED10784" s="8" t="s">
        <v>1214</v>
      </c>
    </row>
    <row r="10785" customFormat="false" ht="14.25" hidden="false" customHeight="false" outlineLevel="0" collapsed="false">
      <c r="EC10785" s="8" t="s">
        <v>1115</v>
      </c>
      <c r="ED10785" s="8" t="s">
        <v>1215</v>
      </c>
    </row>
    <row r="10786" customFormat="false" ht="14.25" hidden="false" customHeight="false" outlineLevel="0" collapsed="false">
      <c r="EC10786" s="8" t="s">
        <v>1116</v>
      </c>
      <c r="ED10786" s="8" t="s">
        <v>1216</v>
      </c>
    </row>
    <row r="10787" customFormat="false" ht="14.25" hidden="false" customHeight="false" outlineLevel="0" collapsed="false">
      <c r="EC10787" s="8" t="s">
        <v>1217</v>
      </c>
      <c r="ED10787" s="8" t="s">
        <v>1218</v>
      </c>
    </row>
    <row r="10788" customFormat="false" ht="14.25" hidden="false" customHeight="false" outlineLevel="0" collapsed="false">
      <c r="EC10788" s="8" t="s">
        <v>1219</v>
      </c>
      <c r="ED10788" s="8" t="s">
        <v>1220</v>
      </c>
    </row>
    <row r="10789" customFormat="false" ht="14.25" hidden="false" customHeight="false" outlineLevel="0" collapsed="false">
      <c r="EC10789" s="8" t="s">
        <v>1118</v>
      </c>
      <c r="ED10789" s="8" t="s">
        <v>1221</v>
      </c>
    </row>
    <row r="10790" customFormat="false" ht="14.25" hidden="false" customHeight="false" outlineLevel="0" collapsed="false">
      <c r="EC10790" s="8" t="s">
        <v>1119</v>
      </c>
      <c r="ED10790" s="8" t="s">
        <v>1222</v>
      </c>
    </row>
    <row r="10791" customFormat="false" ht="14.25" hidden="false" customHeight="false" outlineLevel="0" collapsed="false">
      <c r="EC10791" s="8" t="s">
        <v>1121</v>
      </c>
      <c r="ED10791" s="8" t="s">
        <v>1223</v>
      </c>
    </row>
    <row r="10792" customFormat="false" ht="14.25" hidden="false" customHeight="false" outlineLevel="0" collapsed="false">
      <c r="EC10792" s="8" t="s">
        <v>1224</v>
      </c>
      <c r="ED10792" s="8" t="s">
        <v>1225</v>
      </c>
    </row>
    <row r="10793" customFormat="false" ht="14.25" hidden="false" customHeight="false" outlineLevel="0" collapsed="false">
      <c r="EC10793" s="8" t="s">
        <v>1226</v>
      </c>
      <c r="ED10793" s="8" t="s">
        <v>1227</v>
      </c>
    </row>
    <row r="10794" customFormat="false" ht="14.25" hidden="false" customHeight="false" outlineLevel="0" collapsed="false">
      <c r="EC10794" s="8" t="s">
        <v>1124</v>
      </c>
      <c r="ED10794" s="8" t="s">
        <v>1228</v>
      </c>
    </row>
    <row r="10795" customFormat="false" ht="14.25" hidden="false" customHeight="false" outlineLevel="0" collapsed="false">
      <c r="EC10795" s="8" t="s">
        <v>1229</v>
      </c>
      <c r="ED10795" s="8" t="s">
        <v>1230</v>
      </c>
    </row>
    <row r="10796" customFormat="false" ht="14.25" hidden="false" customHeight="false" outlineLevel="0" collapsed="false">
      <c r="EC10796" s="8" t="s">
        <v>1126</v>
      </c>
      <c r="ED10796" s="8" t="s">
        <v>1231</v>
      </c>
    </row>
    <row r="10797" customFormat="false" ht="14.25" hidden="false" customHeight="false" outlineLevel="0" collapsed="false">
      <c r="EC10797" s="8" t="s">
        <v>1127</v>
      </c>
      <c r="ED10797" s="8" t="s">
        <v>1232</v>
      </c>
    </row>
    <row r="10798" customFormat="false" ht="14.25" hidden="false" customHeight="false" outlineLevel="0" collapsed="false">
      <c r="EC10798" s="8" t="s">
        <v>1128</v>
      </c>
      <c r="ED10798" s="8" t="s">
        <v>1233</v>
      </c>
    </row>
    <row r="10799" customFormat="false" ht="14.25" hidden="false" customHeight="false" outlineLevel="0" collapsed="false">
      <c r="EC10799" s="8" t="s">
        <v>1129</v>
      </c>
      <c r="ED10799" s="8" t="s">
        <v>1234</v>
      </c>
    </row>
    <row r="10800" customFormat="false" ht="14.25" hidden="false" customHeight="false" outlineLevel="0" collapsed="false">
      <c r="EC10800" s="8" t="s">
        <v>1235</v>
      </c>
      <c r="ED10800" s="8" t="s">
        <v>1236</v>
      </c>
    </row>
    <row r="10801" customFormat="false" ht="14.25" hidden="false" customHeight="false" outlineLevel="0" collapsed="false">
      <c r="EC10801" s="8" t="s">
        <v>1237</v>
      </c>
      <c r="ED10801" s="8" t="s">
        <v>1238</v>
      </c>
    </row>
    <row r="10802" customFormat="false" ht="14.25" hidden="false" customHeight="false" outlineLevel="0" collapsed="false">
      <c r="EC10802" s="8" t="s">
        <v>1239</v>
      </c>
      <c r="ED10802" s="8" t="s">
        <v>1240</v>
      </c>
    </row>
    <row r="10803" customFormat="false" ht="14.25" hidden="false" customHeight="false" outlineLevel="0" collapsed="false">
      <c r="EC10803" s="8" t="s">
        <v>1241</v>
      </c>
      <c r="ED10803" s="8" t="s">
        <v>1240</v>
      </c>
    </row>
    <row r="10804" customFormat="false" ht="14.25" hidden="false" customHeight="false" outlineLevel="0" collapsed="false">
      <c r="EC10804" s="8" t="s">
        <v>1130</v>
      </c>
      <c r="ED10804" s="8" t="s">
        <v>1242</v>
      </c>
    </row>
    <row r="10805" customFormat="false" ht="14.25" hidden="false" customHeight="false" outlineLevel="0" collapsed="false">
      <c r="EC10805" s="8" t="s">
        <v>1131</v>
      </c>
      <c r="ED10805" s="8" t="s">
        <v>1243</v>
      </c>
    </row>
    <row r="10806" customFormat="false" ht="14.25" hidden="false" customHeight="false" outlineLevel="0" collapsed="false">
      <c r="EC10806" s="8" t="s">
        <v>1244</v>
      </c>
      <c r="ED10806" s="8" t="s">
        <v>1245</v>
      </c>
    </row>
    <row r="10807" customFormat="false" ht="14.25" hidden="false" customHeight="false" outlineLevel="0" collapsed="false">
      <c r="EC10807" s="8" t="s">
        <v>1133</v>
      </c>
      <c r="ED10807" s="8" t="s">
        <v>1246</v>
      </c>
    </row>
    <row r="10808" customFormat="false" ht="14.25" hidden="false" customHeight="false" outlineLevel="0" collapsed="false">
      <c r="EC10808" s="8" t="s">
        <v>1134</v>
      </c>
      <c r="ED10808" s="8" t="s">
        <v>1247</v>
      </c>
    </row>
    <row r="10809" customFormat="false" ht="14.25" hidden="false" customHeight="false" outlineLevel="0" collapsed="false">
      <c r="EC10809" s="8" t="s">
        <v>1136</v>
      </c>
      <c r="ED10809" s="8" t="s">
        <v>1248</v>
      </c>
    </row>
    <row r="10810" customFormat="false" ht="14.25" hidden="false" customHeight="false" outlineLevel="0" collapsed="false">
      <c r="EC10810" s="8" t="s">
        <v>1137</v>
      </c>
      <c r="ED10810" s="8" t="s">
        <v>1249</v>
      </c>
    </row>
    <row r="10811" customFormat="false" ht="14.25" hidden="false" customHeight="false" outlineLevel="0" collapsed="false">
      <c r="EC10811" s="8" t="s">
        <v>1139</v>
      </c>
      <c r="ED10811" s="8" t="s">
        <v>1250</v>
      </c>
    </row>
    <row r="10812" customFormat="false" ht="14.25" hidden="false" customHeight="false" outlineLevel="0" collapsed="false">
      <c r="EC10812" s="8" t="s">
        <v>1140</v>
      </c>
      <c r="ED10812" s="8" t="s">
        <v>1251</v>
      </c>
    </row>
    <row r="10813" customFormat="false" ht="14.25" hidden="false" customHeight="false" outlineLevel="0" collapsed="false">
      <c r="EC10813" s="8" t="s">
        <v>1142</v>
      </c>
      <c r="ED10813" s="8" t="s">
        <v>1252</v>
      </c>
    </row>
    <row r="10814" customFormat="false" ht="14.25" hidden="false" customHeight="false" outlineLevel="0" collapsed="false">
      <c r="EC10814" s="8" t="s">
        <v>1143</v>
      </c>
      <c r="ED10814" s="8" t="s">
        <v>1253</v>
      </c>
    </row>
    <row r="10815" customFormat="false" ht="14.25" hidden="false" customHeight="false" outlineLevel="0" collapsed="false">
      <c r="EC10815" s="8" t="s">
        <v>1144</v>
      </c>
      <c r="ED10815" s="8" t="s">
        <v>1254</v>
      </c>
    </row>
    <row r="10816" customFormat="false" ht="14.25" hidden="false" customHeight="false" outlineLevel="0" collapsed="false">
      <c r="EC10816" s="8" t="s">
        <v>1255</v>
      </c>
      <c r="ED10816" s="8" t="s">
        <v>1254</v>
      </c>
    </row>
    <row r="10817" customFormat="false" ht="14.25" hidden="false" customHeight="false" outlineLevel="0" collapsed="false">
      <c r="EC10817" s="8" t="s">
        <v>1145</v>
      </c>
      <c r="ED10817" s="8" t="s">
        <v>1256</v>
      </c>
    </row>
    <row r="10818" customFormat="false" ht="14.25" hidden="false" customHeight="false" outlineLevel="0" collapsed="false">
      <c r="EC10818" s="8" t="s">
        <v>1257</v>
      </c>
      <c r="ED10818" s="8" t="s">
        <v>1258</v>
      </c>
    </row>
    <row r="10819" customFormat="false" ht="14.25" hidden="false" customHeight="false" outlineLevel="0" collapsed="false">
      <c r="EC10819" s="8" t="s">
        <v>1259</v>
      </c>
      <c r="ED10819" s="8" t="s">
        <v>1260</v>
      </c>
    </row>
    <row r="10820" customFormat="false" ht="14.25" hidden="false" customHeight="false" outlineLevel="0" collapsed="false">
      <c r="EC10820" s="8" t="s">
        <v>1147</v>
      </c>
      <c r="ED10820" s="8" t="s">
        <v>1261</v>
      </c>
    </row>
    <row r="10821" customFormat="false" ht="14.25" hidden="false" customHeight="false" outlineLevel="0" collapsed="false">
      <c r="EC10821" s="8" t="s">
        <v>1148</v>
      </c>
      <c r="ED10821" s="8" t="s">
        <v>1262</v>
      </c>
    </row>
    <row r="10822" customFormat="false" ht="14.25" hidden="false" customHeight="false" outlineLevel="0" collapsed="false">
      <c r="EC10822" s="8" t="s">
        <v>1149</v>
      </c>
      <c r="ED10822" s="8" t="s">
        <v>1263</v>
      </c>
    </row>
    <row r="10823" customFormat="false" ht="14.25" hidden="false" customHeight="false" outlineLevel="0" collapsed="false">
      <c r="EC10823" s="8" t="s">
        <v>1150</v>
      </c>
      <c r="ED10823" s="8" t="s">
        <v>1264</v>
      </c>
    </row>
    <row r="10824" customFormat="false" ht="14.25" hidden="false" customHeight="false" outlineLevel="0" collapsed="false">
      <c r="EC10824" s="8" t="s">
        <v>1152</v>
      </c>
      <c r="ED10824" s="8" t="s">
        <v>1265</v>
      </c>
    </row>
    <row r="10825" customFormat="false" ht="14.25" hidden="false" customHeight="false" outlineLevel="0" collapsed="false">
      <c r="EC10825" s="8" t="s">
        <v>1154</v>
      </c>
      <c r="ED10825" s="8" t="s">
        <v>1266</v>
      </c>
    </row>
    <row r="10826" customFormat="false" ht="14.25" hidden="false" customHeight="false" outlineLevel="0" collapsed="false">
      <c r="EC10826" s="8" t="s">
        <v>1156</v>
      </c>
      <c r="ED10826" s="8" t="s">
        <v>1267</v>
      </c>
    </row>
    <row r="10827" customFormat="false" ht="14.25" hidden="false" customHeight="false" outlineLevel="0" collapsed="false">
      <c r="EC10827" s="8" t="s">
        <v>1159</v>
      </c>
      <c r="ED10827" s="8" t="s">
        <v>1268</v>
      </c>
    </row>
    <row r="10828" customFormat="false" ht="14.25" hidden="false" customHeight="false" outlineLevel="0" collapsed="false">
      <c r="EC10828" s="8" t="s">
        <v>1160</v>
      </c>
      <c r="ED10828" s="8" t="s">
        <v>1269</v>
      </c>
    </row>
    <row r="10829" customFormat="false" ht="14.25" hidden="false" customHeight="false" outlineLevel="0" collapsed="false">
      <c r="EC10829" s="8" t="s">
        <v>1161</v>
      </c>
      <c r="ED10829" s="8" t="s">
        <v>1270</v>
      </c>
    </row>
    <row r="10830" customFormat="false" ht="14.25" hidden="false" customHeight="false" outlineLevel="0" collapsed="false">
      <c r="EC10830" s="8" t="s">
        <v>1162</v>
      </c>
      <c r="ED10830" s="8" t="s">
        <v>1271</v>
      </c>
    </row>
    <row r="10831" customFormat="false" ht="14.25" hidden="false" customHeight="false" outlineLevel="0" collapsed="false">
      <c r="EC10831" s="8" t="s">
        <v>1272</v>
      </c>
      <c r="ED10831" s="8" t="s">
        <v>1273</v>
      </c>
    </row>
    <row r="10832" customFormat="false" ht="14.25" hidden="false" customHeight="false" outlineLevel="0" collapsed="false">
      <c r="EC10832" s="8" t="s">
        <v>1163</v>
      </c>
      <c r="ED10832" s="8" t="s">
        <v>1274</v>
      </c>
    </row>
    <row r="10833" customFormat="false" ht="14.25" hidden="false" customHeight="false" outlineLevel="0" collapsed="false">
      <c r="EC10833" s="8" t="s">
        <v>1165</v>
      </c>
      <c r="ED10833" s="8" t="s">
        <v>1275</v>
      </c>
    </row>
    <row r="10834" customFormat="false" ht="14.25" hidden="false" customHeight="false" outlineLevel="0" collapsed="false">
      <c r="EC10834" s="8" t="s">
        <v>1166</v>
      </c>
      <c r="ED10834" s="8" t="s">
        <v>1276</v>
      </c>
    </row>
    <row r="10835" customFormat="false" ht="14.25" hidden="false" customHeight="false" outlineLevel="0" collapsed="false">
      <c r="EC10835" s="8" t="s">
        <v>1167</v>
      </c>
      <c r="ED10835" s="8" t="s">
        <v>1277</v>
      </c>
    </row>
    <row r="10836" customFormat="false" ht="14.25" hidden="false" customHeight="false" outlineLevel="0" collapsed="false">
      <c r="EC10836" s="8" t="s">
        <v>1168</v>
      </c>
      <c r="ED10836" s="8" t="s">
        <v>1278</v>
      </c>
    </row>
    <row r="10837" customFormat="false" ht="14.25" hidden="false" customHeight="false" outlineLevel="0" collapsed="false">
      <c r="EC10837" s="8" t="s">
        <v>1279</v>
      </c>
      <c r="ED10837" s="8" t="s">
        <v>1280</v>
      </c>
    </row>
    <row r="10838" customFormat="false" ht="14.25" hidden="false" customHeight="false" outlineLevel="0" collapsed="false">
      <c r="EC10838" s="8" t="s">
        <v>1170</v>
      </c>
      <c r="ED10838" s="8" t="s">
        <v>1281</v>
      </c>
    </row>
    <row r="10839" customFormat="false" ht="14.25" hidden="false" customHeight="false" outlineLevel="0" collapsed="false">
      <c r="EC10839" s="8" t="s">
        <v>1282</v>
      </c>
      <c r="ED10839" s="8" t="s">
        <v>1283</v>
      </c>
    </row>
    <row r="10840" customFormat="false" ht="14.25" hidden="false" customHeight="false" outlineLevel="0" collapsed="false">
      <c r="EC10840" s="8" t="s">
        <v>1284</v>
      </c>
      <c r="ED10840" s="8" t="s">
        <v>1285</v>
      </c>
    </row>
    <row r="10841" customFormat="false" ht="14.25" hidden="false" customHeight="false" outlineLevel="0" collapsed="false">
      <c r="EC10841" s="8" t="s">
        <v>1171</v>
      </c>
      <c r="ED10841" s="8" t="s">
        <v>1286</v>
      </c>
    </row>
    <row r="10842" customFormat="false" ht="14.25" hidden="false" customHeight="false" outlineLevel="0" collapsed="false">
      <c r="EC10842" s="8" t="s">
        <v>1172</v>
      </c>
      <c r="ED10842" s="8" t="s">
        <v>1287</v>
      </c>
    </row>
    <row r="10843" customFormat="false" ht="14.25" hidden="false" customHeight="false" outlineLevel="0" collapsed="false">
      <c r="EC10843" s="8" t="s">
        <v>1173</v>
      </c>
      <c r="ED10843" s="8" t="s">
        <v>1288</v>
      </c>
    </row>
    <row r="10844" customFormat="false" ht="14.25" hidden="false" customHeight="false" outlineLevel="0" collapsed="false">
      <c r="EC10844" s="8" t="s">
        <v>1176</v>
      </c>
      <c r="ED10844" s="8" t="s">
        <v>1289</v>
      </c>
    </row>
    <row r="10845" customFormat="false" ht="14.25" hidden="false" customHeight="false" outlineLevel="0" collapsed="false">
      <c r="EC10845" s="8" t="s">
        <v>1178</v>
      </c>
      <c r="ED10845" s="8" t="s">
        <v>1290</v>
      </c>
    </row>
    <row r="10846" customFormat="false" ht="14.25" hidden="false" customHeight="false" outlineLevel="0" collapsed="false">
      <c r="EC10846" s="8" t="s">
        <v>1180</v>
      </c>
      <c r="ED10846" s="8" t="s">
        <v>1291</v>
      </c>
    </row>
    <row r="10847" customFormat="false" ht="14.25" hidden="false" customHeight="false" outlineLevel="0" collapsed="false">
      <c r="EC10847" s="8" t="s">
        <v>1181</v>
      </c>
      <c r="ED10847" s="8" t="s">
        <v>1292</v>
      </c>
    </row>
    <row r="10848" customFormat="false" ht="14.25" hidden="false" customHeight="false" outlineLevel="0" collapsed="false">
      <c r="EC10848" s="8" t="s">
        <v>1182</v>
      </c>
      <c r="ED10848" s="8" t="s">
        <v>1293</v>
      </c>
    </row>
    <row r="10849" customFormat="false" ht="14.25" hidden="false" customHeight="false" outlineLevel="0" collapsed="false">
      <c r="EC10849" s="8" t="s">
        <v>1183</v>
      </c>
      <c r="ED10849" s="8" t="s">
        <v>1294</v>
      </c>
    </row>
    <row r="10850" customFormat="false" ht="14.25" hidden="false" customHeight="false" outlineLevel="0" collapsed="false">
      <c r="EC10850" s="8" t="s">
        <v>1184</v>
      </c>
      <c r="ED10850" s="8" t="s">
        <v>1295</v>
      </c>
    </row>
    <row r="10851" customFormat="false" ht="14.25" hidden="false" customHeight="false" outlineLevel="0" collapsed="false">
      <c r="EC10851" s="8" t="s">
        <v>1185</v>
      </c>
      <c r="ED10851" s="8" t="s">
        <v>1296</v>
      </c>
    </row>
    <row r="10852" customFormat="false" ht="14.25" hidden="false" customHeight="false" outlineLevel="0" collapsed="false">
      <c r="EC10852" s="8" t="s">
        <v>1297</v>
      </c>
      <c r="ED10852" s="8" t="s">
        <v>1298</v>
      </c>
    </row>
    <row r="10853" customFormat="false" ht="14.25" hidden="false" customHeight="false" outlineLevel="0" collapsed="false">
      <c r="EC10853" s="8" t="s">
        <v>1186</v>
      </c>
      <c r="ED10853" s="8" t="s">
        <v>1299</v>
      </c>
    </row>
    <row r="10854" customFormat="false" ht="14.25" hidden="false" customHeight="false" outlineLevel="0" collapsed="false">
      <c r="EC10854" s="8" t="s">
        <v>1187</v>
      </c>
      <c r="ED10854" s="8" t="s">
        <v>1300</v>
      </c>
    </row>
    <row r="10855" customFormat="false" ht="14.25" hidden="false" customHeight="false" outlineLevel="0" collapsed="false">
      <c r="EC10855" s="8" t="s">
        <v>1188</v>
      </c>
      <c r="ED10855" s="8" t="s">
        <v>1301</v>
      </c>
    </row>
    <row r="10856" customFormat="false" ht="14.25" hidden="false" customHeight="false" outlineLevel="0" collapsed="false">
      <c r="EC10856" s="8" t="s">
        <v>1189</v>
      </c>
      <c r="ED10856" s="8" t="s">
        <v>1302</v>
      </c>
    </row>
    <row r="10857" customFormat="false" ht="14.25" hidden="false" customHeight="false" outlineLevel="0" collapsed="false">
      <c r="EC10857" s="8" t="s">
        <v>1303</v>
      </c>
      <c r="ED10857" s="8" t="s">
        <v>1304</v>
      </c>
    </row>
    <row r="10858" customFormat="false" ht="14.25" hidden="false" customHeight="false" outlineLevel="0" collapsed="false">
      <c r="EC10858" s="8" t="s">
        <v>1190</v>
      </c>
      <c r="ED10858" s="8" t="s">
        <v>1305</v>
      </c>
    </row>
    <row r="10859" customFormat="false" ht="14.25" hidden="false" customHeight="false" outlineLevel="0" collapsed="false">
      <c r="EC10859" s="8" t="s">
        <v>1191</v>
      </c>
      <c r="ED10859" s="8" t="s">
        <v>1306</v>
      </c>
    </row>
    <row r="10860" customFormat="false" ht="14.25" hidden="false" customHeight="false" outlineLevel="0" collapsed="false">
      <c r="EC10860" s="8" t="s">
        <v>1192</v>
      </c>
      <c r="ED10860" s="8" t="s">
        <v>1307</v>
      </c>
    </row>
    <row r="10861" customFormat="false" ht="14.25" hidden="false" customHeight="false" outlineLevel="0" collapsed="false">
      <c r="EC10861" s="8" t="s">
        <v>1308</v>
      </c>
      <c r="ED10861" s="8" t="s">
        <v>1309</v>
      </c>
    </row>
    <row r="10862" customFormat="false" ht="14.25" hidden="false" customHeight="false" outlineLevel="0" collapsed="false">
      <c r="EC10862" s="8" t="s">
        <v>1193</v>
      </c>
      <c r="ED10862" s="8" t="s">
        <v>1310</v>
      </c>
    </row>
    <row r="10863" customFormat="false" ht="14.25" hidden="false" customHeight="false" outlineLevel="0" collapsed="false">
      <c r="EC10863" s="8" t="s">
        <v>1195</v>
      </c>
      <c r="ED10863" s="8" t="s">
        <v>1311</v>
      </c>
    </row>
    <row r="10864" customFormat="false" ht="14.25" hidden="false" customHeight="false" outlineLevel="0" collapsed="false">
      <c r="EC10864" s="8" t="s">
        <v>1312</v>
      </c>
      <c r="ED10864" s="8" t="s">
        <v>1313</v>
      </c>
    </row>
    <row r="10865" customFormat="false" ht="14.25" hidden="false" customHeight="false" outlineLevel="0" collapsed="false">
      <c r="EC10865" s="8" t="s">
        <v>1314</v>
      </c>
      <c r="ED10865" s="8" t="s">
        <v>1315</v>
      </c>
    </row>
    <row r="10866" customFormat="false" ht="14.25" hidden="false" customHeight="false" outlineLevel="0" collapsed="false">
      <c r="EC10866" s="8" t="s">
        <v>1196</v>
      </c>
      <c r="ED10866" s="8" t="s">
        <v>1316</v>
      </c>
    </row>
    <row r="10867" customFormat="false" ht="14.25" hidden="false" customHeight="false" outlineLevel="0" collapsed="false">
      <c r="EC10867" s="8" t="s">
        <v>1197</v>
      </c>
      <c r="ED10867" s="8" t="s">
        <v>1317</v>
      </c>
    </row>
    <row r="10868" customFormat="false" ht="14.25" hidden="false" customHeight="false" outlineLevel="0" collapsed="false">
      <c r="EC10868" s="8" t="s">
        <v>1199</v>
      </c>
      <c r="ED10868" s="8" t="s">
        <v>1318</v>
      </c>
    </row>
    <row r="10869" customFormat="false" ht="14.25" hidden="false" customHeight="false" outlineLevel="0" collapsed="false">
      <c r="EC10869" s="8" t="s">
        <v>1201</v>
      </c>
      <c r="ED10869" s="8" t="s">
        <v>1319</v>
      </c>
    </row>
    <row r="10870" customFormat="false" ht="14.25" hidden="false" customHeight="false" outlineLevel="0" collapsed="false">
      <c r="EC10870" s="8" t="s">
        <v>237</v>
      </c>
      <c r="ED10870" s="8" t="s">
        <v>1320</v>
      </c>
    </row>
    <row r="10871" customFormat="false" ht="14.25" hidden="false" customHeight="false" outlineLevel="0" collapsed="false">
      <c r="EC10871" s="8" t="s">
        <v>1321</v>
      </c>
      <c r="ED10871" s="8" t="s">
        <v>1322</v>
      </c>
    </row>
    <row r="10872" customFormat="false" ht="14.25" hidden="false" customHeight="false" outlineLevel="0" collapsed="false">
      <c r="EC10872" s="8" t="s">
        <v>1203</v>
      </c>
      <c r="ED10872" s="8" t="s">
        <v>1323</v>
      </c>
    </row>
    <row r="10873" customFormat="false" ht="14.25" hidden="false" customHeight="false" outlineLevel="0" collapsed="false">
      <c r="EC10873" s="8" t="s">
        <v>1205</v>
      </c>
      <c r="ED10873" s="8" t="s">
        <v>1324</v>
      </c>
    </row>
    <row r="10874" customFormat="false" ht="14.25" hidden="false" customHeight="false" outlineLevel="0" collapsed="false">
      <c r="EC10874" s="8" t="s">
        <v>1206</v>
      </c>
      <c r="ED10874" s="8" t="s">
        <v>1325</v>
      </c>
    </row>
    <row r="10875" customFormat="false" ht="14.25" hidden="false" customHeight="false" outlineLevel="0" collapsed="false">
      <c r="EC10875" s="8" t="s">
        <v>1207</v>
      </c>
      <c r="ED10875" s="8" t="s">
        <v>1326</v>
      </c>
    </row>
    <row r="10876" customFormat="false" ht="14.25" hidden="false" customHeight="false" outlineLevel="0" collapsed="false">
      <c r="EC10876" s="8" t="s">
        <v>1208</v>
      </c>
      <c r="ED10876" s="8" t="s">
        <v>1327</v>
      </c>
    </row>
    <row r="10877" customFormat="false" ht="14.25" hidden="false" customHeight="false" outlineLevel="0" collapsed="false">
      <c r="EC10877" s="8" t="s">
        <v>1209</v>
      </c>
      <c r="ED10877" s="8" t="s">
        <v>1328</v>
      </c>
    </row>
    <row r="10878" customFormat="false" ht="14.25" hidden="false" customHeight="false" outlineLevel="0" collapsed="false">
      <c r="EC10878" s="8" t="s">
        <v>1211</v>
      </c>
      <c r="ED10878" s="8" t="s">
        <v>1329</v>
      </c>
    </row>
    <row r="10879" customFormat="false" ht="14.25" hidden="false" customHeight="false" outlineLevel="0" collapsed="false">
      <c r="EC10879" s="8" t="s">
        <v>1212</v>
      </c>
      <c r="ED10879" s="8" t="s">
        <v>1330</v>
      </c>
    </row>
    <row r="10880" customFormat="false" ht="14.25" hidden="false" customHeight="false" outlineLevel="0" collapsed="false">
      <c r="EC10880" s="8" t="s">
        <v>1331</v>
      </c>
      <c r="ED10880" s="8" t="s">
        <v>1332</v>
      </c>
    </row>
    <row r="10881" customFormat="false" ht="14.25" hidden="false" customHeight="false" outlineLevel="0" collapsed="false">
      <c r="EC10881" s="8" t="s">
        <v>1333</v>
      </c>
      <c r="ED10881" s="8" t="s">
        <v>1334</v>
      </c>
    </row>
    <row r="10882" customFormat="false" ht="14.25" hidden="false" customHeight="false" outlineLevel="0" collapsed="false">
      <c r="EC10882" s="8" t="s">
        <v>1215</v>
      </c>
      <c r="ED10882" s="8" t="s">
        <v>1335</v>
      </c>
    </row>
    <row r="10883" customFormat="false" ht="14.25" hidden="false" customHeight="false" outlineLevel="0" collapsed="false">
      <c r="EC10883" s="8" t="s">
        <v>1336</v>
      </c>
      <c r="ED10883" s="8" t="s">
        <v>1337</v>
      </c>
    </row>
    <row r="10884" customFormat="false" ht="14.25" hidden="false" customHeight="false" outlineLevel="0" collapsed="false">
      <c r="EC10884" s="8" t="s">
        <v>1216</v>
      </c>
      <c r="ED10884" s="8" t="s">
        <v>1338</v>
      </c>
    </row>
    <row r="10885" customFormat="false" ht="14.25" hidden="false" customHeight="false" outlineLevel="0" collapsed="false">
      <c r="EC10885" s="8" t="s">
        <v>1339</v>
      </c>
      <c r="ED10885" s="8" t="s">
        <v>1338</v>
      </c>
    </row>
    <row r="10886" customFormat="false" ht="14.25" hidden="false" customHeight="false" outlineLevel="0" collapsed="false">
      <c r="EC10886" s="8" t="s">
        <v>1340</v>
      </c>
      <c r="ED10886" s="8" t="s">
        <v>1341</v>
      </c>
    </row>
    <row r="10887" customFormat="false" ht="14.25" hidden="false" customHeight="false" outlineLevel="0" collapsed="false">
      <c r="EC10887" s="8" t="s">
        <v>1218</v>
      </c>
      <c r="ED10887" s="8" t="s">
        <v>1342</v>
      </c>
    </row>
    <row r="10888" customFormat="false" ht="14.25" hidden="false" customHeight="false" outlineLevel="0" collapsed="false">
      <c r="EC10888" s="8" t="s">
        <v>1220</v>
      </c>
      <c r="ED10888" s="8" t="s">
        <v>1343</v>
      </c>
    </row>
    <row r="10889" customFormat="false" ht="14.25" hidden="false" customHeight="false" outlineLevel="0" collapsed="false">
      <c r="EC10889" s="8" t="s">
        <v>1344</v>
      </c>
      <c r="ED10889" s="8" t="s">
        <v>1345</v>
      </c>
    </row>
    <row r="10890" customFormat="false" ht="14.25" hidden="false" customHeight="false" outlineLevel="0" collapsed="false">
      <c r="EC10890" s="8" t="s">
        <v>1221</v>
      </c>
      <c r="ED10890" s="8" t="s">
        <v>1346</v>
      </c>
    </row>
    <row r="10891" customFormat="false" ht="14.25" hidden="false" customHeight="false" outlineLevel="0" collapsed="false">
      <c r="EC10891" s="8" t="s">
        <v>1222</v>
      </c>
      <c r="ED10891" s="8" t="s">
        <v>1347</v>
      </c>
    </row>
    <row r="10892" customFormat="false" ht="14.25" hidden="false" customHeight="false" outlineLevel="0" collapsed="false">
      <c r="EC10892" s="8" t="s">
        <v>1225</v>
      </c>
      <c r="ED10892" s="8" t="s">
        <v>1348</v>
      </c>
    </row>
    <row r="10893" customFormat="false" ht="14.25" hidden="false" customHeight="false" outlineLevel="0" collapsed="false">
      <c r="EC10893" s="8" t="s">
        <v>1349</v>
      </c>
      <c r="ED10893" s="8" t="s">
        <v>1348</v>
      </c>
    </row>
    <row r="10894" customFormat="false" ht="14.25" hidden="false" customHeight="false" outlineLevel="0" collapsed="false">
      <c r="EC10894" s="8" t="s">
        <v>1227</v>
      </c>
      <c r="ED10894" s="8" t="s">
        <v>1350</v>
      </c>
    </row>
    <row r="10895" customFormat="false" ht="14.25" hidden="false" customHeight="false" outlineLevel="0" collapsed="false">
      <c r="EC10895" s="8" t="s">
        <v>1228</v>
      </c>
      <c r="ED10895" s="8" t="s">
        <v>1351</v>
      </c>
    </row>
    <row r="10896" customFormat="false" ht="14.25" hidden="false" customHeight="false" outlineLevel="0" collapsed="false">
      <c r="EC10896" s="8" t="s">
        <v>1230</v>
      </c>
      <c r="ED10896" s="8" t="s">
        <v>1352</v>
      </c>
    </row>
    <row r="10897" customFormat="false" ht="14.25" hidden="false" customHeight="false" outlineLevel="0" collapsed="false">
      <c r="EC10897" s="8" t="s">
        <v>1231</v>
      </c>
      <c r="ED10897" s="8" t="s">
        <v>1353</v>
      </c>
    </row>
    <row r="10898" customFormat="false" ht="14.25" hidden="false" customHeight="false" outlineLevel="0" collapsed="false">
      <c r="EC10898" s="8" t="s">
        <v>1354</v>
      </c>
      <c r="ED10898" s="8" t="s">
        <v>1353</v>
      </c>
    </row>
    <row r="10899" customFormat="false" ht="14.25" hidden="false" customHeight="false" outlineLevel="0" collapsed="false">
      <c r="EC10899" s="8" t="s">
        <v>1233</v>
      </c>
      <c r="ED10899" s="8" t="s">
        <v>1355</v>
      </c>
    </row>
    <row r="10900" customFormat="false" ht="14.25" hidden="false" customHeight="false" outlineLevel="0" collapsed="false">
      <c r="EC10900" s="8" t="s">
        <v>1234</v>
      </c>
      <c r="ED10900" s="8" t="s">
        <v>1356</v>
      </c>
    </row>
    <row r="10901" customFormat="false" ht="14.25" hidden="false" customHeight="false" outlineLevel="0" collapsed="false">
      <c r="EC10901" s="8" t="s">
        <v>1357</v>
      </c>
      <c r="ED10901" s="8" t="s">
        <v>1358</v>
      </c>
    </row>
    <row r="10902" customFormat="false" ht="14.25" hidden="false" customHeight="false" outlineLevel="0" collapsed="false">
      <c r="EC10902" s="8" t="s">
        <v>1359</v>
      </c>
      <c r="ED10902" s="8" t="s">
        <v>1360</v>
      </c>
    </row>
    <row r="10903" customFormat="false" ht="14.25" hidden="false" customHeight="false" outlineLevel="0" collapsed="false">
      <c r="EC10903" s="8" t="s">
        <v>1236</v>
      </c>
      <c r="ED10903" s="8" t="s">
        <v>1361</v>
      </c>
    </row>
    <row r="10904" customFormat="false" ht="14.25" hidden="false" customHeight="false" outlineLevel="0" collapsed="false">
      <c r="EC10904" s="8" t="s">
        <v>1238</v>
      </c>
      <c r="ED10904" s="8" t="s">
        <v>1362</v>
      </c>
    </row>
    <row r="10905" customFormat="false" ht="14.25" hidden="false" customHeight="false" outlineLevel="0" collapsed="false">
      <c r="EC10905" s="8" t="s">
        <v>1240</v>
      </c>
      <c r="ED10905" s="8" t="s">
        <v>1363</v>
      </c>
    </row>
    <row r="10906" customFormat="false" ht="14.25" hidden="false" customHeight="false" outlineLevel="0" collapsed="false">
      <c r="EC10906" s="8" t="s">
        <v>1242</v>
      </c>
      <c r="ED10906" s="8" t="s">
        <v>1364</v>
      </c>
    </row>
    <row r="10907" customFormat="false" ht="14.25" hidden="false" customHeight="false" outlineLevel="0" collapsed="false">
      <c r="EC10907" s="8" t="s">
        <v>1243</v>
      </c>
      <c r="ED10907" s="8" t="s">
        <v>1365</v>
      </c>
    </row>
    <row r="10908" customFormat="false" ht="14.25" hidden="false" customHeight="false" outlineLevel="0" collapsed="false">
      <c r="EC10908" s="8" t="s">
        <v>1366</v>
      </c>
      <c r="ED10908" s="8" t="s">
        <v>1367</v>
      </c>
    </row>
    <row r="10909" customFormat="false" ht="14.25" hidden="false" customHeight="false" outlineLevel="0" collapsed="false">
      <c r="EC10909" s="8" t="s">
        <v>1245</v>
      </c>
      <c r="ED10909" s="8" t="s">
        <v>1368</v>
      </c>
    </row>
    <row r="10910" customFormat="false" ht="14.25" hidden="false" customHeight="false" outlineLevel="0" collapsed="false">
      <c r="EC10910" s="8" t="s">
        <v>1246</v>
      </c>
      <c r="ED10910" s="8" t="s">
        <v>1369</v>
      </c>
    </row>
    <row r="10911" customFormat="false" ht="14.25" hidden="false" customHeight="false" outlineLevel="0" collapsed="false">
      <c r="EC10911" s="8" t="s">
        <v>1370</v>
      </c>
      <c r="ED10911" s="8" t="s">
        <v>1371</v>
      </c>
    </row>
    <row r="10912" customFormat="false" ht="14.25" hidden="false" customHeight="false" outlineLevel="0" collapsed="false">
      <c r="EC10912" s="8" t="s">
        <v>1247</v>
      </c>
      <c r="ED10912" s="8" t="s">
        <v>1372</v>
      </c>
    </row>
    <row r="10913" customFormat="false" ht="14.25" hidden="false" customHeight="false" outlineLevel="0" collapsed="false">
      <c r="EC10913" s="8" t="s">
        <v>1248</v>
      </c>
      <c r="ED10913" s="8" t="s">
        <v>1373</v>
      </c>
    </row>
    <row r="10914" customFormat="false" ht="14.25" hidden="false" customHeight="false" outlineLevel="0" collapsed="false">
      <c r="EC10914" s="8" t="s">
        <v>1249</v>
      </c>
      <c r="ED10914" s="8" t="s">
        <v>1373</v>
      </c>
    </row>
    <row r="10915" customFormat="false" ht="14.25" hidden="false" customHeight="false" outlineLevel="0" collapsed="false">
      <c r="EC10915" s="8" t="s">
        <v>1250</v>
      </c>
      <c r="ED10915" s="8" t="s">
        <v>1374</v>
      </c>
    </row>
    <row r="10916" customFormat="false" ht="14.25" hidden="false" customHeight="false" outlineLevel="0" collapsed="false">
      <c r="EC10916" s="8" t="s">
        <v>1251</v>
      </c>
      <c r="ED10916" s="8" t="s">
        <v>1374</v>
      </c>
    </row>
    <row r="10917" customFormat="false" ht="14.25" hidden="false" customHeight="false" outlineLevel="0" collapsed="false">
      <c r="EC10917" s="8" t="s">
        <v>1252</v>
      </c>
      <c r="ED10917" s="8" t="s">
        <v>1375</v>
      </c>
    </row>
    <row r="10918" customFormat="false" ht="14.25" hidden="false" customHeight="false" outlineLevel="0" collapsed="false">
      <c r="EC10918" s="8" t="s">
        <v>1253</v>
      </c>
      <c r="ED10918" s="8" t="s">
        <v>1376</v>
      </c>
    </row>
    <row r="10919" customFormat="false" ht="14.25" hidden="false" customHeight="false" outlineLevel="0" collapsed="false">
      <c r="EC10919" s="8" t="s">
        <v>1254</v>
      </c>
      <c r="ED10919" s="8" t="s">
        <v>1377</v>
      </c>
    </row>
    <row r="10920" customFormat="false" ht="14.25" hidden="false" customHeight="false" outlineLevel="0" collapsed="false">
      <c r="EC10920" s="8" t="s">
        <v>1378</v>
      </c>
      <c r="ED10920" s="8" t="s">
        <v>1379</v>
      </c>
    </row>
    <row r="10921" customFormat="false" ht="14.25" hidden="false" customHeight="false" outlineLevel="0" collapsed="false">
      <c r="EC10921" s="8" t="s">
        <v>1380</v>
      </c>
      <c r="ED10921" s="8" t="s">
        <v>1381</v>
      </c>
    </row>
    <row r="10922" customFormat="false" ht="14.25" hidden="false" customHeight="false" outlineLevel="0" collapsed="false">
      <c r="EC10922" s="8" t="s">
        <v>1256</v>
      </c>
      <c r="ED10922" s="8" t="s">
        <v>1382</v>
      </c>
    </row>
    <row r="10923" customFormat="false" ht="14.25" hidden="false" customHeight="false" outlineLevel="0" collapsed="false">
      <c r="EC10923" s="8" t="s">
        <v>1258</v>
      </c>
      <c r="ED10923" s="8" t="s">
        <v>1383</v>
      </c>
    </row>
    <row r="10924" customFormat="false" ht="14.25" hidden="false" customHeight="false" outlineLevel="0" collapsed="false">
      <c r="EC10924" s="8" t="s">
        <v>1384</v>
      </c>
      <c r="ED10924" s="8" t="s">
        <v>1385</v>
      </c>
    </row>
    <row r="10925" customFormat="false" ht="14.25" hidden="false" customHeight="false" outlineLevel="0" collapsed="false">
      <c r="EC10925" s="8" t="s">
        <v>1263</v>
      </c>
      <c r="ED10925" s="8" t="s">
        <v>1386</v>
      </c>
    </row>
    <row r="10926" customFormat="false" ht="14.25" hidden="false" customHeight="false" outlineLevel="0" collapsed="false">
      <c r="EC10926" s="8" t="s">
        <v>1265</v>
      </c>
      <c r="ED10926" s="8" t="s">
        <v>1387</v>
      </c>
    </row>
    <row r="10927" customFormat="false" ht="14.25" hidden="false" customHeight="false" outlineLevel="0" collapsed="false">
      <c r="EC10927" s="8" t="s">
        <v>1266</v>
      </c>
      <c r="ED10927" s="8" t="s">
        <v>1388</v>
      </c>
    </row>
    <row r="10928" customFormat="false" ht="14.25" hidden="false" customHeight="false" outlineLevel="0" collapsed="false">
      <c r="EC10928" s="8" t="s">
        <v>1268</v>
      </c>
      <c r="ED10928" s="8" t="s">
        <v>1389</v>
      </c>
    </row>
    <row r="10929" customFormat="false" ht="14.25" hidden="false" customHeight="false" outlineLevel="0" collapsed="false">
      <c r="EC10929" s="8" t="s">
        <v>1270</v>
      </c>
      <c r="ED10929" s="8" t="s">
        <v>1390</v>
      </c>
    </row>
    <row r="10930" customFormat="false" ht="14.25" hidden="false" customHeight="false" outlineLevel="0" collapsed="false">
      <c r="EC10930" s="8" t="s">
        <v>1391</v>
      </c>
      <c r="ED10930" s="8" t="s">
        <v>1392</v>
      </c>
    </row>
    <row r="10931" customFormat="false" ht="14.25" hidden="false" customHeight="false" outlineLevel="0" collapsed="false">
      <c r="EC10931" s="8" t="s">
        <v>1271</v>
      </c>
      <c r="ED10931" s="8" t="s">
        <v>1393</v>
      </c>
    </row>
    <row r="10932" customFormat="false" ht="14.25" hidden="false" customHeight="false" outlineLevel="0" collapsed="false">
      <c r="EC10932" s="8" t="s">
        <v>1394</v>
      </c>
      <c r="ED10932" s="8" t="s">
        <v>1395</v>
      </c>
    </row>
    <row r="10933" customFormat="false" ht="14.25" hidden="false" customHeight="false" outlineLevel="0" collapsed="false">
      <c r="EC10933" s="8" t="s">
        <v>1273</v>
      </c>
      <c r="ED10933" s="8" t="s">
        <v>1396</v>
      </c>
    </row>
    <row r="10934" customFormat="false" ht="14.25" hidden="false" customHeight="false" outlineLevel="0" collapsed="false">
      <c r="EC10934" s="8" t="s">
        <v>1274</v>
      </c>
      <c r="ED10934" s="8" t="s">
        <v>1397</v>
      </c>
    </row>
    <row r="10935" customFormat="false" ht="14.25" hidden="false" customHeight="false" outlineLevel="0" collapsed="false">
      <c r="EC10935" s="8" t="s">
        <v>1398</v>
      </c>
      <c r="ED10935" s="8" t="s">
        <v>1399</v>
      </c>
    </row>
    <row r="10936" customFormat="false" ht="14.25" hidden="false" customHeight="false" outlineLevel="0" collapsed="false">
      <c r="EC10936" s="8" t="s">
        <v>1275</v>
      </c>
      <c r="ED10936" s="8" t="s">
        <v>1400</v>
      </c>
    </row>
    <row r="10937" customFormat="false" ht="14.25" hidden="false" customHeight="false" outlineLevel="0" collapsed="false">
      <c r="EC10937" s="8" t="s">
        <v>1276</v>
      </c>
      <c r="ED10937" s="8" t="s">
        <v>1401</v>
      </c>
    </row>
    <row r="10938" customFormat="false" ht="14.25" hidden="false" customHeight="false" outlineLevel="0" collapsed="false">
      <c r="EC10938" s="8" t="s">
        <v>1277</v>
      </c>
      <c r="ED10938" s="8" t="s">
        <v>1402</v>
      </c>
    </row>
    <row r="10939" customFormat="false" ht="14.25" hidden="false" customHeight="false" outlineLevel="0" collapsed="false">
      <c r="EC10939" s="8" t="s">
        <v>1278</v>
      </c>
      <c r="ED10939" s="8" t="s">
        <v>1403</v>
      </c>
    </row>
    <row r="10940" customFormat="false" ht="14.25" hidden="false" customHeight="false" outlineLevel="0" collapsed="false">
      <c r="EC10940" s="8" t="s">
        <v>1280</v>
      </c>
      <c r="ED10940" s="8" t="s">
        <v>1404</v>
      </c>
    </row>
    <row r="10941" customFormat="false" ht="14.25" hidden="false" customHeight="false" outlineLevel="0" collapsed="false">
      <c r="EC10941" s="8" t="s">
        <v>1281</v>
      </c>
      <c r="ED10941" s="8" t="s">
        <v>1405</v>
      </c>
    </row>
    <row r="10942" customFormat="false" ht="14.25" hidden="false" customHeight="false" outlineLevel="0" collapsed="false">
      <c r="EC10942" s="8" t="s">
        <v>1285</v>
      </c>
      <c r="ED10942" s="8" t="s">
        <v>1406</v>
      </c>
    </row>
    <row r="10943" customFormat="false" ht="14.25" hidden="false" customHeight="false" outlineLevel="0" collapsed="false">
      <c r="EC10943" s="8" t="s">
        <v>1286</v>
      </c>
      <c r="ED10943" s="8" t="s">
        <v>1407</v>
      </c>
    </row>
    <row r="10944" customFormat="false" ht="14.25" hidden="false" customHeight="false" outlineLevel="0" collapsed="false">
      <c r="EC10944" s="8" t="s">
        <v>1287</v>
      </c>
      <c r="ED10944" s="8" t="s">
        <v>1408</v>
      </c>
    </row>
    <row r="10945" customFormat="false" ht="14.25" hidden="false" customHeight="false" outlineLevel="0" collapsed="false">
      <c r="EC10945" s="8" t="s">
        <v>1288</v>
      </c>
      <c r="ED10945" s="8" t="s">
        <v>1409</v>
      </c>
    </row>
    <row r="10946" customFormat="false" ht="14.25" hidden="false" customHeight="false" outlineLevel="0" collapsed="false">
      <c r="EC10946" s="8" t="s">
        <v>1289</v>
      </c>
      <c r="ED10946" s="8" t="s">
        <v>1410</v>
      </c>
    </row>
    <row r="10947" customFormat="false" ht="14.25" hidden="false" customHeight="false" outlineLevel="0" collapsed="false">
      <c r="EC10947" s="8" t="s">
        <v>1290</v>
      </c>
      <c r="ED10947" s="8" t="s">
        <v>1411</v>
      </c>
    </row>
    <row r="10948" customFormat="false" ht="14.25" hidden="false" customHeight="false" outlineLevel="0" collapsed="false">
      <c r="EC10948" s="8" t="s">
        <v>1291</v>
      </c>
      <c r="ED10948" s="8" t="s">
        <v>1412</v>
      </c>
    </row>
    <row r="10949" customFormat="false" ht="14.25" hidden="false" customHeight="false" outlineLevel="0" collapsed="false">
      <c r="EC10949" s="8" t="s">
        <v>1292</v>
      </c>
      <c r="ED10949" s="8" t="s">
        <v>1413</v>
      </c>
    </row>
    <row r="10950" customFormat="false" ht="14.25" hidden="false" customHeight="false" outlineLevel="0" collapsed="false">
      <c r="EC10950" s="8" t="s">
        <v>1293</v>
      </c>
      <c r="ED10950" s="8" t="s">
        <v>1414</v>
      </c>
    </row>
    <row r="10951" customFormat="false" ht="14.25" hidden="false" customHeight="false" outlineLevel="0" collapsed="false">
      <c r="EC10951" s="8" t="s">
        <v>1294</v>
      </c>
      <c r="ED10951" s="8" t="s">
        <v>1415</v>
      </c>
    </row>
    <row r="10952" customFormat="false" ht="14.25" hidden="false" customHeight="false" outlineLevel="0" collapsed="false">
      <c r="EC10952" s="8" t="s">
        <v>1295</v>
      </c>
      <c r="ED10952" s="8" t="s">
        <v>1416</v>
      </c>
    </row>
    <row r="10953" customFormat="false" ht="14.25" hidden="false" customHeight="false" outlineLevel="0" collapsed="false">
      <c r="EC10953" s="8" t="s">
        <v>1296</v>
      </c>
      <c r="ED10953" s="8" t="s">
        <v>1416</v>
      </c>
    </row>
    <row r="10954" customFormat="false" ht="14.25" hidden="false" customHeight="false" outlineLevel="0" collapsed="false">
      <c r="EC10954" s="8" t="s">
        <v>1299</v>
      </c>
      <c r="ED10954" s="8" t="s">
        <v>1417</v>
      </c>
    </row>
    <row r="10955" customFormat="false" ht="14.25" hidden="false" customHeight="false" outlineLevel="0" collapsed="false">
      <c r="EC10955" s="8" t="s">
        <v>1304</v>
      </c>
      <c r="ED10955" s="8" t="s">
        <v>1418</v>
      </c>
    </row>
    <row r="10956" customFormat="false" ht="14.25" hidden="false" customHeight="false" outlineLevel="0" collapsed="false">
      <c r="EC10956" s="8" t="s">
        <v>1305</v>
      </c>
      <c r="ED10956" s="8" t="s">
        <v>1419</v>
      </c>
    </row>
    <row r="10957" customFormat="false" ht="14.25" hidden="false" customHeight="false" outlineLevel="0" collapsed="false">
      <c r="EC10957" s="8" t="s">
        <v>1306</v>
      </c>
      <c r="ED10957" s="8" t="s">
        <v>1420</v>
      </c>
    </row>
    <row r="10958" customFormat="false" ht="14.25" hidden="false" customHeight="false" outlineLevel="0" collapsed="false">
      <c r="EC10958" s="8" t="s">
        <v>1307</v>
      </c>
      <c r="ED10958" s="8" t="s">
        <v>1421</v>
      </c>
    </row>
    <row r="10959" customFormat="false" ht="14.25" hidden="false" customHeight="false" outlineLevel="0" collapsed="false">
      <c r="EC10959" s="8" t="s">
        <v>1310</v>
      </c>
      <c r="ED10959" s="8" t="s">
        <v>1422</v>
      </c>
    </row>
    <row r="10960" customFormat="false" ht="14.25" hidden="false" customHeight="false" outlineLevel="0" collapsed="false">
      <c r="EC10960" s="8" t="s">
        <v>1313</v>
      </c>
      <c r="ED10960" s="8" t="s">
        <v>1423</v>
      </c>
    </row>
    <row r="10961" customFormat="false" ht="14.25" hidden="false" customHeight="false" outlineLevel="0" collapsed="false">
      <c r="EC10961" s="8" t="s">
        <v>1315</v>
      </c>
      <c r="ED10961" s="8" t="s">
        <v>1424</v>
      </c>
    </row>
    <row r="10962" customFormat="false" ht="14.25" hidden="false" customHeight="false" outlineLevel="0" collapsed="false">
      <c r="EC10962" s="8" t="s">
        <v>1316</v>
      </c>
      <c r="ED10962" s="8" t="s">
        <v>1425</v>
      </c>
    </row>
    <row r="10963" customFormat="false" ht="14.25" hidden="false" customHeight="false" outlineLevel="0" collapsed="false">
      <c r="EC10963" s="8" t="s">
        <v>1318</v>
      </c>
      <c r="ED10963" s="8" t="s">
        <v>1426</v>
      </c>
    </row>
    <row r="10964" customFormat="false" ht="14.25" hidden="false" customHeight="false" outlineLevel="0" collapsed="false">
      <c r="EC10964" s="8" t="s">
        <v>1319</v>
      </c>
      <c r="ED10964" s="8" t="s">
        <v>1427</v>
      </c>
    </row>
    <row r="10965" customFormat="false" ht="14.25" hidden="false" customHeight="false" outlineLevel="0" collapsed="false">
      <c r="EC10965" s="8" t="s">
        <v>1428</v>
      </c>
      <c r="ED10965" s="8" t="s">
        <v>1429</v>
      </c>
    </row>
    <row r="10966" customFormat="false" ht="14.25" hidden="false" customHeight="false" outlineLevel="0" collapsed="false">
      <c r="EC10966" s="8" t="s">
        <v>1322</v>
      </c>
      <c r="ED10966" s="8" t="s">
        <v>1430</v>
      </c>
    </row>
    <row r="10967" customFormat="false" ht="14.25" hidden="false" customHeight="false" outlineLevel="0" collapsed="false">
      <c r="EC10967" s="8" t="s">
        <v>1431</v>
      </c>
      <c r="ED10967" s="8" t="s">
        <v>241</v>
      </c>
    </row>
    <row r="10968" customFormat="false" ht="14.25" hidden="false" customHeight="false" outlineLevel="0" collapsed="false">
      <c r="EC10968" s="8" t="s">
        <v>1323</v>
      </c>
      <c r="ED10968" s="8" t="s">
        <v>1432</v>
      </c>
    </row>
    <row r="10969" customFormat="false" ht="14.25" hidden="false" customHeight="false" outlineLevel="0" collapsed="false">
      <c r="EC10969" s="8" t="s">
        <v>1324</v>
      </c>
      <c r="ED10969" s="8" t="s">
        <v>1433</v>
      </c>
    </row>
    <row r="10970" customFormat="false" ht="14.25" hidden="false" customHeight="false" outlineLevel="0" collapsed="false">
      <c r="EC10970" s="8" t="s">
        <v>1325</v>
      </c>
      <c r="ED10970" s="8" t="s">
        <v>1434</v>
      </c>
    </row>
    <row r="10971" customFormat="false" ht="14.25" hidden="false" customHeight="false" outlineLevel="0" collapsed="false">
      <c r="EC10971" s="8" t="s">
        <v>1326</v>
      </c>
      <c r="ED10971" s="8" t="s">
        <v>1435</v>
      </c>
    </row>
    <row r="10972" customFormat="false" ht="14.25" hidden="false" customHeight="false" outlineLevel="0" collapsed="false">
      <c r="EC10972" s="8" t="s">
        <v>1327</v>
      </c>
      <c r="ED10972" s="8" t="s">
        <v>1436</v>
      </c>
    </row>
    <row r="10973" customFormat="false" ht="14.25" hidden="false" customHeight="false" outlineLevel="0" collapsed="false">
      <c r="EC10973" s="8" t="s">
        <v>1437</v>
      </c>
      <c r="ED10973" s="8" t="s">
        <v>1438</v>
      </c>
    </row>
    <row r="10974" customFormat="false" ht="14.25" hidden="false" customHeight="false" outlineLevel="0" collapsed="false">
      <c r="EC10974" s="8" t="s">
        <v>1329</v>
      </c>
      <c r="ED10974" s="8" t="s">
        <v>1439</v>
      </c>
    </row>
    <row r="10975" customFormat="false" ht="14.25" hidden="false" customHeight="false" outlineLevel="0" collapsed="false">
      <c r="EC10975" s="8" t="s">
        <v>1332</v>
      </c>
      <c r="ED10975" s="8" t="s">
        <v>1440</v>
      </c>
    </row>
    <row r="10976" customFormat="false" ht="14.25" hidden="false" customHeight="false" outlineLevel="0" collapsed="false">
      <c r="EC10976" s="8" t="s">
        <v>1334</v>
      </c>
      <c r="ED10976" s="8" t="s">
        <v>1441</v>
      </c>
    </row>
    <row r="10977" customFormat="false" ht="14.25" hidden="false" customHeight="false" outlineLevel="0" collapsed="false">
      <c r="EC10977" s="8" t="s">
        <v>1335</v>
      </c>
      <c r="ED10977" s="8" t="s">
        <v>1442</v>
      </c>
    </row>
    <row r="10978" customFormat="false" ht="14.25" hidden="false" customHeight="false" outlineLevel="0" collapsed="false">
      <c r="EC10978" s="8" t="s">
        <v>1337</v>
      </c>
      <c r="ED10978" s="8" t="s">
        <v>1443</v>
      </c>
    </row>
    <row r="10979" customFormat="false" ht="14.25" hidden="false" customHeight="false" outlineLevel="0" collapsed="false">
      <c r="EC10979" s="8" t="s">
        <v>1338</v>
      </c>
      <c r="ED10979" s="8" t="s">
        <v>1444</v>
      </c>
    </row>
    <row r="10980" customFormat="false" ht="14.25" hidden="false" customHeight="false" outlineLevel="0" collapsed="false">
      <c r="EC10980" s="8" t="s">
        <v>1341</v>
      </c>
      <c r="ED10980" s="8" t="s">
        <v>1445</v>
      </c>
    </row>
    <row r="10981" customFormat="false" ht="14.25" hidden="false" customHeight="false" outlineLevel="0" collapsed="false">
      <c r="EC10981" s="8" t="s">
        <v>1342</v>
      </c>
      <c r="ED10981" s="8" t="s">
        <v>1446</v>
      </c>
    </row>
    <row r="10982" customFormat="false" ht="14.25" hidden="false" customHeight="false" outlineLevel="0" collapsed="false">
      <c r="EC10982" s="8" t="s">
        <v>1343</v>
      </c>
      <c r="ED10982" s="8" t="s">
        <v>1447</v>
      </c>
    </row>
    <row r="10983" customFormat="false" ht="14.25" hidden="false" customHeight="false" outlineLevel="0" collapsed="false">
      <c r="EC10983" s="8" t="s">
        <v>1345</v>
      </c>
      <c r="ED10983" s="8" t="s">
        <v>1448</v>
      </c>
    </row>
    <row r="10984" customFormat="false" ht="14.25" hidden="false" customHeight="false" outlineLevel="0" collapsed="false">
      <c r="EC10984" s="8" t="s">
        <v>1346</v>
      </c>
      <c r="ED10984" s="8" t="s">
        <v>1449</v>
      </c>
    </row>
    <row r="10985" customFormat="false" ht="14.25" hidden="false" customHeight="false" outlineLevel="0" collapsed="false">
      <c r="EC10985" s="8" t="s">
        <v>1347</v>
      </c>
      <c r="ED10985" s="8" t="s">
        <v>1450</v>
      </c>
    </row>
    <row r="10986" customFormat="false" ht="14.25" hidden="false" customHeight="false" outlineLevel="0" collapsed="false">
      <c r="EC10986" s="8" t="s">
        <v>1348</v>
      </c>
      <c r="ED10986" s="8" t="s">
        <v>1451</v>
      </c>
    </row>
    <row r="10987" customFormat="false" ht="14.25" hidden="false" customHeight="false" outlineLevel="0" collapsed="false">
      <c r="EC10987" s="8" t="s">
        <v>1350</v>
      </c>
      <c r="ED10987" s="8" t="s">
        <v>1452</v>
      </c>
    </row>
    <row r="10988" customFormat="false" ht="14.25" hidden="false" customHeight="false" outlineLevel="0" collapsed="false">
      <c r="EC10988" s="8" t="s">
        <v>1351</v>
      </c>
      <c r="ED10988" s="8" t="s">
        <v>1453</v>
      </c>
    </row>
    <row r="10989" customFormat="false" ht="14.25" hidden="false" customHeight="false" outlineLevel="0" collapsed="false">
      <c r="EC10989" s="8" t="s">
        <v>1352</v>
      </c>
      <c r="ED10989" s="8" t="s">
        <v>1454</v>
      </c>
    </row>
    <row r="10990" customFormat="false" ht="14.25" hidden="false" customHeight="false" outlineLevel="0" collapsed="false">
      <c r="EC10990" s="8" t="s">
        <v>1353</v>
      </c>
      <c r="ED10990" s="8" t="s">
        <v>1455</v>
      </c>
    </row>
    <row r="10991" customFormat="false" ht="14.25" hidden="false" customHeight="false" outlineLevel="0" collapsed="false">
      <c r="EC10991" s="8" t="s">
        <v>1355</v>
      </c>
      <c r="ED10991" s="8" t="s">
        <v>1456</v>
      </c>
    </row>
    <row r="10992" customFormat="false" ht="14.25" hidden="false" customHeight="false" outlineLevel="0" collapsed="false">
      <c r="EC10992" s="8" t="s">
        <v>1356</v>
      </c>
      <c r="ED10992" s="8" t="s">
        <v>1457</v>
      </c>
    </row>
    <row r="10993" customFormat="false" ht="14.25" hidden="false" customHeight="false" outlineLevel="0" collapsed="false">
      <c r="EC10993" s="8" t="s">
        <v>1358</v>
      </c>
      <c r="ED10993" s="8" t="s">
        <v>1458</v>
      </c>
    </row>
    <row r="10994" customFormat="false" ht="14.25" hidden="false" customHeight="false" outlineLevel="0" collapsed="false">
      <c r="EC10994" s="8" t="s">
        <v>1360</v>
      </c>
      <c r="ED10994" s="8" t="s">
        <v>1459</v>
      </c>
    </row>
    <row r="10995" customFormat="false" ht="14.25" hidden="false" customHeight="false" outlineLevel="0" collapsed="false">
      <c r="EC10995" s="8" t="s">
        <v>1361</v>
      </c>
      <c r="ED10995" s="8" t="s">
        <v>1460</v>
      </c>
    </row>
    <row r="10996" customFormat="false" ht="14.25" hidden="false" customHeight="false" outlineLevel="0" collapsed="false">
      <c r="EC10996" s="8" t="s">
        <v>1362</v>
      </c>
      <c r="ED10996" s="8" t="s">
        <v>1461</v>
      </c>
    </row>
    <row r="10997" customFormat="false" ht="14.25" hidden="false" customHeight="false" outlineLevel="0" collapsed="false">
      <c r="EC10997" s="8" t="s">
        <v>1363</v>
      </c>
      <c r="ED10997" s="8" t="s">
        <v>1462</v>
      </c>
    </row>
    <row r="10998" customFormat="false" ht="14.25" hidden="false" customHeight="false" outlineLevel="0" collapsed="false">
      <c r="EC10998" s="8" t="s">
        <v>1364</v>
      </c>
      <c r="ED10998" s="8" t="s">
        <v>1463</v>
      </c>
    </row>
    <row r="10999" customFormat="false" ht="14.25" hidden="false" customHeight="false" outlineLevel="0" collapsed="false">
      <c r="EC10999" s="8" t="s">
        <v>1365</v>
      </c>
      <c r="ED10999" s="8" t="s">
        <v>1464</v>
      </c>
    </row>
    <row r="11000" customFormat="false" ht="14.25" hidden="false" customHeight="false" outlineLevel="0" collapsed="false">
      <c r="EC11000" s="8" t="s">
        <v>1367</v>
      </c>
      <c r="ED11000" s="8" t="s">
        <v>1465</v>
      </c>
    </row>
    <row r="11001" customFormat="false" ht="14.25" hidden="false" customHeight="false" outlineLevel="0" collapsed="false">
      <c r="EC11001" s="8" t="s">
        <v>1368</v>
      </c>
      <c r="ED11001" s="8" t="s">
        <v>1466</v>
      </c>
    </row>
    <row r="11002" customFormat="false" ht="14.25" hidden="false" customHeight="false" outlineLevel="0" collapsed="false">
      <c r="EC11002" s="8" t="s">
        <v>1369</v>
      </c>
      <c r="ED11002" s="8" t="s">
        <v>1467</v>
      </c>
    </row>
    <row r="11003" customFormat="false" ht="14.25" hidden="false" customHeight="false" outlineLevel="0" collapsed="false">
      <c r="EC11003" s="8" t="s">
        <v>1371</v>
      </c>
      <c r="ED11003" s="8" t="s">
        <v>1468</v>
      </c>
    </row>
    <row r="11004" customFormat="false" ht="14.25" hidden="false" customHeight="false" outlineLevel="0" collapsed="false">
      <c r="EC11004" s="8" t="s">
        <v>1373</v>
      </c>
      <c r="ED11004" s="8" t="s">
        <v>1469</v>
      </c>
    </row>
    <row r="11005" customFormat="false" ht="14.25" hidden="false" customHeight="false" outlineLevel="0" collapsed="false">
      <c r="EC11005" s="8" t="s">
        <v>1374</v>
      </c>
      <c r="ED11005" s="8" t="s">
        <v>1470</v>
      </c>
    </row>
    <row r="11006" customFormat="false" ht="14.25" hidden="false" customHeight="false" outlineLevel="0" collapsed="false">
      <c r="EC11006" s="8" t="s">
        <v>1375</v>
      </c>
      <c r="ED11006" s="8" t="s">
        <v>1471</v>
      </c>
    </row>
    <row r="11007" customFormat="false" ht="14.25" hidden="false" customHeight="false" outlineLevel="0" collapsed="false">
      <c r="EC11007" s="8" t="s">
        <v>1376</v>
      </c>
      <c r="ED11007" s="8" t="s">
        <v>1472</v>
      </c>
    </row>
    <row r="11008" customFormat="false" ht="14.25" hidden="false" customHeight="false" outlineLevel="0" collapsed="false">
      <c r="EC11008" s="8" t="s">
        <v>1473</v>
      </c>
      <c r="ED11008" s="8" t="s">
        <v>1474</v>
      </c>
    </row>
    <row r="11009" customFormat="false" ht="14.25" hidden="false" customHeight="false" outlineLevel="0" collapsed="false">
      <c r="EC11009" s="8" t="s">
        <v>1377</v>
      </c>
      <c r="ED11009" s="8" t="s">
        <v>1475</v>
      </c>
    </row>
    <row r="11010" customFormat="false" ht="14.25" hidden="false" customHeight="false" outlineLevel="0" collapsed="false">
      <c r="EC11010" s="8" t="s">
        <v>1379</v>
      </c>
      <c r="ED11010" s="8" t="s">
        <v>1476</v>
      </c>
    </row>
    <row r="11011" customFormat="false" ht="14.25" hidden="false" customHeight="false" outlineLevel="0" collapsed="false">
      <c r="EC11011" s="8" t="s">
        <v>1381</v>
      </c>
      <c r="ED11011" s="8" t="s">
        <v>1477</v>
      </c>
    </row>
    <row r="11012" customFormat="false" ht="14.25" hidden="false" customHeight="false" outlineLevel="0" collapsed="false">
      <c r="EC11012" s="8" t="s">
        <v>1382</v>
      </c>
      <c r="ED11012" s="8" t="s">
        <v>1478</v>
      </c>
    </row>
    <row r="11013" customFormat="false" ht="14.25" hidden="false" customHeight="false" outlineLevel="0" collapsed="false">
      <c r="EC11013" s="8" t="s">
        <v>1383</v>
      </c>
      <c r="ED11013" s="8" t="s">
        <v>1479</v>
      </c>
    </row>
    <row r="11014" customFormat="false" ht="14.25" hidden="false" customHeight="false" outlineLevel="0" collapsed="false">
      <c r="EC11014" s="8" t="s">
        <v>1385</v>
      </c>
      <c r="ED11014" s="8" t="s">
        <v>1480</v>
      </c>
    </row>
    <row r="11015" customFormat="false" ht="14.25" hidden="false" customHeight="false" outlineLevel="0" collapsed="false">
      <c r="EC11015" s="8" t="s">
        <v>1386</v>
      </c>
      <c r="ED11015" s="8" t="s">
        <v>1481</v>
      </c>
    </row>
    <row r="11016" customFormat="false" ht="14.25" hidden="false" customHeight="false" outlineLevel="0" collapsed="false">
      <c r="EC11016" s="8" t="s">
        <v>1387</v>
      </c>
      <c r="ED11016" s="8" t="s">
        <v>1481</v>
      </c>
    </row>
    <row r="11017" customFormat="false" ht="14.25" hidden="false" customHeight="false" outlineLevel="0" collapsed="false">
      <c r="EC11017" s="8" t="s">
        <v>1388</v>
      </c>
      <c r="ED11017" s="8" t="s">
        <v>1482</v>
      </c>
    </row>
    <row r="11018" customFormat="false" ht="14.25" hidden="false" customHeight="false" outlineLevel="0" collapsed="false">
      <c r="EC11018" s="8" t="s">
        <v>1389</v>
      </c>
      <c r="ED11018" s="8" t="s">
        <v>1483</v>
      </c>
    </row>
    <row r="11019" customFormat="false" ht="14.25" hidden="false" customHeight="false" outlineLevel="0" collapsed="false">
      <c r="EC11019" s="8" t="s">
        <v>1390</v>
      </c>
      <c r="ED11019" s="8" t="s">
        <v>1484</v>
      </c>
    </row>
    <row r="11020" customFormat="false" ht="14.25" hidden="false" customHeight="false" outlineLevel="0" collapsed="false">
      <c r="EC11020" s="8" t="s">
        <v>1392</v>
      </c>
      <c r="ED11020" s="8" t="s">
        <v>1485</v>
      </c>
    </row>
    <row r="11021" customFormat="false" ht="14.25" hidden="false" customHeight="false" outlineLevel="0" collapsed="false">
      <c r="EC11021" s="8" t="s">
        <v>1393</v>
      </c>
      <c r="ED11021" s="8" t="s">
        <v>1486</v>
      </c>
    </row>
    <row r="11022" customFormat="false" ht="14.25" hidden="false" customHeight="false" outlineLevel="0" collapsed="false">
      <c r="EC11022" s="8" t="s">
        <v>1395</v>
      </c>
      <c r="ED11022" s="8" t="s">
        <v>1487</v>
      </c>
    </row>
    <row r="11023" customFormat="false" ht="14.25" hidden="false" customHeight="false" outlineLevel="0" collapsed="false">
      <c r="EC11023" s="8" t="s">
        <v>1396</v>
      </c>
      <c r="ED11023" s="8" t="s">
        <v>1488</v>
      </c>
    </row>
    <row r="11024" customFormat="false" ht="14.25" hidden="false" customHeight="false" outlineLevel="0" collapsed="false">
      <c r="EC11024" s="8" t="s">
        <v>1489</v>
      </c>
      <c r="ED11024" s="8" t="s">
        <v>1490</v>
      </c>
    </row>
    <row r="11025" customFormat="false" ht="14.25" hidden="false" customHeight="false" outlineLevel="0" collapsed="false">
      <c r="EC11025" s="8" t="s">
        <v>1397</v>
      </c>
      <c r="ED11025" s="8" t="s">
        <v>1491</v>
      </c>
    </row>
    <row r="11026" customFormat="false" ht="14.25" hidden="false" customHeight="false" outlineLevel="0" collapsed="false">
      <c r="EC11026" s="8" t="s">
        <v>1399</v>
      </c>
      <c r="ED11026" s="8" t="s">
        <v>1492</v>
      </c>
    </row>
    <row r="11027" customFormat="false" ht="14.25" hidden="false" customHeight="false" outlineLevel="0" collapsed="false">
      <c r="EC11027" s="8" t="s">
        <v>1493</v>
      </c>
      <c r="ED11027" s="8" t="s">
        <v>1494</v>
      </c>
    </row>
    <row r="11028" customFormat="false" ht="14.25" hidden="false" customHeight="false" outlineLevel="0" collapsed="false">
      <c r="EC11028" s="8" t="s">
        <v>1495</v>
      </c>
      <c r="ED11028" s="8" t="s">
        <v>1496</v>
      </c>
    </row>
    <row r="11029" customFormat="false" ht="14.25" hidden="false" customHeight="false" outlineLevel="0" collapsed="false">
      <c r="EC11029" s="8" t="s">
        <v>1497</v>
      </c>
      <c r="ED11029" s="8" t="s">
        <v>1498</v>
      </c>
    </row>
    <row r="11030" customFormat="false" ht="14.25" hidden="false" customHeight="false" outlineLevel="0" collapsed="false">
      <c r="EC11030" s="8" t="s">
        <v>1499</v>
      </c>
      <c r="ED11030" s="8" t="s">
        <v>1500</v>
      </c>
    </row>
    <row r="11031" customFormat="false" ht="14.25" hidden="false" customHeight="false" outlineLevel="0" collapsed="false">
      <c r="EC11031" s="8" t="s">
        <v>1401</v>
      </c>
      <c r="ED11031" s="8" t="s">
        <v>1501</v>
      </c>
    </row>
    <row r="11032" customFormat="false" ht="14.25" hidden="false" customHeight="false" outlineLevel="0" collapsed="false">
      <c r="EC11032" s="8" t="s">
        <v>1402</v>
      </c>
      <c r="ED11032" s="8" t="s">
        <v>1502</v>
      </c>
    </row>
    <row r="11033" customFormat="false" ht="14.25" hidden="false" customHeight="false" outlineLevel="0" collapsed="false">
      <c r="EC11033" s="8" t="s">
        <v>1403</v>
      </c>
      <c r="ED11033" s="8" t="s">
        <v>1503</v>
      </c>
    </row>
    <row r="11034" customFormat="false" ht="14.25" hidden="false" customHeight="false" outlineLevel="0" collapsed="false">
      <c r="EC11034" s="8" t="s">
        <v>1404</v>
      </c>
      <c r="ED11034" s="8" t="s">
        <v>1504</v>
      </c>
    </row>
    <row r="11035" customFormat="false" ht="14.25" hidden="false" customHeight="false" outlineLevel="0" collapsed="false">
      <c r="EC11035" s="8" t="s">
        <v>1505</v>
      </c>
      <c r="ED11035" s="8" t="s">
        <v>1506</v>
      </c>
    </row>
    <row r="11036" customFormat="false" ht="14.25" hidden="false" customHeight="false" outlineLevel="0" collapsed="false">
      <c r="EC11036" s="8" t="s">
        <v>1405</v>
      </c>
      <c r="ED11036" s="8" t="s">
        <v>1507</v>
      </c>
    </row>
    <row r="11037" customFormat="false" ht="14.25" hidden="false" customHeight="false" outlineLevel="0" collapsed="false">
      <c r="EC11037" s="8" t="s">
        <v>1406</v>
      </c>
      <c r="ED11037" s="8" t="s">
        <v>1508</v>
      </c>
    </row>
    <row r="11038" customFormat="false" ht="14.25" hidden="false" customHeight="false" outlineLevel="0" collapsed="false">
      <c r="EC11038" s="8" t="s">
        <v>1407</v>
      </c>
      <c r="ED11038" s="8" t="s">
        <v>1509</v>
      </c>
    </row>
    <row r="11039" customFormat="false" ht="14.25" hidden="false" customHeight="false" outlineLevel="0" collapsed="false">
      <c r="EC11039" s="8" t="s">
        <v>1408</v>
      </c>
      <c r="ED11039" s="8" t="s">
        <v>1510</v>
      </c>
    </row>
    <row r="11040" customFormat="false" ht="14.25" hidden="false" customHeight="false" outlineLevel="0" collapsed="false">
      <c r="EC11040" s="8" t="s">
        <v>1409</v>
      </c>
      <c r="ED11040" s="8" t="s">
        <v>1511</v>
      </c>
    </row>
    <row r="11041" customFormat="false" ht="14.25" hidden="false" customHeight="false" outlineLevel="0" collapsed="false">
      <c r="EC11041" s="8" t="s">
        <v>1410</v>
      </c>
      <c r="ED11041" s="8" t="s">
        <v>1512</v>
      </c>
    </row>
    <row r="11042" customFormat="false" ht="14.25" hidden="false" customHeight="false" outlineLevel="0" collapsed="false">
      <c r="EC11042" s="8" t="s">
        <v>1411</v>
      </c>
      <c r="ED11042" s="8" t="s">
        <v>1513</v>
      </c>
    </row>
    <row r="11043" customFormat="false" ht="14.25" hidden="false" customHeight="false" outlineLevel="0" collapsed="false">
      <c r="EC11043" s="8" t="s">
        <v>1412</v>
      </c>
      <c r="ED11043" s="8" t="s">
        <v>1514</v>
      </c>
    </row>
    <row r="11044" customFormat="false" ht="14.25" hidden="false" customHeight="false" outlineLevel="0" collapsed="false">
      <c r="EC11044" s="8" t="s">
        <v>1515</v>
      </c>
      <c r="ED11044" s="8" t="s">
        <v>1516</v>
      </c>
    </row>
    <row r="11045" customFormat="false" ht="14.25" hidden="false" customHeight="false" outlineLevel="0" collapsed="false">
      <c r="EC11045" s="8" t="s">
        <v>1414</v>
      </c>
      <c r="ED11045" s="8" t="s">
        <v>1517</v>
      </c>
    </row>
    <row r="11046" customFormat="false" ht="14.25" hidden="false" customHeight="false" outlineLevel="0" collapsed="false">
      <c r="EC11046" s="8" t="s">
        <v>1518</v>
      </c>
      <c r="ED11046" s="8" t="s">
        <v>1519</v>
      </c>
    </row>
    <row r="11047" customFormat="false" ht="14.25" hidden="false" customHeight="false" outlineLevel="0" collapsed="false">
      <c r="EC11047" s="8" t="s">
        <v>1415</v>
      </c>
      <c r="ED11047" s="8" t="s">
        <v>1520</v>
      </c>
    </row>
    <row r="11048" customFormat="false" ht="14.25" hidden="false" customHeight="false" outlineLevel="0" collapsed="false">
      <c r="EC11048" s="8" t="s">
        <v>1416</v>
      </c>
      <c r="ED11048" s="8" t="s">
        <v>1521</v>
      </c>
    </row>
    <row r="11049" customFormat="false" ht="14.25" hidden="false" customHeight="false" outlineLevel="0" collapsed="false">
      <c r="EC11049" s="8" t="s">
        <v>1417</v>
      </c>
      <c r="ED11049" s="8" t="s">
        <v>1522</v>
      </c>
    </row>
    <row r="11050" customFormat="false" ht="14.25" hidden="false" customHeight="false" outlineLevel="0" collapsed="false">
      <c r="EC11050" s="8" t="s">
        <v>1418</v>
      </c>
      <c r="ED11050" s="8" t="s">
        <v>1523</v>
      </c>
    </row>
    <row r="11051" customFormat="false" ht="14.25" hidden="false" customHeight="false" outlineLevel="0" collapsed="false">
      <c r="EC11051" s="8" t="s">
        <v>1419</v>
      </c>
      <c r="ED11051" s="8" t="s">
        <v>1524</v>
      </c>
    </row>
    <row r="11052" customFormat="false" ht="14.25" hidden="false" customHeight="false" outlineLevel="0" collapsed="false">
      <c r="EC11052" s="8" t="s">
        <v>1420</v>
      </c>
      <c r="ED11052" s="8" t="s">
        <v>1525</v>
      </c>
    </row>
    <row r="11053" customFormat="false" ht="14.25" hidden="false" customHeight="false" outlineLevel="0" collapsed="false">
      <c r="EC11053" s="8" t="s">
        <v>1421</v>
      </c>
      <c r="ED11053" s="8" t="s">
        <v>1526</v>
      </c>
    </row>
    <row r="11054" customFormat="false" ht="14.25" hidden="false" customHeight="false" outlineLevel="0" collapsed="false">
      <c r="EC11054" s="8" t="s">
        <v>1422</v>
      </c>
      <c r="ED11054" s="8" t="s">
        <v>1526</v>
      </c>
    </row>
    <row r="11055" customFormat="false" ht="14.25" hidden="false" customHeight="false" outlineLevel="0" collapsed="false">
      <c r="EC11055" s="8" t="s">
        <v>1423</v>
      </c>
      <c r="ED11055" s="8" t="s">
        <v>1527</v>
      </c>
    </row>
    <row r="11056" customFormat="false" ht="14.25" hidden="false" customHeight="false" outlineLevel="0" collapsed="false">
      <c r="EC11056" s="8" t="s">
        <v>1424</v>
      </c>
      <c r="ED11056" s="8" t="s">
        <v>1528</v>
      </c>
    </row>
    <row r="11057" customFormat="false" ht="14.25" hidden="false" customHeight="false" outlineLevel="0" collapsed="false">
      <c r="EC11057" s="8" t="s">
        <v>1425</v>
      </c>
      <c r="ED11057" s="8" t="s">
        <v>1529</v>
      </c>
    </row>
    <row r="11058" customFormat="false" ht="14.25" hidden="false" customHeight="false" outlineLevel="0" collapsed="false">
      <c r="EC11058" s="8" t="s">
        <v>1426</v>
      </c>
      <c r="ED11058" s="8" t="s">
        <v>1530</v>
      </c>
    </row>
    <row r="11059" customFormat="false" ht="14.25" hidden="false" customHeight="false" outlineLevel="0" collapsed="false">
      <c r="EC11059" s="8" t="s">
        <v>1427</v>
      </c>
      <c r="ED11059" s="8" t="s">
        <v>1531</v>
      </c>
    </row>
    <row r="11060" customFormat="false" ht="14.25" hidden="false" customHeight="false" outlineLevel="0" collapsed="false">
      <c r="EC11060" s="8" t="s">
        <v>1429</v>
      </c>
      <c r="ED11060" s="8" t="s">
        <v>1532</v>
      </c>
    </row>
    <row r="11061" customFormat="false" ht="14.25" hidden="false" customHeight="false" outlineLevel="0" collapsed="false">
      <c r="EC11061" s="8" t="s">
        <v>241</v>
      </c>
      <c r="ED11061" s="8" t="s">
        <v>1533</v>
      </c>
    </row>
    <row r="11062" customFormat="false" ht="14.25" hidden="false" customHeight="false" outlineLevel="0" collapsed="false">
      <c r="EC11062" s="8" t="s">
        <v>1433</v>
      </c>
      <c r="ED11062" s="8" t="s">
        <v>1534</v>
      </c>
    </row>
    <row r="11063" customFormat="false" ht="14.25" hidden="false" customHeight="false" outlineLevel="0" collapsed="false">
      <c r="EC11063" s="8" t="s">
        <v>1434</v>
      </c>
      <c r="ED11063" s="8" t="s">
        <v>1534</v>
      </c>
    </row>
    <row r="11064" customFormat="false" ht="14.25" hidden="false" customHeight="false" outlineLevel="0" collapsed="false">
      <c r="EC11064" s="8" t="s">
        <v>1535</v>
      </c>
      <c r="ED11064" s="8" t="s">
        <v>1536</v>
      </c>
    </row>
    <row r="11065" customFormat="false" ht="14.25" hidden="false" customHeight="false" outlineLevel="0" collapsed="false">
      <c r="EC11065" s="8" t="s">
        <v>1435</v>
      </c>
      <c r="ED11065" s="8" t="s">
        <v>1537</v>
      </c>
    </row>
    <row r="11066" customFormat="false" ht="14.25" hidden="false" customHeight="false" outlineLevel="0" collapsed="false">
      <c r="EC11066" s="8" t="s">
        <v>1538</v>
      </c>
      <c r="ED11066" s="8" t="s">
        <v>1539</v>
      </c>
    </row>
    <row r="11067" customFormat="false" ht="14.25" hidden="false" customHeight="false" outlineLevel="0" collapsed="false">
      <c r="EC11067" s="8" t="s">
        <v>1436</v>
      </c>
      <c r="ED11067" s="8" t="s">
        <v>1540</v>
      </c>
    </row>
    <row r="11068" customFormat="false" ht="14.25" hidden="false" customHeight="false" outlineLevel="0" collapsed="false">
      <c r="EC11068" s="8" t="s">
        <v>1438</v>
      </c>
      <c r="ED11068" s="8" t="s">
        <v>1541</v>
      </c>
    </row>
    <row r="11069" customFormat="false" ht="14.25" hidden="false" customHeight="false" outlineLevel="0" collapsed="false">
      <c r="EC11069" s="8" t="s">
        <v>1542</v>
      </c>
      <c r="ED11069" s="8" t="s">
        <v>1541</v>
      </c>
    </row>
    <row r="11070" customFormat="false" ht="14.25" hidden="false" customHeight="false" outlineLevel="0" collapsed="false">
      <c r="EC11070" s="8" t="s">
        <v>1439</v>
      </c>
      <c r="ED11070" s="8" t="s">
        <v>1543</v>
      </c>
    </row>
    <row r="11071" customFormat="false" ht="14.25" hidden="false" customHeight="false" outlineLevel="0" collapsed="false">
      <c r="EC11071" s="8" t="s">
        <v>1441</v>
      </c>
      <c r="ED11071" s="8" t="s">
        <v>1544</v>
      </c>
    </row>
    <row r="11072" customFormat="false" ht="14.25" hidden="false" customHeight="false" outlineLevel="0" collapsed="false">
      <c r="EC11072" s="8" t="s">
        <v>1442</v>
      </c>
      <c r="ED11072" s="8" t="s">
        <v>1545</v>
      </c>
    </row>
    <row r="11073" customFormat="false" ht="14.25" hidden="false" customHeight="false" outlineLevel="0" collapsed="false">
      <c r="EC11073" s="8" t="s">
        <v>1443</v>
      </c>
      <c r="ED11073" s="8" t="s">
        <v>1545</v>
      </c>
    </row>
    <row r="11074" customFormat="false" ht="14.25" hidden="false" customHeight="false" outlineLevel="0" collapsed="false">
      <c r="EC11074" s="8" t="s">
        <v>1444</v>
      </c>
      <c r="ED11074" s="8" t="s">
        <v>1546</v>
      </c>
    </row>
    <row r="11075" customFormat="false" ht="14.25" hidden="false" customHeight="false" outlineLevel="0" collapsed="false">
      <c r="EC11075" s="8" t="s">
        <v>1445</v>
      </c>
      <c r="ED11075" s="8" t="s">
        <v>1547</v>
      </c>
    </row>
    <row r="11076" customFormat="false" ht="14.25" hidden="false" customHeight="false" outlineLevel="0" collapsed="false">
      <c r="EC11076" s="8" t="s">
        <v>1446</v>
      </c>
      <c r="ED11076" s="8" t="s">
        <v>1548</v>
      </c>
    </row>
    <row r="11077" customFormat="false" ht="14.25" hidden="false" customHeight="false" outlineLevel="0" collapsed="false">
      <c r="EC11077" s="8" t="s">
        <v>1448</v>
      </c>
      <c r="ED11077" s="8" t="s">
        <v>1549</v>
      </c>
    </row>
    <row r="11078" customFormat="false" ht="14.25" hidden="false" customHeight="false" outlineLevel="0" collapsed="false">
      <c r="EC11078" s="8" t="s">
        <v>1449</v>
      </c>
      <c r="ED11078" s="8" t="s">
        <v>1550</v>
      </c>
    </row>
    <row r="11079" customFormat="false" ht="14.25" hidden="false" customHeight="false" outlineLevel="0" collapsed="false">
      <c r="EC11079" s="8" t="s">
        <v>1450</v>
      </c>
      <c r="ED11079" s="8" t="s">
        <v>1551</v>
      </c>
    </row>
    <row r="11080" customFormat="false" ht="14.25" hidden="false" customHeight="false" outlineLevel="0" collapsed="false">
      <c r="EC11080" s="8" t="s">
        <v>1552</v>
      </c>
      <c r="ED11080" s="8" t="s">
        <v>1553</v>
      </c>
    </row>
    <row r="11081" customFormat="false" ht="14.25" hidden="false" customHeight="false" outlineLevel="0" collapsed="false">
      <c r="EC11081" s="8" t="s">
        <v>1451</v>
      </c>
      <c r="ED11081" s="8" t="s">
        <v>1554</v>
      </c>
    </row>
    <row r="11082" customFormat="false" ht="14.25" hidden="false" customHeight="false" outlineLevel="0" collapsed="false">
      <c r="EC11082" s="8" t="s">
        <v>1452</v>
      </c>
      <c r="ED11082" s="8" t="s">
        <v>1555</v>
      </c>
    </row>
    <row r="11083" customFormat="false" ht="14.25" hidden="false" customHeight="false" outlineLevel="0" collapsed="false">
      <c r="EC11083" s="8" t="s">
        <v>1453</v>
      </c>
      <c r="ED11083" s="8" t="s">
        <v>1555</v>
      </c>
    </row>
    <row r="11084" customFormat="false" ht="14.25" hidden="false" customHeight="false" outlineLevel="0" collapsed="false">
      <c r="EC11084" s="8" t="s">
        <v>1454</v>
      </c>
      <c r="ED11084" s="8" t="s">
        <v>1556</v>
      </c>
    </row>
    <row r="11085" customFormat="false" ht="14.25" hidden="false" customHeight="false" outlineLevel="0" collapsed="false">
      <c r="EC11085" s="8" t="s">
        <v>1455</v>
      </c>
      <c r="ED11085" s="8" t="s">
        <v>1557</v>
      </c>
    </row>
    <row r="11086" customFormat="false" ht="14.25" hidden="false" customHeight="false" outlineLevel="0" collapsed="false">
      <c r="EC11086" s="8" t="s">
        <v>1456</v>
      </c>
      <c r="ED11086" s="8" t="s">
        <v>1558</v>
      </c>
    </row>
    <row r="11087" customFormat="false" ht="14.25" hidden="false" customHeight="false" outlineLevel="0" collapsed="false">
      <c r="EC11087" s="8" t="s">
        <v>1457</v>
      </c>
      <c r="ED11087" s="8" t="s">
        <v>1559</v>
      </c>
    </row>
    <row r="11088" customFormat="false" ht="14.25" hidden="false" customHeight="false" outlineLevel="0" collapsed="false">
      <c r="EC11088" s="8" t="s">
        <v>1458</v>
      </c>
      <c r="ED11088" s="8" t="s">
        <v>1560</v>
      </c>
    </row>
    <row r="11089" customFormat="false" ht="14.25" hidden="false" customHeight="false" outlineLevel="0" collapsed="false">
      <c r="EC11089" s="8" t="s">
        <v>1459</v>
      </c>
      <c r="ED11089" s="8" t="s">
        <v>1561</v>
      </c>
    </row>
    <row r="11090" customFormat="false" ht="14.25" hidden="false" customHeight="false" outlineLevel="0" collapsed="false">
      <c r="EC11090" s="8" t="s">
        <v>1460</v>
      </c>
      <c r="ED11090" s="8" t="s">
        <v>1562</v>
      </c>
    </row>
    <row r="11091" customFormat="false" ht="14.25" hidden="false" customHeight="false" outlineLevel="0" collapsed="false">
      <c r="EC11091" s="8" t="s">
        <v>1563</v>
      </c>
      <c r="ED11091" s="8" t="s">
        <v>1564</v>
      </c>
    </row>
    <row r="11092" customFormat="false" ht="14.25" hidden="false" customHeight="false" outlineLevel="0" collapsed="false">
      <c r="EC11092" s="8" t="s">
        <v>1462</v>
      </c>
      <c r="ED11092" s="8" t="s">
        <v>1565</v>
      </c>
    </row>
    <row r="11093" customFormat="false" ht="14.25" hidden="false" customHeight="false" outlineLevel="0" collapsed="false">
      <c r="EC11093" s="8" t="s">
        <v>1463</v>
      </c>
      <c r="ED11093" s="8" t="s">
        <v>1566</v>
      </c>
    </row>
    <row r="11094" customFormat="false" ht="14.25" hidden="false" customHeight="false" outlineLevel="0" collapsed="false">
      <c r="EC11094" s="8" t="s">
        <v>1464</v>
      </c>
      <c r="ED11094" s="8" t="s">
        <v>1566</v>
      </c>
    </row>
    <row r="11095" customFormat="false" ht="14.25" hidden="false" customHeight="false" outlineLevel="0" collapsed="false">
      <c r="EC11095" s="8" t="s">
        <v>1465</v>
      </c>
      <c r="ED11095" s="8" t="s">
        <v>1567</v>
      </c>
    </row>
    <row r="11096" customFormat="false" ht="14.25" hidden="false" customHeight="false" outlineLevel="0" collapsed="false">
      <c r="EC11096" s="8" t="s">
        <v>1568</v>
      </c>
      <c r="ED11096" s="8" t="s">
        <v>1569</v>
      </c>
    </row>
    <row r="11097" customFormat="false" ht="14.25" hidden="false" customHeight="false" outlineLevel="0" collapsed="false">
      <c r="EC11097" s="8" t="s">
        <v>1466</v>
      </c>
      <c r="ED11097" s="8" t="s">
        <v>1570</v>
      </c>
    </row>
    <row r="11098" customFormat="false" ht="14.25" hidden="false" customHeight="false" outlineLevel="0" collapsed="false">
      <c r="EC11098" s="8" t="s">
        <v>1467</v>
      </c>
      <c r="ED11098" s="8" t="s">
        <v>1571</v>
      </c>
    </row>
    <row r="11099" customFormat="false" ht="14.25" hidden="false" customHeight="false" outlineLevel="0" collapsed="false">
      <c r="EC11099" s="8" t="s">
        <v>1468</v>
      </c>
      <c r="ED11099" s="8" t="s">
        <v>1572</v>
      </c>
    </row>
    <row r="11100" customFormat="false" ht="14.25" hidden="false" customHeight="false" outlineLevel="0" collapsed="false">
      <c r="EC11100" s="8" t="s">
        <v>1469</v>
      </c>
      <c r="ED11100" s="8" t="s">
        <v>1573</v>
      </c>
    </row>
    <row r="11101" customFormat="false" ht="14.25" hidden="false" customHeight="false" outlineLevel="0" collapsed="false">
      <c r="EC11101" s="8" t="s">
        <v>1574</v>
      </c>
      <c r="ED11101" s="8" t="s">
        <v>1575</v>
      </c>
    </row>
    <row r="11102" customFormat="false" ht="14.25" hidden="false" customHeight="false" outlineLevel="0" collapsed="false">
      <c r="EC11102" s="8" t="s">
        <v>1470</v>
      </c>
      <c r="ED11102" s="8" t="s">
        <v>1576</v>
      </c>
    </row>
    <row r="11103" customFormat="false" ht="14.25" hidden="false" customHeight="false" outlineLevel="0" collapsed="false">
      <c r="EC11103" s="8" t="s">
        <v>1471</v>
      </c>
      <c r="ED11103" s="8" t="s">
        <v>1577</v>
      </c>
    </row>
    <row r="11104" customFormat="false" ht="14.25" hidden="false" customHeight="false" outlineLevel="0" collapsed="false">
      <c r="EC11104" s="8" t="s">
        <v>1472</v>
      </c>
      <c r="ED11104" s="8" t="s">
        <v>1578</v>
      </c>
    </row>
    <row r="11105" customFormat="false" ht="14.25" hidden="false" customHeight="false" outlineLevel="0" collapsed="false">
      <c r="EC11105" s="8" t="s">
        <v>1579</v>
      </c>
      <c r="ED11105" s="8" t="s">
        <v>1580</v>
      </c>
    </row>
    <row r="11106" customFormat="false" ht="14.25" hidden="false" customHeight="false" outlineLevel="0" collapsed="false">
      <c r="EC11106" s="8" t="s">
        <v>1474</v>
      </c>
      <c r="ED11106" s="8" t="s">
        <v>1581</v>
      </c>
    </row>
    <row r="11107" customFormat="false" ht="14.25" hidden="false" customHeight="false" outlineLevel="0" collapsed="false">
      <c r="EC11107" s="8" t="s">
        <v>1582</v>
      </c>
      <c r="ED11107" s="8" t="s">
        <v>1583</v>
      </c>
    </row>
    <row r="11108" customFormat="false" ht="14.25" hidden="false" customHeight="false" outlineLevel="0" collapsed="false">
      <c r="EC11108" s="8" t="s">
        <v>1476</v>
      </c>
      <c r="ED11108" s="8" t="s">
        <v>1584</v>
      </c>
    </row>
    <row r="11109" customFormat="false" ht="14.25" hidden="false" customHeight="false" outlineLevel="0" collapsed="false">
      <c r="EC11109" s="8" t="s">
        <v>1477</v>
      </c>
      <c r="ED11109" s="8" t="s">
        <v>1585</v>
      </c>
    </row>
    <row r="11110" customFormat="false" ht="14.25" hidden="false" customHeight="false" outlineLevel="0" collapsed="false">
      <c r="EC11110" s="8" t="s">
        <v>1478</v>
      </c>
      <c r="ED11110" s="8" t="s">
        <v>1586</v>
      </c>
    </row>
    <row r="11111" customFormat="false" ht="14.25" hidden="false" customHeight="false" outlineLevel="0" collapsed="false">
      <c r="EC11111" s="8" t="s">
        <v>1479</v>
      </c>
      <c r="ED11111" s="8" t="s">
        <v>1587</v>
      </c>
    </row>
    <row r="11112" customFormat="false" ht="14.25" hidden="false" customHeight="false" outlineLevel="0" collapsed="false">
      <c r="EC11112" s="8" t="s">
        <v>1480</v>
      </c>
      <c r="ED11112" s="8" t="s">
        <v>1588</v>
      </c>
    </row>
    <row r="11113" customFormat="false" ht="14.25" hidden="false" customHeight="false" outlineLevel="0" collapsed="false">
      <c r="EC11113" s="8" t="s">
        <v>1589</v>
      </c>
      <c r="ED11113" s="8" t="s">
        <v>1590</v>
      </c>
    </row>
    <row r="11114" customFormat="false" ht="14.25" hidden="false" customHeight="false" outlineLevel="0" collapsed="false">
      <c r="EC11114" s="8" t="s">
        <v>1481</v>
      </c>
      <c r="ED11114" s="8" t="s">
        <v>1591</v>
      </c>
    </row>
    <row r="11115" customFormat="false" ht="14.25" hidden="false" customHeight="false" outlineLevel="0" collapsed="false">
      <c r="EC11115" s="8" t="s">
        <v>1482</v>
      </c>
      <c r="ED11115" s="8" t="s">
        <v>1592</v>
      </c>
    </row>
    <row r="11116" customFormat="false" ht="14.25" hidden="false" customHeight="false" outlineLevel="0" collapsed="false">
      <c r="EC11116" s="8" t="s">
        <v>1483</v>
      </c>
      <c r="ED11116" s="8" t="s">
        <v>1593</v>
      </c>
    </row>
    <row r="11117" customFormat="false" ht="14.25" hidden="false" customHeight="false" outlineLevel="0" collapsed="false">
      <c r="EC11117" s="8" t="s">
        <v>1594</v>
      </c>
      <c r="ED11117" s="8" t="s">
        <v>1595</v>
      </c>
    </row>
    <row r="11118" customFormat="false" ht="14.25" hidden="false" customHeight="false" outlineLevel="0" collapsed="false">
      <c r="EC11118" s="8" t="s">
        <v>1484</v>
      </c>
      <c r="ED11118" s="8" t="s">
        <v>1596</v>
      </c>
    </row>
    <row r="11119" customFormat="false" ht="14.25" hidden="false" customHeight="false" outlineLevel="0" collapsed="false">
      <c r="EC11119" s="8" t="s">
        <v>1485</v>
      </c>
      <c r="ED11119" s="8" t="s">
        <v>1596</v>
      </c>
    </row>
    <row r="11120" customFormat="false" ht="14.25" hidden="false" customHeight="false" outlineLevel="0" collapsed="false">
      <c r="EC11120" s="8" t="s">
        <v>1597</v>
      </c>
      <c r="ED11120" s="8" t="s">
        <v>1598</v>
      </c>
    </row>
    <row r="11121" customFormat="false" ht="14.25" hidden="false" customHeight="false" outlineLevel="0" collapsed="false">
      <c r="EC11121" s="8" t="s">
        <v>1486</v>
      </c>
      <c r="ED11121" s="8" t="s">
        <v>1599</v>
      </c>
    </row>
    <row r="11122" customFormat="false" ht="14.25" hidden="false" customHeight="false" outlineLevel="0" collapsed="false">
      <c r="EC11122" s="8" t="s">
        <v>1487</v>
      </c>
      <c r="ED11122" s="8" t="s">
        <v>1599</v>
      </c>
    </row>
    <row r="11123" customFormat="false" ht="14.25" hidden="false" customHeight="false" outlineLevel="0" collapsed="false">
      <c r="EC11123" s="8" t="s">
        <v>1488</v>
      </c>
      <c r="ED11123" s="8" t="s">
        <v>1600</v>
      </c>
    </row>
    <row r="11124" customFormat="false" ht="14.25" hidden="false" customHeight="false" outlineLevel="0" collapsed="false">
      <c r="EC11124" s="8" t="s">
        <v>1490</v>
      </c>
      <c r="ED11124" s="8" t="s">
        <v>1601</v>
      </c>
    </row>
    <row r="11125" customFormat="false" ht="14.25" hidden="false" customHeight="false" outlineLevel="0" collapsed="false">
      <c r="EC11125" s="8" t="s">
        <v>1602</v>
      </c>
      <c r="ED11125" s="8" t="s">
        <v>1603</v>
      </c>
    </row>
    <row r="11126" customFormat="false" ht="14.25" hidden="false" customHeight="false" outlineLevel="0" collapsed="false">
      <c r="EC11126" s="8" t="s">
        <v>1604</v>
      </c>
      <c r="ED11126" s="8" t="s">
        <v>1605</v>
      </c>
    </row>
    <row r="11127" customFormat="false" ht="14.25" hidden="false" customHeight="false" outlineLevel="0" collapsed="false">
      <c r="EC11127" s="8" t="s">
        <v>1491</v>
      </c>
      <c r="ED11127" s="8" t="s">
        <v>1606</v>
      </c>
    </row>
    <row r="11128" customFormat="false" ht="14.25" hidden="false" customHeight="false" outlineLevel="0" collapsed="false">
      <c r="EC11128" s="8" t="s">
        <v>1607</v>
      </c>
      <c r="ED11128" s="8" t="s">
        <v>1608</v>
      </c>
    </row>
    <row r="11129" customFormat="false" ht="14.25" hidden="false" customHeight="false" outlineLevel="0" collapsed="false">
      <c r="EC11129" s="8" t="s">
        <v>1492</v>
      </c>
      <c r="ED11129" s="8" t="s">
        <v>1609</v>
      </c>
    </row>
    <row r="11130" customFormat="false" ht="14.25" hidden="false" customHeight="false" outlineLevel="0" collapsed="false">
      <c r="EC11130" s="8" t="s">
        <v>1494</v>
      </c>
      <c r="ED11130" s="8" t="s">
        <v>1610</v>
      </c>
    </row>
    <row r="11131" customFormat="false" ht="14.25" hidden="false" customHeight="false" outlineLevel="0" collapsed="false">
      <c r="EC11131" s="8" t="s">
        <v>1611</v>
      </c>
      <c r="ED11131" s="8" t="s">
        <v>1612</v>
      </c>
    </row>
    <row r="11132" customFormat="false" ht="14.25" hidden="false" customHeight="false" outlineLevel="0" collapsed="false">
      <c r="EC11132" s="8" t="s">
        <v>1496</v>
      </c>
      <c r="ED11132" s="8" t="s">
        <v>1613</v>
      </c>
    </row>
    <row r="11133" customFormat="false" ht="14.25" hidden="false" customHeight="false" outlineLevel="0" collapsed="false">
      <c r="EC11133" s="8" t="s">
        <v>1498</v>
      </c>
      <c r="ED11133" s="8" t="s">
        <v>1614</v>
      </c>
    </row>
    <row r="11134" customFormat="false" ht="14.25" hidden="false" customHeight="false" outlineLevel="0" collapsed="false">
      <c r="EC11134" s="8" t="s">
        <v>1500</v>
      </c>
      <c r="ED11134" s="8" t="s">
        <v>1615</v>
      </c>
    </row>
    <row r="11135" customFormat="false" ht="14.25" hidden="false" customHeight="false" outlineLevel="0" collapsed="false">
      <c r="EC11135" s="8" t="s">
        <v>1616</v>
      </c>
      <c r="ED11135" s="8" t="s">
        <v>1617</v>
      </c>
    </row>
    <row r="11136" customFormat="false" ht="14.25" hidden="false" customHeight="false" outlineLevel="0" collapsed="false">
      <c r="EC11136" s="8" t="s">
        <v>1618</v>
      </c>
      <c r="ED11136" s="8" t="s">
        <v>1619</v>
      </c>
    </row>
    <row r="11137" customFormat="false" ht="14.25" hidden="false" customHeight="false" outlineLevel="0" collapsed="false">
      <c r="EC11137" s="8" t="s">
        <v>1501</v>
      </c>
      <c r="ED11137" s="8" t="s">
        <v>1620</v>
      </c>
    </row>
    <row r="11138" customFormat="false" ht="14.25" hidden="false" customHeight="false" outlineLevel="0" collapsed="false">
      <c r="EC11138" s="8" t="s">
        <v>1502</v>
      </c>
      <c r="ED11138" s="8" t="s">
        <v>1621</v>
      </c>
    </row>
    <row r="11139" customFormat="false" ht="14.25" hidden="false" customHeight="false" outlineLevel="0" collapsed="false">
      <c r="EC11139" s="8" t="s">
        <v>1504</v>
      </c>
      <c r="ED11139" s="8" t="s">
        <v>1622</v>
      </c>
    </row>
    <row r="11140" customFormat="false" ht="14.25" hidden="false" customHeight="false" outlineLevel="0" collapsed="false">
      <c r="EC11140" s="8" t="s">
        <v>1506</v>
      </c>
      <c r="ED11140" s="8" t="s">
        <v>1623</v>
      </c>
    </row>
    <row r="11141" customFormat="false" ht="14.25" hidden="false" customHeight="false" outlineLevel="0" collapsed="false">
      <c r="EC11141" s="8" t="s">
        <v>1507</v>
      </c>
      <c r="ED11141" s="8" t="s">
        <v>1624</v>
      </c>
    </row>
    <row r="11142" customFormat="false" ht="14.25" hidden="false" customHeight="false" outlineLevel="0" collapsed="false">
      <c r="EC11142" s="8" t="s">
        <v>1508</v>
      </c>
      <c r="ED11142" s="8" t="s">
        <v>1625</v>
      </c>
    </row>
    <row r="11143" customFormat="false" ht="14.25" hidden="false" customHeight="false" outlineLevel="0" collapsed="false">
      <c r="EC11143" s="8" t="s">
        <v>1509</v>
      </c>
      <c r="ED11143" s="8" t="s">
        <v>1626</v>
      </c>
    </row>
    <row r="11144" customFormat="false" ht="14.25" hidden="false" customHeight="false" outlineLevel="0" collapsed="false">
      <c r="EC11144" s="8" t="s">
        <v>1510</v>
      </c>
      <c r="ED11144" s="8" t="s">
        <v>1626</v>
      </c>
    </row>
    <row r="11145" customFormat="false" ht="14.25" hidden="false" customHeight="false" outlineLevel="0" collapsed="false">
      <c r="EC11145" s="8" t="s">
        <v>1627</v>
      </c>
      <c r="ED11145" s="8" t="s">
        <v>1628</v>
      </c>
    </row>
    <row r="11146" customFormat="false" ht="14.25" hidden="false" customHeight="false" outlineLevel="0" collapsed="false">
      <c r="EC11146" s="8" t="s">
        <v>1511</v>
      </c>
      <c r="ED11146" s="8" t="s">
        <v>1629</v>
      </c>
    </row>
    <row r="11147" customFormat="false" ht="14.25" hidden="false" customHeight="false" outlineLevel="0" collapsed="false">
      <c r="EC11147" s="8" t="s">
        <v>1512</v>
      </c>
      <c r="ED11147" s="8" t="s">
        <v>1630</v>
      </c>
    </row>
    <row r="11148" customFormat="false" ht="14.25" hidden="false" customHeight="false" outlineLevel="0" collapsed="false">
      <c r="EC11148" s="8" t="s">
        <v>1513</v>
      </c>
      <c r="ED11148" s="8" t="s">
        <v>1631</v>
      </c>
    </row>
    <row r="11149" customFormat="false" ht="14.25" hidden="false" customHeight="false" outlineLevel="0" collapsed="false">
      <c r="EC11149" s="8" t="s">
        <v>1632</v>
      </c>
      <c r="ED11149" s="8" t="s">
        <v>1633</v>
      </c>
    </row>
    <row r="11150" customFormat="false" ht="14.25" hidden="false" customHeight="false" outlineLevel="0" collapsed="false">
      <c r="EC11150" s="8" t="s">
        <v>1514</v>
      </c>
      <c r="ED11150" s="8" t="s">
        <v>1634</v>
      </c>
    </row>
    <row r="11151" customFormat="false" ht="14.25" hidden="false" customHeight="false" outlineLevel="0" collapsed="false">
      <c r="EC11151" s="8" t="s">
        <v>1516</v>
      </c>
      <c r="ED11151" s="8" t="s">
        <v>1635</v>
      </c>
    </row>
    <row r="11152" customFormat="false" ht="14.25" hidden="false" customHeight="false" outlineLevel="0" collapsed="false">
      <c r="EC11152" s="8" t="s">
        <v>1517</v>
      </c>
      <c r="ED11152" s="8" t="s">
        <v>1636</v>
      </c>
    </row>
    <row r="11153" customFormat="false" ht="14.25" hidden="false" customHeight="false" outlineLevel="0" collapsed="false">
      <c r="EC11153" s="8" t="s">
        <v>1519</v>
      </c>
      <c r="ED11153" s="8" t="s">
        <v>1637</v>
      </c>
    </row>
    <row r="11154" customFormat="false" ht="14.25" hidden="false" customHeight="false" outlineLevel="0" collapsed="false">
      <c r="EC11154" s="8" t="s">
        <v>1520</v>
      </c>
      <c r="ED11154" s="8" t="s">
        <v>1638</v>
      </c>
    </row>
    <row r="11155" customFormat="false" ht="14.25" hidden="false" customHeight="false" outlineLevel="0" collapsed="false">
      <c r="EC11155" s="8" t="s">
        <v>1521</v>
      </c>
      <c r="ED11155" s="8" t="s">
        <v>1639</v>
      </c>
    </row>
    <row r="11156" customFormat="false" ht="14.25" hidden="false" customHeight="false" outlineLevel="0" collapsed="false">
      <c r="EC11156" s="8" t="s">
        <v>1522</v>
      </c>
      <c r="ED11156" s="8" t="s">
        <v>1640</v>
      </c>
    </row>
    <row r="11157" customFormat="false" ht="14.25" hidden="false" customHeight="false" outlineLevel="0" collapsed="false">
      <c r="EC11157" s="8" t="s">
        <v>1523</v>
      </c>
      <c r="ED11157" s="8" t="s">
        <v>1641</v>
      </c>
    </row>
    <row r="11158" customFormat="false" ht="14.25" hidden="false" customHeight="false" outlineLevel="0" collapsed="false">
      <c r="EC11158" s="8" t="s">
        <v>1524</v>
      </c>
      <c r="ED11158" s="8" t="s">
        <v>1642</v>
      </c>
    </row>
    <row r="11159" customFormat="false" ht="14.25" hidden="false" customHeight="false" outlineLevel="0" collapsed="false">
      <c r="EC11159" s="8" t="s">
        <v>1525</v>
      </c>
      <c r="ED11159" s="8" t="s">
        <v>1643</v>
      </c>
    </row>
    <row r="11160" customFormat="false" ht="14.25" hidden="false" customHeight="false" outlineLevel="0" collapsed="false">
      <c r="EC11160" s="8" t="s">
        <v>1644</v>
      </c>
      <c r="ED11160" s="8" t="s">
        <v>1643</v>
      </c>
    </row>
    <row r="11161" customFormat="false" ht="14.25" hidden="false" customHeight="false" outlineLevel="0" collapsed="false">
      <c r="EC11161" s="8" t="s">
        <v>1526</v>
      </c>
      <c r="ED11161" s="8" t="s">
        <v>1645</v>
      </c>
    </row>
    <row r="11162" customFormat="false" ht="14.25" hidden="false" customHeight="false" outlineLevel="0" collapsed="false">
      <c r="EC11162" s="8" t="s">
        <v>1646</v>
      </c>
      <c r="ED11162" s="8" t="s">
        <v>1647</v>
      </c>
    </row>
    <row r="11163" customFormat="false" ht="14.25" hidden="false" customHeight="false" outlineLevel="0" collapsed="false">
      <c r="EC11163" s="8" t="s">
        <v>1527</v>
      </c>
      <c r="ED11163" s="8" t="s">
        <v>1648</v>
      </c>
    </row>
    <row r="11164" customFormat="false" ht="14.25" hidden="false" customHeight="false" outlineLevel="0" collapsed="false">
      <c r="EC11164" s="8" t="s">
        <v>1528</v>
      </c>
      <c r="ED11164" s="8" t="s">
        <v>1649</v>
      </c>
    </row>
    <row r="11165" customFormat="false" ht="14.25" hidden="false" customHeight="false" outlineLevel="0" collapsed="false">
      <c r="EC11165" s="8" t="s">
        <v>1650</v>
      </c>
      <c r="ED11165" s="8" t="s">
        <v>1649</v>
      </c>
    </row>
    <row r="11166" customFormat="false" ht="14.25" hidden="false" customHeight="false" outlineLevel="0" collapsed="false">
      <c r="EC11166" s="8" t="s">
        <v>1529</v>
      </c>
      <c r="ED11166" s="8" t="s">
        <v>1651</v>
      </c>
    </row>
    <row r="11167" customFormat="false" ht="14.25" hidden="false" customHeight="false" outlineLevel="0" collapsed="false">
      <c r="EC11167" s="8" t="s">
        <v>1530</v>
      </c>
      <c r="ED11167" s="8" t="s">
        <v>1652</v>
      </c>
    </row>
    <row r="11168" customFormat="false" ht="14.25" hidden="false" customHeight="false" outlineLevel="0" collapsed="false">
      <c r="EC11168" s="8" t="s">
        <v>1653</v>
      </c>
      <c r="ED11168" s="8" t="s">
        <v>1654</v>
      </c>
    </row>
    <row r="11169" customFormat="false" ht="14.25" hidden="false" customHeight="false" outlineLevel="0" collapsed="false">
      <c r="EC11169" s="8" t="s">
        <v>1531</v>
      </c>
      <c r="ED11169" s="8" t="s">
        <v>1655</v>
      </c>
    </row>
    <row r="11170" customFormat="false" ht="14.25" hidden="false" customHeight="false" outlineLevel="0" collapsed="false">
      <c r="EC11170" s="8" t="s">
        <v>1532</v>
      </c>
      <c r="ED11170" s="8" t="s">
        <v>1656</v>
      </c>
    </row>
    <row r="11171" customFormat="false" ht="14.25" hidden="false" customHeight="false" outlineLevel="0" collapsed="false">
      <c r="EC11171" s="8" t="s">
        <v>1533</v>
      </c>
      <c r="ED11171" s="8" t="s">
        <v>1657</v>
      </c>
    </row>
    <row r="11172" customFormat="false" ht="14.25" hidden="false" customHeight="false" outlineLevel="0" collapsed="false">
      <c r="EC11172" s="8" t="s">
        <v>1534</v>
      </c>
      <c r="ED11172" s="8" t="s">
        <v>1658</v>
      </c>
    </row>
    <row r="11173" customFormat="false" ht="14.25" hidden="false" customHeight="false" outlineLevel="0" collapsed="false">
      <c r="EC11173" s="8" t="s">
        <v>1536</v>
      </c>
      <c r="ED11173" s="8" t="s">
        <v>1659</v>
      </c>
    </row>
    <row r="11174" customFormat="false" ht="14.25" hidden="false" customHeight="false" outlineLevel="0" collapsed="false">
      <c r="EC11174" s="8" t="s">
        <v>1537</v>
      </c>
      <c r="ED11174" s="8" t="s">
        <v>1660</v>
      </c>
    </row>
    <row r="11175" customFormat="false" ht="14.25" hidden="false" customHeight="false" outlineLevel="0" collapsed="false">
      <c r="EC11175" s="8" t="s">
        <v>1539</v>
      </c>
      <c r="ED11175" s="8" t="s">
        <v>1661</v>
      </c>
    </row>
    <row r="11176" customFormat="false" ht="14.25" hidden="false" customHeight="false" outlineLevel="0" collapsed="false">
      <c r="EC11176" s="8" t="s">
        <v>1540</v>
      </c>
      <c r="ED11176" s="8" t="s">
        <v>1662</v>
      </c>
    </row>
    <row r="11177" customFormat="false" ht="14.25" hidden="false" customHeight="false" outlineLevel="0" collapsed="false">
      <c r="EC11177" s="8" t="s">
        <v>1541</v>
      </c>
      <c r="ED11177" s="8" t="s">
        <v>1663</v>
      </c>
    </row>
    <row r="11178" customFormat="false" ht="14.25" hidden="false" customHeight="false" outlineLevel="0" collapsed="false">
      <c r="EC11178" s="8" t="s">
        <v>1543</v>
      </c>
      <c r="ED11178" s="8" t="s">
        <v>1664</v>
      </c>
    </row>
    <row r="11179" customFormat="false" ht="14.25" hidden="false" customHeight="false" outlineLevel="0" collapsed="false">
      <c r="EC11179" s="8" t="s">
        <v>1544</v>
      </c>
      <c r="ED11179" s="8" t="s">
        <v>1665</v>
      </c>
    </row>
    <row r="11180" customFormat="false" ht="14.25" hidden="false" customHeight="false" outlineLevel="0" collapsed="false">
      <c r="EC11180" s="8" t="s">
        <v>1545</v>
      </c>
      <c r="ED11180" s="8" t="s">
        <v>1666</v>
      </c>
    </row>
    <row r="11181" customFormat="false" ht="14.25" hidden="false" customHeight="false" outlineLevel="0" collapsed="false">
      <c r="EC11181" s="8" t="s">
        <v>1546</v>
      </c>
      <c r="ED11181" s="8" t="s">
        <v>1667</v>
      </c>
    </row>
    <row r="11182" customFormat="false" ht="14.25" hidden="false" customHeight="false" outlineLevel="0" collapsed="false">
      <c r="EC11182" s="8" t="s">
        <v>1547</v>
      </c>
      <c r="ED11182" s="8" t="s">
        <v>1668</v>
      </c>
    </row>
    <row r="11183" customFormat="false" ht="14.25" hidden="false" customHeight="false" outlineLevel="0" collapsed="false">
      <c r="EC11183" s="8" t="s">
        <v>1669</v>
      </c>
      <c r="ED11183" s="8" t="s">
        <v>1670</v>
      </c>
    </row>
    <row r="11184" customFormat="false" ht="14.25" hidden="false" customHeight="false" outlineLevel="0" collapsed="false">
      <c r="EC11184" s="8" t="s">
        <v>1671</v>
      </c>
      <c r="ED11184" s="8" t="s">
        <v>1672</v>
      </c>
    </row>
    <row r="11185" customFormat="false" ht="14.25" hidden="false" customHeight="false" outlineLevel="0" collapsed="false">
      <c r="EC11185" s="8" t="s">
        <v>1548</v>
      </c>
      <c r="ED11185" s="8" t="s">
        <v>1673</v>
      </c>
    </row>
    <row r="11186" customFormat="false" ht="14.25" hidden="false" customHeight="false" outlineLevel="0" collapsed="false">
      <c r="EC11186" s="8" t="s">
        <v>1549</v>
      </c>
      <c r="ED11186" s="8" t="s">
        <v>1674</v>
      </c>
    </row>
    <row r="11187" customFormat="false" ht="14.25" hidden="false" customHeight="false" outlineLevel="0" collapsed="false">
      <c r="EC11187" s="8" t="s">
        <v>1675</v>
      </c>
      <c r="ED11187" s="8" t="s">
        <v>1676</v>
      </c>
    </row>
    <row r="11188" customFormat="false" ht="14.25" hidden="false" customHeight="false" outlineLevel="0" collapsed="false">
      <c r="EC11188" s="8" t="s">
        <v>1677</v>
      </c>
      <c r="ED11188" s="8" t="s">
        <v>1678</v>
      </c>
    </row>
    <row r="11189" customFormat="false" ht="14.25" hidden="false" customHeight="false" outlineLevel="0" collapsed="false">
      <c r="EC11189" s="8" t="s">
        <v>1550</v>
      </c>
      <c r="ED11189" s="8" t="s">
        <v>1679</v>
      </c>
    </row>
    <row r="11190" customFormat="false" ht="14.25" hidden="false" customHeight="false" outlineLevel="0" collapsed="false">
      <c r="EC11190" s="8" t="s">
        <v>1551</v>
      </c>
      <c r="ED11190" s="8" t="s">
        <v>1680</v>
      </c>
    </row>
    <row r="11191" customFormat="false" ht="14.25" hidden="false" customHeight="false" outlineLevel="0" collapsed="false">
      <c r="EC11191" s="8" t="s">
        <v>1553</v>
      </c>
      <c r="ED11191" s="8" t="s">
        <v>1681</v>
      </c>
    </row>
    <row r="11192" customFormat="false" ht="14.25" hidden="false" customHeight="false" outlineLevel="0" collapsed="false">
      <c r="EC11192" s="8" t="s">
        <v>1554</v>
      </c>
      <c r="ED11192" s="8" t="s">
        <v>1682</v>
      </c>
    </row>
    <row r="11193" customFormat="false" ht="14.25" hidden="false" customHeight="false" outlineLevel="0" collapsed="false">
      <c r="EC11193" s="8" t="s">
        <v>1555</v>
      </c>
      <c r="ED11193" s="8" t="s">
        <v>1683</v>
      </c>
    </row>
    <row r="11194" customFormat="false" ht="14.25" hidden="false" customHeight="false" outlineLevel="0" collapsed="false">
      <c r="EC11194" s="8" t="s">
        <v>1556</v>
      </c>
      <c r="ED11194" s="8" t="s">
        <v>248</v>
      </c>
    </row>
    <row r="11195" customFormat="false" ht="14.25" hidden="false" customHeight="false" outlineLevel="0" collapsed="false">
      <c r="EC11195" s="8" t="s">
        <v>1557</v>
      </c>
      <c r="ED11195" s="8" t="s">
        <v>1684</v>
      </c>
    </row>
    <row r="11196" customFormat="false" ht="14.25" hidden="false" customHeight="false" outlineLevel="0" collapsed="false">
      <c r="EC11196" s="8" t="s">
        <v>1558</v>
      </c>
      <c r="ED11196" s="8" t="s">
        <v>1685</v>
      </c>
    </row>
    <row r="11197" customFormat="false" ht="14.25" hidden="false" customHeight="false" outlineLevel="0" collapsed="false">
      <c r="EC11197" s="8" t="s">
        <v>1559</v>
      </c>
      <c r="ED11197" s="8" t="s">
        <v>1685</v>
      </c>
    </row>
    <row r="11198" customFormat="false" ht="14.25" hidden="false" customHeight="false" outlineLevel="0" collapsed="false">
      <c r="EC11198" s="8" t="s">
        <v>1560</v>
      </c>
      <c r="ED11198" s="8" t="s">
        <v>1686</v>
      </c>
    </row>
    <row r="11199" customFormat="false" ht="14.25" hidden="false" customHeight="false" outlineLevel="0" collapsed="false">
      <c r="EC11199" s="8" t="s">
        <v>1562</v>
      </c>
      <c r="ED11199" s="8" t="s">
        <v>1687</v>
      </c>
    </row>
    <row r="11200" customFormat="false" ht="14.25" hidden="false" customHeight="false" outlineLevel="0" collapsed="false">
      <c r="EC11200" s="8" t="s">
        <v>1564</v>
      </c>
      <c r="ED11200" s="8" t="s">
        <v>1688</v>
      </c>
    </row>
    <row r="11201" customFormat="false" ht="14.25" hidden="false" customHeight="false" outlineLevel="0" collapsed="false">
      <c r="EC11201" s="8" t="s">
        <v>1565</v>
      </c>
      <c r="ED11201" s="8" t="s">
        <v>1689</v>
      </c>
    </row>
    <row r="11202" customFormat="false" ht="14.25" hidden="false" customHeight="false" outlineLevel="0" collapsed="false">
      <c r="EC11202" s="8" t="s">
        <v>1566</v>
      </c>
      <c r="ED11202" s="8" t="s">
        <v>1690</v>
      </c>
    </row>
    <row r="11203" customFormat="false" ht="14.25" hidden="false" customHeight="false" outlineLevel="0" collapsed="false">
      <c r="EC11203" s="8" t="s">
        <v>1567</v>
      </c>
      <c r="ED11203" s="8" t="s">
        <v>1691</v>
      </c>
    </row>
    <row r="11204" customFormat="false" ht="14.25" hidden="false" customHeight="false" outlineLevel="0" collapsed="false">
      <c r="EC11204" s="8" t="s">
        <v>1569</v>
      </c>
      <c r="ED11204" s="8" t="s">
        <v>1692</v>
      </c>
    </row>
    <row r="11205" customFormat="false" ht="14.25" hidden="false" customHeight="false" outlineLevel="0" collapsed="false">
      <c r="EC11205" s="8" t="s">
        <v>1570</v>
      </c>
      <c r="ED11205" s="8" t="s">
        <v>1693</v>
      </c>
    </row>
    <row r="11206" customFormat="false" ht="14.25" hidden="false" customHeight="false" outlineLevel="0" collapsed="false">
      <c r="EC11206" s="8" t="s">
        <v>1571</v>
      </c>
      <c r="ED11206" s="8" t="s">
        <v>1694</v>
      </c>
    </row>
    <row r="11207" customFormat="false" ht="14.25" hidden="false" customHeight="false" outlineLevel="0" collapsed="false">
      <c r="EC11207" s="8" t="s">
        <v>1695</v>
      </c>
      <c r="ED11207" s="8" t="s">
        <v>1696</v>
      </c>
    </row>
    <row r="11208" customFormat="false" ht="14.25" hidden="false" customHeight="false" outlineLevel="0" collapsed="false">
      <c r="EC11208" s="8" t="s">
        <v>1572</v>
      </c>
      <c r="ED11208" s="8" t="s">
        <v>1697</v>
      </c>
    </row>
    <row r="11209" customFormat="false" ht="14.25" hidden="false" customHeight="false" outlineLevel="0" collapsed="false">
      <c r="EC11209" s="8" t="s">
        <v>1698</v>
      </c>
      <c r="ED11209" s="8" t="s">
        <v>1699</v>
      </c>
    </row>
    <row r="11210" customFormat="false" ht="14.25" hidden="false" customHeight="false" outlineLevel="0" collapsed="false">
      <c r="EC11210" s="8" t="s">
        <v>1573</v>
      </c>
      <c r="ED11210" s="8" t="s">
        <v>1700</v>
      </c>
    </row>
    <row r="11211" customFormat="false" ht="14.25" hidden="false" customHeight="false" outlineLevel="0" collapsed="false">
      <c r="EC11211" s="8" t="s">
        <v>1575</v>
      </c>
      <c r="ED11211" s="8" t="s">
        <v>1701</v>
      </c>
    </row>
    <row r="11212" customFormat="false" ht="14.25" hidden="false" customHeight="false" outlineLevel="0" collapsed="false">
      <c r="EC11212" s="8" t="s">
        <v>1576</v>
      </c>
      <c r="ED11212" s="8" t="s">
        <v>1702</v>
      </c>
    </row>
    <row r="11213" customFormat="false" ht="14.25" hidden="false" customHeight="false" outlineLevel="0" collapsed="false">
      <c r="EC11213" s="8" t="s">
        <v>1577</v>
      </c>
      <c r="ED11213" s="8" t="s">
        <v>1703</v>
      </c>
    </row>
    <row r="11214" customFormat="false" ht="14.25" hidden="false" customHeight="false" outlineLevel="0" collapsed="false">
      <c r="EC11214" s="8" t="s">
        <v>1578</v>
      </c>
      <c r="ED11214" s="8" t="s">
        <v>1704</v>
      </c>
    </row>
    <row r="11215" customFormat="false" ht="14.25" hidden="false" customHeight="false" outlineLevel="0" collapsed="false">
      <c r="EC11215" s="8" t="s">
        <v>1580</v>
      </c>
      <c r="ED11215" s="8" t="s">
        <v>1705</v>
      </c>
    </row>
    <row r="11216" customFormat="false" ht="14.25" hidden="false" customHeight="false" outlineLevel="0" collapsed="false">
      <c r="EC11216" s="8" t="s">
        <v>1706</v>
      </c>
      <c r="ED11216" s="8" t="s">
        <v>1707</v>
      </c>
    </row>
    <row r="11217" customFormat="false" ht="14.25" hidden="false" customHeight="false" outlineLevel="0" collapsed="false">
      <c r="EC11217" s="8" t="s">
        <v>1581</v>
      </c>
      <c r="ED11217" s="8" t="s">
        <v>1708</v>
      </c>
    </row>
    <row r="11218" customFormat="false" ht="14.25" hidden="false" customHeight="false" outlineLevel="0" collapsed="false">
      <c r="EC11218" s="8" t="s">
        <v>1709</v>
      </c>
      <c r="ED11218" s="8" t="s">
        <v>1710</v>
      </c>
    </row>
    <row r="11219" customFormat="false" ht="14.25" hidden="false" customHeight="false" outlineLevel="0" collapsed="false">
      <c r="EC11219" s="8" t="s">
        <v>1711</v>
      </c>
      <c r="ED11219" s="8" t="s">
        <v>1712</v>
      </c>
    </row>
    <row r="11220" customFormat="false" ht="14.25" hidden="false" customHeight="false" outlineLevel="0" collapsed="false">
      <c r="EC11220" s="8" t="s">
        <v>1713</v>
      </c>
      <c r="ED11220" s="8" t="s">
        <v>1714</v>
      </c>
    </row>
    <row r="11221" customFormat="false" ht="14.25" hidden="false" customHeight="false" outlineLevel="0" collapsed="false">
      <c r="EC11221" s="8" t="s">
        <v>1715</v>
      </c>
      <c r="ED11221" s="8" t="s">
        <v>1714</v>
      </c>
    </row>
    <row r="11222" customFormat="false" ht="14.25" hidden="false" customHeight="false" outlineLevel="0" collapsed="false">
      <c r="EC11222" s="8" t="s">
        <v>1583</v>
      </c>
      <c r="ED11222" s="8" t="s">
        <v>1716</v>
      </c>
    </row>
    <row r="11223" customFormat="false" ht="14.25" hidden="false" customHeight="false" outlineLevel="0" collapsed="false">
      <c r="EC11223" s="8" t="s">
        <v>1717</v>
      </c>
      <c r="ED11223" s="8" t="s">
        <v>1718</v>
      </c>
    </row>
    <row r="11224" customFormat="false" ht="14.25" hidden="false" customHeight="false" outlineLevel="0" collapsed="false">
      <c r="EC11224" s="8" t="s">
        <v>1585</v>
      </c>
      <c r="ED11224" s="8" t="s">
        <v>1719</v>
      </c>
    </row>
    <row r="11225" customFormat="false" ht="14.25" hidden="false" customHeight="false" outlineLevel="0" collapsed="false">
      <c r="EC11225" s="8" t="s">
        <v>1586</v>
      </c>
      <c r="ED11225" s="8" t="s">
        <v>1720</v>
      </c>
    </row>
    <row r="11226" customFormat="false" ht="14.25" hidden="false" customHeight="false" outlineLevel="0" collapsed="false">
      <c r="EC11226" s="8" t="s">
        <v>1721</v>
      </c>
      <c r="ED11226" s="8" t="s">
        <v>1722</v>
      </c>
    </row>
    <row r="11227" customFormat="false" ht="14.25" hidden="false" customHeight="false" outlineLevel="0" collapsed="false">
      <c r="EC11227" s="8" t="s">
        <v>1587</v>
      </c>
      <c r="ED11227" s="8" t="s">
        <v>1723</v>
      </c>
    </row>
    <row r="11228" customFormat="false" ht="14.25" hidden="false" customHeight="false" outlineLevel="0" collapsed="false">
      <c r="EC11228" s="8" t="s">
        <v>1588</v>
      </c>
      <c r="ED11228" s="8" t="s">
        <v>1724</v>
      </c>
    </row>
    <row r="11229" customFormat="false" ht="14.25" hidden="false" customHeight="false" outlineLevel="0" collapsed="false">
      <c r="EC11229" s="8" t="s">
        <v>1590</v>
      </c>
      <c r="ED11229" s="8" t="s">
        <v>1725</v>
      </c>
    </row>
    <row r="11230" customFormat="false" ht="14.25" hidden="false" customHeight="false" outlineLevel="0" collapsed="false">
      <c r="EC11230" s="8" t="s">
        <v>1591</v>
      </c>
      <c r="ED11230" s="8" t="s">
        <v>1726</v>
      </c>
    </row>
    <row r="11231" customFormat="false" ht="14.25" hidden="false" customHeight="false" outlineLevel="0" collapsed="false">
      <c r="EC11231" s="8" t="s">
        <v>1592</v>
      </c>
      <c r="ED11231" s="8" t="s">
        <v>1727</v>
      </c>
    </row>
    <row r="11232" customFormat="false" ht="14.25" hidden="false" customHeight="false" outlineLevel="0" collapsed="false">
      <c r="EC11232" s="8" t="s">
        <v>1593</v>
      </c>
      <c r="ED11232" s="8" t="s">
        <v>1728</v>
      </c>
    </row>
    <row r="11233" customFormat="false" ht="14.25" hidden="false" customHeight="false" outlineLevel="0" collapsed="false">
      <c r="EC11233" s="8" t="s">
        <v>1595</v>
      </c>
      <c r="ED11233" s="8" t="s">
        <v>1729</v>
      </c>
    </row>
    <row r="11234" customFormat="false" ht="14.25" hidden="false" customHeight="false" outlineLevel="0" collapsed="false">
      <c r="EC11234" s="8" t="s">
        <v>1730</v>
      </c>
      <c r="ED11234" s="8" t="s">
        <v>1731</v>
      </c>
    </row>
    <row r="11235" customFormat="false" ht="14.25" hidden="false" customHeight="false" outlineLevel="0" collapsed="false">
      <c r="EC11235" s="8" t="s">
        <v>1596</v>
      </c>
      <c r="ED11235" s="8" t="s">
        <v>1732</v>
      </c>
    </row>
    <row r="11236" customFormat="false" ht="14.25" hidden="false" customHeight="false" outlineLevel="0" collapsed="false">
      <c r="EC11236" s="8" t="s">
        <v>1598</v>
      </c>
      <c r="ED11236" s="8" t="s">
        <v>1733</v>
      </c>
    </row>
    <row r="11237" customFormat="false" ht="14.25" hidden="false" customHeight="false" outlineLevel="0" collapsed="false">
      <c r="EC11237" s="8" t="s">
        <v>1599</v>
      </c>
      <c r="ED11237" s="8" t="s">
        <v>1734</v>
      </c>
    </row>
    <row r="11238" customFormat="false" ht="14.25" hidden="false" customHeight="false" outlineLevel="0" collapsed="false">
      <c r="EC11238" s="8" t="s">
        <v>1600</v>
      </c>
      <c r="ED11238" s="8" t="s">
        <v>1735</v>
      </c>
    </row>
    <row r="11239" customFormat="false" ht="14.25" hidden="false" customHeight="false" outlineLevel="0" collapsed="false">
      <c r="EC11239" s="8" t="s">
        <v>1736</v>
      </c>
      <c r="ED11239" s="8" t="s">
        <v>1737</v>
      </c>
    </row>
    <row r="11240" customFormat="false" ht="14.25" hidden="false" customHeight="false" outlineLevel="0" collapsed="false">
      <c r="EC11240" s="8" t="s">
        <v>1601</v>
      </c>
      <c r="ED11240" s="8" t="s">
        <v>1738</v>
      </c>
    </row>
    <row r="11241" customFormat="false" ht="14.25" hidden="false" customHeight="false" outlineLevel="0" collapsed="false">
      <c r="EC11241" s="8" t="s">
        <v>1603</v>
      </c>
      <c r="ED11241" s="8" t="s">
        <v>1739</v>
      </c>
    </row>
    <row r="11242" customFormat="false" ht="14.25" hidden="false" customHeight="false" outlineLevel="0" collapsed="false">
      <c r="EC11242" s="8" t="s">
        <v>1605</v>
      </c>
      <c r="ED11242" s="8" t="s">
        <v>1740</v>
      </c>
    </row>
    <row r="11243" customFormat="false" ht="14.25" hidden="false" customHeight="false" outlineLevel="0" collapsed="false">
      <c r="EC11243" s="8" t="s">
        <v>1606</v>
      </c>
      <c r="ED11243" s="8" t="s">
        <v>1741</v>
      </c>
    </row>
    <row r="11244" customFormat="false" ht="14.25" hidden="false" customHeight="false" outlineLevel="0" collapsed="false">
      <c r="EC11244" s="8" t="s">
        <v>1608</v>
      </c>
      <c r="ED11244" s="8" t="s">
        <v>1742</v>
      </c>
    </row>
    <row r="11245" customFormat="false" ht="14.25" hidden="false" customHeight="false" outlineLevel="0" collapsed="false">
      <c r="EC11245" s="8" t="s">
        <v>1609</v>
      </c>
      <c r="ED11245" s="8" t="s">
        <v>1743</v>
      </c>
    </row>
    <row r="11246" customFormat="false" ht="14.25" hidden="false" customHeight="false" outlineLevel="0" collapsed="false">
      <c r="EC11246" s="8" t="s">
        <v>1744</v>
      </c>
      <c r="ED11246" s="8" t="s">
        <v>1745</v>
      </c>
    </row>
    <row r="11247" customFormat="false" ht="14.25" hidden="false" customHeight="false" outlineLevel="0" collapsed="false">
      <c r="EC11247" s="8" t="s">
        <v>1610</v>
      </c>
      <c r="ED11247" s="8" t="s">
        <v>1746</v>
      </c>
    </row>
    <row r="11248" customFormat="false" ht="14.25" hidden="false" customHeight="false" outlineLevel="0" collapsed="false">
      <c r="EC11248" s="8" t="s">
        <v>1613</v>
      </c>
      <c r="ED11248" s="8" t="s">
        <v>1747</v>
      </c>
    </row>
    <row r="11249" customFormat="false" ht="14.25" hidden="false" customHeight="false" outlineLevel="0" collapsed="false">
      <c r="EC11249" s="8" t="s">
        <v>1748</v>
      </c>
      <c r="ED11249" s="8" t="s">
        <v>1749</v>
      </c>
    </row>
    <row r="11250" customFormat="false" ht="14.25" hidden="false" customHeight="false" outlineLevel="0" collapsed="false">
      <c r="EC11250" s="8" t="s">
        <v>1614</v>
      </c>
      <c r="ED11250" s="8" t="s">
        <v>1750</v>
      </c>
    </row>
    <row r="11251" customFormat="false" ht="14.25" hidden="false" customHeight="false" outlineLevel="0" collapsed="false">
      <c r="EC11251" s="8" t="s">
        <v>1615</v>
      </c>
      <c r="ED11251" s="8" t="s">
        <v>1751</v>
      </c>
    </row>
    <row r="11252" customFormat="false" ht="14.25" hidden="false" customHeight="false" outlineLevel="0" collapsed="false">
      <c r="EC11252" s="8" t="s">
        <v>1617</v>
      </c>
      <c r="ED11252" s="8" t="s">
        <v>1752</v>
      </c>
    </row>
    <row r="11253" customFormat="false" ht="14.25" hidden="false" customHeight="false" outlineLevel="0" collapsed="false">
      <c r="EC11253" s="8" t="s">
        <v>1619</v>
      </c>
      <c r="ED11253" s="8" t="s">
        <v>1753</v>
      </c>
    </row>
    <row r="11254" customFormat="false" ht="14.25" hidden="false" customHeight="false" outlineLevel="0" collapsed="false">
      <c r="EC11254" s="8" t="s">
        <v>1620</v>
      </c>
      <c r="ED11254" s="8" t="s">
        <v>1754</v>
      </c>
    </row>
    <row r="11255" customFormat="false" ht="14.25" hidden="false" customHeight="false" outlineLevel="0" collapsed="false">
      <c r="EC11255" s="8" t="s">
        <v>1755</v>
      </c>
      <c r="ED11255" s="8" t="s">
        <v>1756</v>
      </c>
    </row>
    <row r="11256" customFormat="false" ht="14.25" hidden="false" customHeight="false" outlineLevel="0" collapsed="false">
      <c r="EC11256" s="8" t="s">
        <v>1621</v>
      </c>
      <c r="ED11256" s="8" t="s">
        <v>1757</v>
      </c>
    </row>
    <row r="11257" customFormat="false" ht="14.25" hidden="false" customHeight="false" outlineLevel="0" collapsed="false">
      <c r="EC11257" s="8" t="s">
        <v>1622</v>
      </c>
      <c r="ED11257" s="8" t="s">
        <v>1758</v>
      </c>
    </row>
    <row r="11258" customFormat="false" ht="14.25" hidden="false" customHeight="false" outlineLevel="0" collapsed="false">
      <c r="EC11258" s="8" t="s">
        <v>1623</v>
      </c>
      <c r="ED11258" s="8" t="s">
        <v>1759</v>
      </c>
    </row>
    <row r="11259" customFormat="false" ht="14.25" hidden="false" customHeight="false" outlineLevel="0" collapsed="false">
      <c r="EC11259" s="8" t="s">
        <v>1624</v>
      </c>
      <c r="ED11259" s="8" t="s">
        <v>1760</v>
      </c>
    </row>
    <row r="11260" customFormat="false" ht="14.25" hidden="false" customHeight="false" outlineLevel="0" collapsed="false">
      <c r="EC11260" s="8" t="s">
        <v>1761</v>
      </c>
      <c r="ED11260" s="8" t="s">
        <v>1762</v>
      </c>
    </row>
    <row r="11261" customFormat="false" ht="14.25" hidden="false" customHeight="false" outlineLevel="0" collapsed="false">
      <c r="EC11261" s="8" t="s">
        <v>1625</v>
      </c>
      <c r="ED11261" s="8" t="s">
        <v>252</v>
      </c>
    </row>
    <row r="11262" customFormat="false" ht="14.25" hidden="false" customHeight="false" outlineLevel="0" collapsed="false">
      <c r="EC11262" s="8" t="s">
        <v>1626</v>
      </c>
      <c r="ED11262" s="8" t="s">
        <v>1763</v>
      </c>
    </row>
    <row r="11263" customFormat="false" ht="14.25" hidden="false" customHeight="false" outlineLevel="0" collapsed="false">
      <c r="EC11263" s="8" t="s">
        <v>1628</v>
      </c>
      <c r="ED11263" s="8" t="s">
        <v>1764</v>
      </c>
    </row>
    <row r="11264" customFormat="false" ht="14.25" hidden="false" customHeight="false" outlineLevel="0" collapsed="false">
      <c r="EC11264" s="8" t="s">
        <v>1629</v>
      </c>
      <c r="ED11264" s="8" t="s">
        <v>1764</v>
      </c>
    </row>
    <row r="11265" customFormat="false" ht="14.25" hidden="false" customHeight="false" outlineLevel="0" collapsed="false">
      <c r="EC11265" s="8" t="s">
        <v>1630</v>
      </c>
      <c r="ED11265" s="8" t="s">
        <v>1765</v>
      </c>
    </row>
    <row r="11266" customFormat="false" ht="14.25" hidden="false" customHeight="false" outlineLevel="0" collapsed="false">
      <c r="EC11266" s="8" t="s">
        <v>1631</v>
      </c>
      <c r="ED11266" s="8" t="s">
        <v>1766</v>
      </c>
    </row>
    <row r="11267" customFormat="false" ht="14.25" hidden="false" customHeight="false" outlineLevel="0" collapsed="false">
      <c r="EC11267" s="8" t="s">
        <v>1633</v>
      </c>
      <c r="ED11267" s="8" t="s">
        <v>1767</v>
      </c>
    </row>
    <row r="11268" customFormat="false" ht="14.25" hidden="false" customHeight="false" outlineLevel="0" collapsed="false">
      <c r="EC11268" s="8" t="s">
        <v>1634</v>
      </c>
      <c r="ED11268" s="8" t="s">
        <v>1768</v>
      </c>
    </row>
    <row r="11269" customFormat="false" ht="14.25" hidden="false" customHeight="false" outlineLevel="0" collapsed="false">
      <c r="EC11269" s="8" t="s">
        <v>1635</v>
      </c>
      <c r="ED11269" s="8" t="s">
        <v>1769</v>
      </c>
    </row>
    <row r="11270" customFormat="false" ht="14.25" hidden="false" customHeight="false" outlineLevel="0" collapsed="false">
      <c r="EC11270" s="8" t="s">
        <v>1770</v>
      </c>
      <c r="ED11270" s="8" t="s">
        <v>1771</v>
      </c>
    </row>
    <row r="11271" customFormat="false" ht="14.25" hidden="false" customHeight="false" outlineLevel="0" collapsed="false">
      <c r="EC11271" s="8" t="s">
        <v>1636</v>
      </c>
      <c r="ED11271" s="8" t="s">
        <v>1771</v>
      </c>
    </row>
    <row r="11272" customFormat="false" ht="14.25" hidden="false" customHeight="false" outlineLevel="0" collapsed="false">
      <c r="EC11272" s="8" t="s">
        <v>1637</v>
      </c>
      <c r="ED11272" s="8" t="s">
        <v>1772</v>
      </c>
    </row>
    <row r="11273" customFormat="false" ht="14.25" hidden="false" customHeight="false" outlineLevel="0" collapsed="false">
      <c r="EC11273" s="8" t="s">
        <v>1638</v>
      </c>
      <c r="ED11273" s="8" t="s">
        <v>1773</v>
      </c>
    </row>
    <row r="11274" customFormat="false" ht="14.25" hidden="false" customHeight="false" outlineLevel="0" collapsed="false">
      <c r="EC11274" s="8" t="s">
        <v>1639</v>
      </c>
      <c r="ED11274" s="8" t="s">
        <v>1774</v>
      </c>
    </row>
    <row r="11275" customFormat="false" ht="14.25" hidden="false" customHeight="false" outlineLevel="0" collapsed="false">
      <c r="EC11275" s="8" t="s">
        <v>1640</v>
      </c>
      <c r="ED11275" s="8" t="s">
        <v>1775</v>
      </c>
    </row>
    <row r="11276" customFormat="false" ht="14.25" hidden="false" customHeight="false" outlineLevel="0" collapsed="false">
      <c r="EC11276" s="8" t="s">
        <v>1641</v>
      </c>
      <c r="ED11276" s="8" t="s">
        <v>1776</v>
      </c>
    </row>
    <row r="11277" customFormat="false" ht="14.25" hidden="false" customHeight="false" outlineLevel="0" collapsed="false">
      <c r="EC11277" s="8" t="s">
        <v>1642</v>
      </c>
      <c r="ED11277" s="8" t="s">
        <v>1777</v>
      </c>
    </row>
    <row r="11278" customFormat="false" ht="14.25" hidden="false" customHeight="false" outlineLevel="0" collapsed="false">
      <c r="EC11278" s="8" t="s">
        <v>1643</v>
      </c>
      <c r="ED11278" s="8" t="s">
        <v>1778</v>
      </c>
    </row>
    <row r="11279" customFormat="false" ht="14.25" hidden="false" customHeight="false" outlineLevel="0" collapsed="false">
      <c r="EC11279" s="8" t="s">
        <v>1647</v>
      </c>
      <c r="ED11279" s="8" t="s">
        <v>1779</v>
      </c>
    </row>
    <row r="11280" customFormat="false" ht="14.25" hidden="false" customHeight="false" outlineLevel="0" collapsed="false">
      <c r="EC11280" s="8" t="s">
        <v>1780</v>
      </c>
      <c r="ED11280" s="8" t="s">
        <v>1781</v>
      </c>
    </row>
    <row r="11281" customFormat="false" ht="14.25" hidden="false" customHeight="false" outlineLevel="0" collapsed="false">
      <c r="EC11281" s="8" t="s">
        <v>1648</v>
      </c>
      <c r="ED11281" s="8" t="s">
        <v>1782</v>
      </c>
    </row>
    <row r="11282" customFormat="false" ht="14.25" hidden="false" customHeight="false" outlineLevel="0" collapsed="false">
      <c r="EC11282" s="8" t="s">
        <v>1783</v>
      </c>
      <c r="ED11282" s="8" t="s">
        <v>1784</v>
      </c>
    </row>
    <row r="11283" customFormat="false" ht="14.25" hidden="false" customHeight="false" outlineLevel="0" collapsed="false">
      <c r="EC11283" s="8" t="s">
        <v>1649</v>
      </c>
      <c r="ED11283" s="8" t="s">
        <v>1785</v>
      </c>
    </row>
    <row r="11284" customFormat="false" ht="14.25" hidden="false" customHeight="false" outlineLevel="0" collapsed="false">
      <c r="EC11284" s="8" t="s">
        <v>1786</v>
      </c>
      <c r="ED11284" s="8" t="s">
        <v>1787</v>
      </c>
    </row>
    <row r="11285" customFormat="false" ht="14.25" hidden="false" customHeight="false" outlineLevel="0" collapsed="false">
      <c r="EC11285" s="8" t="s">
        <v>1651</v>
      </c>
      <c r="ED11285" s="8" t="s">
        <v>1788</v>
      </c>
    </row>
    <row r="11286" customFormat="false" ht="14.25" hidden="false" customHeight="false" outlineLevel="0" collapsed="false">
      <c r="EC11286" s="8" t="s">
        <v>1652</v>
      </c>
      <c r="ED11286" s="8" t="s">
        <v>1789</v>
      </c>
    </row>
    <row r="11287" customFormat="false" ht="14.25" hidden="false" customHeight="false" outlineLevel="0" collapsed="false">
      <c r="EC11287" s="8" t="s">
        <v>1654</v>
      </c>
      <c r="ED11287" s="8" t="s">
        <v>1790</v>
      </c>
    </row>
    <row r="11288" customFormat="false" ht="14.25" hidden="false" customHeight="false" outlineLevel="0" collapsed="false">
      <c r="EC11288" s="8" t="s">
        <v>1655</v>
      </c>
      <c r="ED11288" s="8" t="s">
        <v>1791</v>
      </c>
    </row>
    <row r="11289" customFormat="false" ht="14.25" hidden="false" customHeight="false" outlineLevel="0" collapsed="false">
      <c r="EC11289" s="8" t="s">
        <v>1656</v>
      </c>
      <c r="ED11289" s="8" t="s">
        <v>1792</v>
      </c>
    </row>
    <row r="11290" customFormat="false" ht="14.25" hidden="false" customHeight="false" outlineLevel="0" collapsed="false">
      <c r="EC11290" s="8" t="s">
        <v>1657</v>
      </c>
      <c r="ED11290" s="8" t="s">
        <v>1793</v>
      </c>
    </row>
    <row r="11291" customFormat="false" ht="14.25" hidden="false" customHeight="false" outlineLevel="0" collapsed="false">
      <c r="EC11291" s="8" t="s">
        <v>1658</v>
      </c>
      <c r="ED11291" s="8" t="s">
        <v>1794</v>
      </c>
    </row>
    <row r="11292" customFormat="false" ht="14.25" hidden="false" customHeight="false" outlineLevel="0" collapsed="false">
      <c r="EC11292" s="8" t="s">
        <v>1659</v>
      </c>
      <c r="ED11292" s="8" t="s">
        <v>1795</v>
      </c>
    </row>
    <row r="11293" customFormat="false" ht="14.25" hidden="false" customHeight="false" outlineLevel="0" collapsed="false">
      <c r="EC11293" s="8" t="s">
        <v>1660</v>
      </c>
      <c r="ED11293" s="8" t="s">
        <v>1796</v>
      </c>
    </row>
    <row r="11294" customFormat="false" ht="14.25" hidden="false" customHeight="false" outlineLevel="0" collapsed="false">
      <c r="EC11294" s="8" t="s">
        <v>1797</v>
      </c>
      <c r="ED11294" s="8" t="s">
        <v>1798</v>
      </c>
    </row>
    <row r="11295" customFormat="false" ht="14.25" hidden="false" customHeight="false" outlineLevel="0" collapsed="false">
      <c r="EC11295" s="8" t="s">
        <v>1661</v>
      </c>
      <c r="ED11295" s="8" t="s">
        <v>1799</v>
      </c>
    </row>
    <row r="11296" customFormat="false" ht="14.25" hidden="false" customHeight="false" outlineLevel="0" collapsed="false">
      <c r="EC11296" s="8" t="s">
        <v>1663</v>
      </c>
      <c r="ED11296" s="8" t="s">
        <v>1800</v>
      </c>
    </row>
    <row r="11297" customFormat="false" ht="14.25" hidden="false" customHeight="false" outlineLevel="0" collapsed="false">
      <c r="EC11297" s="8" t="s">
        <v>1801</v>
      </c>
      <c r="ED11297" s="8" t="s">
        <v>1802</v>
      </c>
    </row>
    <row r="11298" customFormat="false" ht="14.25" hidden="false" customHeight="false" outlineLevel="0" collapsed="false">
      <c r="EC11298" s="8" t="s">
        <v>1664</v>
      </c>
      <c r="ED11298" s="8" t="s">
        <v>1803</v>
      </c>
    </row>
    <row r="11299" customFormat="false" ht="14.25" hidden="false" customHeight="false" outlineLevel="0" collapsed="false">
      <c r="EC11299" s="8" t="s">
        <v>1665</v>
      </c>
      <c r="ED11299" s="8" t="s">
        <v>1804</v>
      </c>
    </row>
    <row r="11300" customFormat="false" ht="14.25" hidden="false" customHeight="false" outlineLevel="0" collapsed="false">
      <c r="EC11300" s="8" t="s">
        <v>1805</v>
      </c>
      <c r="ED11300" s="8" t="s">
        <v>1806</v>
      </c>
    </row>
    <row r="11301" customFormat="false" ht="14.25" hidden="false" customHeight="false" outlineLevel="0" collapsed="false">
      <c r="EC11301" s="8" t="s">
        <v>1807</v>
      </c>
      <c r="ED11301" s="8" t="s">
        <v>1808</v>
      </c>
    </row>
    <row r="11302" customFormat="false" ht="14.25" hidden="false" customHeight="false" outlineLevel="0" collapsed="false">
      <c r="EC11302" s="8" t="s">
        <v>1666</v>
      </c>
      <c r="ED11302" s="8" t="s">
        <v>1809</v>
      </c>
    </row>
    <row r="11303" customFormat="false" ht="14.25" hidden="false" customHeight="false" outlineLevel="0" collapsed="false">
      <c r="EC11303" s="8" t="s">
        <v>1667</v>
      </c>
      <c r="ED11303" s="8" t="s">
        <v>1810</v>
      </c>
    </row>
    <row r="11304" customFormat="false" ht="14.25" hidden="false" customHeight="false" outlineLevel="0" collapsed="false">
      <c r="EC11304" s="8" t="s">
        <v>1668</v>
      </c>
      <c r="ED11304" s="8" t="s">
        <v>1811</v>
      </c>
    </row>
    <row r="11305" customFormat="false" ht="14.25" hidden="false" customHeight="false" outlineLevel="0" collapsed="false">
      <c r="EC11305" s="8" t="s">
        <v>1812</v>
      </c>
      <c r="ED11305" s="8" t="s">
        <v>1813</v>
      </c>
    </row>
    <row r="11306" customFormat="false" ht="14.25" hidden="false" customHeight="false" outlineLevel="0" collapsed="false">
      <c r="EC11306" s="8" t="s">
        <v>1814</v>
      </c>
      <c r="ED11306" s="8" t="s">
        <v>1815</v>
      </c>
    </row>
    <row r="11307" customFormat="false" ht="14.25" hidden="false" customHeight="false" outlineLevel="0" collapsed="false">
      <c r="EC11307" s="8" t="s">
        <v>1816</v>
      </c>
      <c r="ED11307" s="8" t="s">
        <v>1817</v>
      </c>
    </row>
    <row r="11308" customFormat="false" ht="14.25" hidden="false" customHeight="false" outlineLevel="0" collapsed="false">
      <c r="EC11308" s="8" t="s">
        <v>1818</v>
      </c>
      <c r="ED11308" s="8" t="s">
        <v>1819</v>
      </c>
    </row>
    <row r="11309" customFormat="false" ht="14.25" hidden="false" customHeight="false" outlineLevel="0" collapsed="false">
      <c r="EC11309" s="8" t="s">
        <v>1672</v>
      </c>
      <c r="ED11309" s="8" t="s">
        <v>1820</v>
      </c>
    </row>
    <row r="11310" customFormat="false" ht="14.25" hidden="false" customHeight="false" outlineLevel="0" collapsed="false">
      <c r="EC11310" s="8" t="s">
        <v>1673</v>
      </c>
      <c r="ED11310" s="8" t="s">
        <v>1821</v>
      </c>
    </row>
    <row r="11311" customFormat="false" ht="14.25" hidden="false" customHeight="false" outlineLevel="0" collapsed="false">
      <c r="EC11311" s="8" t="s">
        <v>1674</v>
      </c>
      <c r="ED11311" s="8" t="s">
        <v>1822</v>
      </c>
    </row>
    <row r="11312" customFormat="false" ht="14.25" hidden="false" customHeight="false" outlineLevel="0" collapsed="false">
      <c r="EC11312" s="8" t="s">
        <v>1823</v>
      </c>
      <c r="ED11312" s="8" t="s">
        <v>1824</v>
      </c>
    </row>
    <row r="11313" customFormat="false" ht="14.25" hidden="false" customHeight="false" outlineLevel="0" collapsed="false">
      <c r="EC11313" s="8" t="s">
        <v>1676</v>
      </c>
      <c r="ED11313" s="8" t="s">
        <v>1825</v>
      </c>
    </row>
    <row r="11314" customFormat="false" ht="14.25" hidden="false" customHeight="false" outlineLevel="0" collapsed="false">
      <c r="EC11314" s="8" t="s">
        <v>1678</v>
      </c>
      <c r="ED11314" s="8" t="s">
        <v>1826</v>
      </c>
    </row>
    <row r="11315" customFormat="false" ht="14.25" hidden="false" customHeight="false" outlineLevel="0" collapsed="false">
      <c r="EC11315" s="8" t="s">
        <v>1679</v>
      </c>
      <c r="ED11315" s="8" t="s">
        <v>1827</v>
      </c>
    </row>
    <row r="11316" customFormat="false" ht="14.25" hidden="false" customHeight="false" outlineLevel="0" collapsed="false">
      <c r="EC11316" s="8" t="s">
        <v>1828</v>
      </c>
      <c r="ED11316" s="8" t="s">
        <v>1829</v>
      </c>
    </row>
    <row r="11317" customFormat="false" ht="14.25" hidden="false" customHeight="false" outlineLevel="0" collapsed="false">
      <c r="EC11317" s="8" t="s">
        <v>1680</v>
      </c>
      <c r="ED11317" s="8" t="s">
        <v>1830</v>
      </c>
    </row>
    <row r="11318" customFormat="false" ht="14.25" hidden="false" customHeight="false" outlineLevel="0" collapsed="false">
      <c r="EC11318" s="8" t="s">
        <v>1681</v>
      </c>
      <c r="ED11318" s="8" t="s">
        <v>1831</v>
      </c>
    </row>
    <row r="11319" customFormat="false" ht="14.25" hidden="false" customHeight="false" outlineLevel="0" collapsed="false">
      <c r="EC11319" s="8" t="s">
        <v>1682</v>
      </c>
      <c r="ED11319" s="8" t="s">
        <v>1832</v>
      </c>
    </row>
    <row r="11320" customFormat="false" ht="14.25" hidden="false" customHeight="false" outlineLevel="0" collapsed="false">
      <c r="EC11320" s="8" t="s">
        <v>1683</v>
      </c>
      <c r="ED11320" s="8" t="s">
        <v>1833</v>
      </c>
    </row>
    <row r="11321" customFormat="false" ht="14.25" hidden="false" customHeight="false" outlineLevel="0" collapsed="false">
      <c r="EC11321" s="8" t="s">
        <v>248</v>
      </c>
      <c r="ED11321" s="8" t="s">
        <v>1834</v>
      </c>
    </row>
    <row r="11322" customFormat="false" ht="14.25" hidden="false" customHeight="false" outlineLevel="0" collapsed="false">
      <c r="EC11322" s="8" t="s">
        <v>1835</v>
      </c>
      <c r="ED11322" s="8" t="s">
        <v>1834</v>
      </c>
    </row>
    <row r="11323" customFormat="false" ht="14.25" hidden="false" customHeight="false" outlineLevel="0" collapsed="false">
      <c r="EC11323" s="8" t="s">
        <v>1684</v>
      </c>
      <c r="ED11323" s="8" t="s">
        <v>1836</v>
      </c>
    </row>
    <row r="11324" customFormat="false" ht="14.25" hidden="false" customHeight="false" outlineLevel="0" collapsed="false">
      <c r="EC11324" s="8" t="s">
        <v>1837</v>
      </c>
      <c r="ED11324" s="8" t="s">
        <v>1838</v>
      </c>
    </row>
    <row r="11325" customFormat="false" ht="14.25" hidden="false" customHeight="false" outlineLevel="0" collapsed="false">
      <c r="EC11325" s="8" t="s">
        <v>1839</v>
      </c>
      <c r="ED11325" s="8" t="s">
        <v>1840</v>
      </c>
    </row>
    <row r="11326" customFormat="false" ht="14.25" hidden="false" customHeight="false" outlineLevel="0" collapsed="false">
      <c r="EC11326" s="8" t="s">
        <v>1841</v>
      </c>
      <c r="ED11326" s="8" t="s">
        <v>1842</v>
      </c>
    </row>
    <row r="11327" customFormat="false" ht="14.25" hidden="false" customHeight="false" outlineLevel="0" collapsed="false">
      <c r="EC11327" s="8" t="s">
        <v>1685</v>
      </c>
      <c r="ED11327" s="8" t="s">
        <v>1843</v>
      </c>
    </row>
    <row r="11328" customFormat="false" ht="14.25" hidden="false" customHeight="false" outlineLevel="0" collapsed="false">
      <c r="EC11328" s="8" t="s">
        <v>1686</v>
      </c>
      <c r="ED11328" s="8" t="s">
        <v>1844</v>
      </c>
    </row>
    <row r="11329" customFormat="false" ht="14.25" hidden="false" customHeight="false" outlineLevel="0" collapsed="false">
      <c r="EC11329" s="8" t="s">
        <v>1687</v>
      </c>
      <c r="ED11329" s="8" t="s">
        <v>1845</v>
      </c>
    </row>
    <row r="11330" customFormat="false" ht="14.25" hidden="false" customHeight="false" outlineLevel="0" collapsed="false">
      <c r="EC11330" s="8" t="s">
        <v>1688</v>
      </c>
      <c r="ED11330" s="8" t="s">
        <v>1846</v>
      </c>
    </row>
    <row r="11331" customFormat="false" ht="14.25" hidden="false" customHeight="false" outlineLevel="0" collapsed="false">
      <c r="EC11331" s="8" t="s">
        <v>1689</v>
      </c>
      <c r="ED11331" s="8" t="s">
        <v>1847</v>
      </c>
    </row>
    <row r="11332" customFormat="false" ht="14.25" hidden="false" customHeight="false" outlineLevel="0" collapsed="false">
      <c r="EC11332" s="8" t="s">
        <v>1690</v>
      </c>
      <c r="ED11332" s="8" t="s">
        <v>1848</v>
      </c>
    </row>
    <row r="11333" customFormat="false" ht="14.25" hidden="false" customHeight="false" outlineLevel="0" collapsed="false">
      <c r="EC11333" s="8" t="s">
        <v>1691</v>
      </c>
      <c r="ED11333" s="8" t="s">
        <v>1849</v>
      </c>
    </row>
    <row r="11334" customFormat="false" ht="14.25" hidden="false" customHeight="false" outlineLevel="0" collapsed="false">
      <c r="EC11334" s="8" t="s">
        <v>1692</v>
      </c>
      <c r="ED11334" s="8" t="s">
        <v>1850</v>
      </c>
    </row>
    <row r="11335" customFormat="false" ht="14.25" hidden="false" customHeight="false" outlineLevel="0" collapsed="false">
      <c r="EC11335" s="8" t="s">
        <v>1693</v>
      </c>
      <c r="ED11335" s="8" t="s">
        <v>1851</v>
      </c>
    </row>
    <row r="11336" customFormat="false" ht="14.25" hidden="false" customHeight="false" outlineLevel="0" collapsed="false">
      <c r="EC11336" s="8" t="s">
        <v>1694</v>
      </c>
      <c r="ED11336" s="8" t="s">
        <v>1852</v>
      </c>
    </row>
    <row r="11337" customFormat="false" ht="14.25" hidden="false" customHeight="false" outlineLevel="0" collapsed="false">
      <c r="EC11337" s="8" t="s">
        <v>1696</v>
      </c>
      <c r="ED11337" s="8" t="s">
        <v>1853</v>
      </c>
    </row>
    <row r="11338" customFormat="false" ht="14.25" hidden="false" customHeight="false" outlineLevel="0" collapsed="false">
      <c r="EC11338" s="8" t="s">
        <v>1697</v>
      </c>
      <c r="ED11338" s="8" t="s">
        <v>1854</v>
      </c>
    </row>
    <row r="11339" customFormat="false" ht="14.25" hidden="false" customHeight="false" outlineLevel="0" collapsed="false">
      <c r="EC11339" s="8" t="s">
        <v>1699</v>
      </c>
      <c r="ED11339" s="8" t="s">
        <v>1855</v>
      </c>
    </row>
    <row r="11340" customFormat="false" ht="14.25" hidden="false" customHeight="false" outlineLevel="0" collapsed="false">
      <c r="EC11340" s="8" t="s">
        <v>1700</v>
      </c>
      <c r="ED11340" s="8" t="s">
        <v>1856</v>
      </c>
    </row>
    <row r="11341" customFormat="false" ht="14.25" hidden="false" customHeight="false" outlineLevel="0" collapsed="false">
      <c r="EC11341" s="8" t="s">
        <v>1701</v>
      </c>
      <c r="ED11341" s="8" t="s">
        <v>1857</v>
      </c>
    </row>
    <row r="11342" customFormat="false" ht="14.25" hidden="false" customHeight="false" outlineLevel="0" collapsed="false">
      <c r="EC11342" s="8" t="s">
        <v>1702</v>
      </c>
      <c r="ED11342" s="8" t="s">
        <v>1858</v>
      </c>
    </row>
    <row r="11343" customFormat="false" ht="14.25" hidden="false" customHeight="false" outlineLevel="0" collapsed="false">
      <c r="EC11343" s="8" t="s">
        <v>1703</v>
      </c>
      <c r="ED11343" s="8" t="s">
        <v>1859</v>
      </c>
    </row>
    <row r="11344" customFormat="false" ht="14.25" hidden="false" customHeight="false" outlineLevel="0" collapsed="false">
      <c r="EC11344" s="8" t="s">
        <v>1704</v>
      </c>
      <c r="ED11344" s="8" t="s">
        <v>1860</v>
      </c>
    </row>
    <row r="11345" customFormat="false" ht="14.25" hidden="false" customHeight="false" outlineLevel="0" collapsed="false">
      <c r="EC11345" s="8" t="s">
        <v>1705</v>
      </c>
      <c r="ED11345" s="8" t="s">
        <v>1861</v>
      </c>
    </row>
    <row r="11346" customFormat="false" ht="14.25" hidden="false" customHeight="false" outlineLevel="0" collapsed="false">
      <c r="EC11346" s="8" t="s">
        <v>1707</v>
      </c>
      <c r="ED11346" s="8" t="s">
        <v>1862</v>
      </c>
    </row>
    <row r="11347" customFormat="false" ht="14.25" hidden="false" customHeight="false" outlineLevel="0" collapsed="false">
      <c r="EC11347" s="8" t="s">
        <v>1708</v>
      </c>
      <c r="ED11347" s="8" t="s">
        <v>1863</v>
      </c>
    </row>
    <row r="11348" customFormat="false" ht="14.25" hidden="false" customHeight="false" outlineLevel="0" collapsed="false">
      <c r="EC11348" s="8" t="s">
        <v>1710</v>
      </c>
      <c r="ED11348" s="8" t="s">
        <v>1864</v>
      </c>
    </row>
    <row r="11349" customFormat="false" ht="14.25" hidden="false" customHeight="false" outlineLevel="0" collapsed="false">
      <c r="EC11349" s="8" t="s">
        <v>1712</v>
      </c>
      <c r="ED11349" s="8" t="s">
        <v>1865</v>
      </c>
    </row>
    <row r="11350" customFormat="false" ht="14.25" hidden="false" customHeight="false" outlineLevel="0" collapsed="false">
      <c r="EC11350" s="8" t="s">
        <v>1866</v>
      </c>
      <c r="ED11350" s="8" t="s">
        <v>1865</v>
      </c>
    </row>
    <row r="11351" customFormat="false" ht="14.25" hidden="false" customHeight="false" outlineLevel="0" collapsed="false">
      <c r="EC11351" s="8" t="s">
        <v>1714</v>
      </c>
      <c r="ED11351" s="8" t="s">
        <v>1867</v>
      </c>
    </row>
    <row r="11352" customFormat="false" ht="14.25" hidden="false" customHeight="false" outlineLevel="0" collapsed="false">
      <c r="EC11352" s="8" t="s">
        <v>1716</v>
      </c>
      <c r="ED11352" s="8" t="s">
        <v>1868</v>
      </c>
    </row>
    <row r="11353" customFormat="false" ht="14.25" hidden="false" customHeight="false" outlineLevel="0" collapsed="false">
      <c r="EC11353" s="8" t="s">
        <v>1869</v>
      </c>
      <c r="ED11353" s="8" t="s">
        <v>1870</v>
      </c>
    </row>
    <row r="11354" customFormat="false" ht="14.25" hidden="false" customHeight="false" outlineLevel="0" collapsed="false">
      <c r="EC11354" s="8" t="s">
        <v>1871</v>
      </c>
      <c r="ED11354" s="8" t="s">
        <v>1872</v>
      </c>
    </row>
    <row r="11355" customFormat="false" ht="14.25" hidden="false" customHeight="false" outlineLevel="0" collapsed="false">
      <c r="EC11355" s="8" t="s">
        <v>1719</v>
      </c>
      <c r="ED11355" s="8" t="s">
        <v>1873</v>
      </c>
    </row>
    <row r="11356" customFormat="false" ht="14.25" hidden="false" customHeight="false" outlineLevel="0" collapsed="false">
      <c r="EC11356" s="8" t="s">
        <v>1720</v>
      </c>
      <c r="ED11356" s="8" t="s">
        <v>1874</v>
      </c>
    </row>
    <row r="11357" customFormat="false" ht="14.25" hidden="false" customHeight="false" outlineLevel="0" collapsed="false">
      <c r="EC11357" s="8" t="s">
        <v>1722</v>
      </c>
      <c r="ED11357" s="8" t="s">
        <v>1875</v>
      </c>
    </row>
    <row r="11358" customFormat="false" ht="14.25" hidden="false" customHeight="false" outlineLevel="0" collapsed="false">
      <c r="EC11358" s="8" t="s">
        <v>1723</v>
      </c>
      <c r="ED11358" s="8" t="s">
        <v>1876</v>
      </c>
    </row>
    <row r="11359" customFormat="false" ht="14.25" hidden="false" customHeight="false" outlineLevel="0" collapsed="false">
      <c r="EC11359" s="8" t="s">
        <v>1877</v>
      </c>
      <c r="ED11359" s="8" t="s">
        <v>1878</v>
      </c>
    </row>
    <row r="11360" customFormat="false" ht="14.25" hidden="false" customHeight="false" outlineLevel="0" collapsed="false">
      <c r="EC11360" s="8" t="s">
        <v>1724</v>
      </c>
      <c r="ED11360" s="8" t="s">
        <v>1879</v>
      </c>
    </row>
    <row r="11361" customFormat="false" ht="14.25" hidden="false" customHeight="false" outlineLevel="0" collapsed="false">
      <c r="EC11361" s="8" t="s">
        <v>1725</v>
      </c>
      <c r="ED11361" s="8" t="s">
        <v>1880</v>
      </c>
    </row>
    <row r="11362" customFormat="false" ht="14.25" hidden="false" customHeight="false" outlineLevel="0" collapsed="false">
      <c r="EC11362" s="8" t="s">
        <v>1726</v>
      </c>
      <c r="ED11362" s="8" t="s">
        <v>1881</v>
      </c>
    </row>
    <row r="11363" customFormat="false" ht="14.25" hidden="false" customHeight="false" outlineLevel="0" collapsed="false">
      <c r="EC11363" s="8" t="s">
        <v>1728</v>
      </c>
      <c r="ED11363" s="8" t="s">
        <v>1882</v>
      </c>
    </row>
    <row r="11364" customFormat="false" ht="14.25" hidden="false" customHeight="false" outlineLevel="0" collapsed="false">
      <c r="EC11364" s="8" t="s">
        <v>1729</v>
      </c>
      <c r="ED11364" s="8" t="s">
        <v>1883</v>
      </c>
    </row>
    <row r="11365" customFormat="false" ht="14.25" hidden="false" customHeight="false" outlineLevel="0" collapsed="false">
      <c r="EC11365" s="8" t="s">
        <v>1731</v>
      </c>
      <c r="ED11365" s="8" t="s">
        <v>1884</v>
      </c>
    </row>
    <row r="11366" customFormat="false" ht="14.25" hidden="false" customHeight="false" outlineLevel="0" collapsed="false">
      <c r="EC11366" s="8" t="s">
        <v>1732</v>
      </c>
      <c r="ED11366" s="8" t="s">
        <v>1885</v>
      </c>
    </row>
    <row r="11367" customFormat="false" ht="14.25" hidden="false" customHeight="false" outlineLevel="0" collapsed="false">
      <c r="EC11367" s="8" t="s">
        <v>1733</v>
      </c>
      <c r="ED11367" s="8" t="s">
        <v>1886</v>
      </c>
    </row>
    <row r="11368" customFormat="false" ht="14.25" hidden="false" customHeight="false" outlineLevel="0" collapsed="false">
      <c r="EC11368" s="8" t="s">
        <v>1734</v>
      </c>
      <c r="ED11368" s="8" t="s">
        <v>1887</v>
      </c>
    </row>
    <row r="11369" customFormat="false" ht="14.25" hidden="false" customHeight="false" outlineLevel="0" collapsed="false">
      <c r="EC11369" s="8" t="s">
        <v>1735</v>
      </c>
      <c r="ED11369" s="8" t="s">
        <v>1887</v>
      </c>
    </row>
    <row r="11370" customFormat="false" ht="14.25" hidden="false" customHeight="false" outlineLevel="0" collapsed="false">
      <c r="EC11370" s="8" t="s">
        <v>1737</v>
      </c>
      <c r="ED11370" s="8" t="s">
        <v>1888</v>
      </c>
    </row>
    <row r="11371" customFormat="false" ht="14.25" hidden="false" customHeight="false" outlineLevel="0" collapsed="false">
      <c r="EC11371" s="8" t="s">
        <v>1738</v>
      </c>
      <c r="ED11371" s="8" t="s">
        <v>1889</v>
      </c>
    </row>
    <row r="11372" customFormat="false" ht="14.25" hidden="false" customHeight="false" outlineLevel="0" collapsed="false">
      <c r="EC11372" s="8" t="s">
        <v>1739</v>
      </c>
      <c r="ED11372" s="8" t="s">
        <v>1890</v>
      </c>
    </row>
    <row r="11373" customFormat="false" ht="14.25" hidden="false" customHeight="false" outlineLevel="0" collapsed="false">
      <c r="EC11373" s="8" t="s">
        <v>1891</v>
      </c>
      <c r="ED11373" s="8" t="s">
        <v>1892</v>
      </c>
    </row>
    <row r="11374" customFormat="false" ht="14.25" hidden="false" customHeight="false" outlineLevel="0" collapsed="false">
      <c r="EC11374" s="8" t="s">
        <v>1741</v>
      </c>
      <c r="ED11374" s="8" t="s">
        <v>1893</v>
      </c>
    </row>
    <row r="11375" customFormat="false" ht="14.25" hidden="false" customHeight="false" outlineLevel="0" collapsed="false">
      <c r="EC11375" s="8" t="s">
        <v>1894</v>
      </c>
      <c r="ED11375" s="8" t="s">
        <v>1895</v>
      </c>
    </row>
    <row r="11376" customFormat="false" ht="14.25" hidden="false" customHeight="false" outlineLevel="0" collapsed="false">
      <c r="EC11376" s="8" t="s">
        <v>1742</v>
      </c>
      <c r="ED11376" s="8" t="s">
        <v>1896</v>
      </c>
    </row>
    <row r="11377" customFormat="false" ht="14.25" hidden="false" customHeight="false" outlineLevel="0" collapsed="false">
      <c r="EC11377" s="8" t="s">
        <v>1743</v>
      </c>
      <c r="ED11377" s="8" t="s">
        <v>1897</v>
      </c>
    </row>
    <row r="11378" customFormat="false" ht="14.25" hidden="false" customHeight="false" outlineLevel="0" collapsed="false">
      <c r="EC11378" s="8" t="s">
        <v>1745</v>
      </c>
      <c r="ED11378" s="8" t="s">
        <v>1898</v>
      </c>
    </row>
    <row r="11379" customFormat="false" ht="14.25" hidden="false" customHeight="false" outlineLevel="0" collapsed="false">
      <c r="EC11379" s="8" t="s">
        <v>1899</v>
      </c>
      <c r="ED11379" s="8" t="s">
        <v>1900</v>
      </c>
    </row>
    <row r="11380" customFormat="false" ht="14.25" hidden="false" customHeight="false" outlineLevel="0" collapsed="false">
      <c r="EC11380" s="8" t="s">
        <v>1747</v>
      </c>
      <c r="ED11380" s="8" t="s">
        <v>1901</v>
      </c>
    </row>
    <row r="11381" customFormat="false" ht="14.25" hidden="false" customHeight="false" outlineLevel="0" collapsed="false">
      <c r="EC11381" s="8" t="s">
        <v>1749</v>
      </c>
      <c r="ED11381" s="8" t="s">
        <v>1902</v>
      </c>
    </row>
    <row r="11382" customFormat="false" ht="14.25" hidden="false" customHeight="false" outlineLevel="0" collapsed="false">
      <c r="EC11382" s="8" t="s">
        <v>1750</v>
      </c>
      <c r="ED11382" s="8" t="s">
        <v>1903</v>
      </c>
    </row>
    <row r="11383" customFormat="false" ht="14.25" hidden="false" customHeight="false" outlineLevel="0" collapsed="false">
      <c r="EC11383" s="8" t="s">
        <v>1751</v>
      </c>
      <c r="ED11383" s="8" t="s">
        <v>1904</v>
      </c>
    </row>
    <row r="11384" customFormat="false" ht="14.25" hidden="false" customHeight="false" outlineLevel="0" collapsed="false">
      <c r="EC11384" s="8" t="s">
        <v>1752</v>
      </c>
      <c r="ED11384" s="8" t="s">
        <v>1905</v>
      </c>
    </row>
    <row r="11385" customFormat="false" ht="14.25" hidden="false" customHeight="false" outlineLevel="0" collapsed="false">
      <c r="EC11385" s="8" t="s">
        <v>1753</v>
      </c>
      <c r="ED11385" s="8" t="s">
        <v>1906</v>
      </c>
    </row>
    <row r="11386" customFormat="false" ht="14.25" hidden="false" customHeight="false" outlineLevel="0" collapsed="false">
      <c r="EC11386" s="8" t="s">
        <v>1754</v>
      </c>
      <c r="ED11386" s="8" t="s">
        <v>1907</v>
      </c>
    </row>
    <row r="11387" customFormat="false" ht="14.25" hidden="false" customHeight="false" outlineLevel="0" collapsed="false">
      <c r="EC11387" s="8" t="s">
        <v>1756</v>
      </c>
      <c r="ED11387" s="8" t="s">
        <v>1908</v>
      </c>
    </row>
    <row r="11388" customFormat="false" ht="14.25" hidden="false" customHeight="false" outlineLevel="0" collapsed="false">
      <c r="EC11388" s="8" t="s">
        <v>1757</v>
      </c>
      <c r="ED11388" s="8" t="s">
        <v>1909</v>
      </c>
    </row>
    <row r="11389" customFormat="false" ht="14.25" hidden="false" customHeight="false" outlineLevel="0" collapsed="false">
      <c r="EC11389" s="8" t="s">
        <v>1758</v>
      </c>
      <c r="ED11389" s="8" t="s">
        <v>1910</v>
      </c>
    </row>
    <row r="11390" customFormat="false" ht="14.25" hidden="false" customHeight="false" outlineLevel="0" collapsed="false">
      <c r="EC11390" s="8" t="s">
        <v>1911</v>
      </c>
      <c r="ED11390" s="8" t="s">
        <v>1912</v>
      </c>
    </row>
    <row r="11391" customFormat="false" ht="14.25" hidden="false" customHeight="false" outlineLevel="0" collapsed="false">
      <c r="EC11391" s="8" t="s">
        <v>1759</v>
      </c>
      <c r="ED11391" s="8" t="s">
        <v>1912</v>
      </c>
    </row>
    <row r="11392" customFormat="false" ht="14.25" hidden="false" customHeight="false" outlineLevel="0" collapsed="false">
      <c r="EC11392" s="8" t="s">
        <v>1760</v>
      </c>
      <c r="ED11392" s="8" t="s">
        <v>1913</v>
      </c>
    </row>
    <row r="11393" customFormat="false" ht="14.25" hidden="false" customHeight="false" outlineLevel="0" collapsed="false">
      <c r="EC11393" s="8" t="s">
        <v>1914</v>
      </c>
      <c r="ED11393" s="8" t="s">
        <v>1915</v>
      </c>
    </row>
    <row r="11394" customFormat="false" ht="14.25" hidden="false" customHeight="false" outlineLevel="0" collapsed="false">
      <c r="EC11394" s="8" t="s">
        <v>1762</v>
      </c>
      <c r="ED11394" s="8" t="s">
        <v>1916</v>
      </c>
    </row>
    <row r="11395" customFormat="false" ht="14.25" hidden="false" customHeight="false" outlineLevel="0" collapsed="false">
      <c r="EC11395" s="8" t="s">
        <v>252</v>
      </c>
      <c r="ED11395" s="8" t="s">
        <v>1917</v>
      </c>
    </row>
    <row r="11396" customFormat="false" ht="14.25" hidden="false" customHeight="false" outlineLevel="0" collapsed="false">
      <c r="EC11396" s="8" t="s">
        <v>1763</v>
      </c>
      <c r="ED11396" s="8" t="s">
        <v>1918</v>
      </c>
    </row>
    <row r="11397" customFormat="false" ht="14.25" hidden="false" customHeight="false" outlineLevel="0" collapsed="false">
      <c r="EC11397" s="8" t="s">
        <v>1764</v>
      </c>
      <c r="ED11397" s="8" t="s">
        <v>1919</v>
      </c>
    </row>
    <row r="11398" customFormat="false" ht="14.25" hidden="false" customHeight="false" outlineLevel="0" collapsed="false">
      <c r="EC11398" s="8" t="s">
        <v>1765</v>
      </c>
      <c r="ED11398" s="8" t="s">
        <v>1920</v>
      </c>
    </row>
    <row r="11399" customFormat="false" ht="14.25" hidden="false" customHeight="false" outlineLevel="0" collapsed="false">
      <c r="EC11399" s="8" t="s">
        <v>1766</v>
      </c>
      <c r="ED11399" s="8" t="s">
        <v>1921</v>
      </c>
    </row>
    <row r="11400" customFormat="false" ht="14.25" hidden="false" customHeight="false" outlineLevel="0" collapsed="false">
      <c r="EC11400" s="8" t="s">
        <v>1767</v>
      </c>
      <c r="ED11400" s="8" t="s">
        <v>272</v>
      </c>
    </row>
    <row r="11401" customFormat="false" ht="14.25" hidden="false" customHeight="false" outlineLevel="0" collapsed="false">
      <c r="EC11401" s="8" t="s">
        <v>1922</v>
      </c>
      <c r="ED11401" s="8" t="s">
        <v>1923</v>
      </c>
    </row>
    <row r="11402" customFormat="false" ht="14.25" hidden="false" customHeight="false" outlineLevel="0" collapsed="false">
      <c r="EC11402" s="8" t="s">
        <v>1924</v>
      </c>
      <c r="ED11402" s="8" t="s">
        <v>1925</v>
      </c>
    </row>
    <row r="11403" customFormat="false" ht="14.25" hidden="false" customHeight="false" outlineLevel="0" collapsed="false">
      <c r="EC11403" s="8" t="s">
        <v>1768</v>
      </c>
      <c r="ED11403" s="8" t="s">
        <v>1926</v>
      </c>
    </row>
    <row r="11404" customFormat="false" ht="14.25" hidden="false" customHeight="false" outlineLevel="0" collapsed="false">
      <c r="EC11404" s="8" t="s">
        <v>1927</v>
      </c>
      <c r="ED11404" s="8" t="s">
        <v>1928</v>
      </c>
    </row>
    <row r="11405" customFormat="false" ht="14.25" hidden="false" customHeight="false" outlineLevel="0" collapsed="false">
      <c r="EC11405" s="8" t="s">
        <v>1769</v>
      </c>
      <c r="ED11405" s="8" t="s">
        <v>1929</v>
      </c>
    </row>
    <row r="11406" customFormat="false" ht="14.25" hidden="false" customHeight="false" outlineLevel="0" collapsed="false">
      <c r="EC11406" s="8" t="s">
        <v>1771</v>
      </c>
      <c r="ED11406" s="8" t="s">
        <v>1930</v>
      </c>
    </row>
    <row r="11407" customFormat="false" ht="14.25" hidden="false" customHeight="false" outlineLevel="0" collapsed="false">
      <c r="EC11407" s="8" t="s">
        <v>1772</v>
      </c>
      <c r="ED11407" s="8" t="s">
        <v>1931</v>
      </c>
    </row>
    <row r="11408" customFormat="false" ht="14.25" hidden="false" customHeight="false" outlineLevel="0" collapsed="false">
      <c r="EC11408" s="8" t="s">
        <v>1773</v>
      </c>
      <c r="ED11408" s="8" t="s">
        <v>1932</v>
      </c>
    </row>
    <row r="11409" customFormat="false" ht="14.25" hidden="false" customHeight="false" outlineLevel="0" collapsed="false">
      <c r="EC11409" s="8" t="s">
        <v>1774</v>
      </c>
      <c r="ED11409" s="8" t="s">
        <v>1933</v>
      </c>
    </row>
    <row r="11410" customFormat="false" ht="14.25" hidden="false" customHeight="false" outlineLevel="0" collapsed="false">
      <c r="EC11410" s="8" t="s">
        <v>1775</v>
      </c>
      <c r="ED11410" s="8" t="s">
        <v>1934</v>
      </c>
    </row>
    <row r="11411" customFormat="false" ht="14.25" hidden="false" customHeight="false" outlineLevel="0" collapsed="false">
      <c r="EC11411" s="8" t="s">
        <v>1776</v>
      </c>
      <c r="ED11411" s="8" t="s">
        <v>1935</v>
      </c>
    </row>
    <row r="11412" customFormat="false" ht="14.25" hidden="false" customHeight="false" outlineLevel="0" collapsed="false">
      <c r="EC11412" s="8" t="s">
        <v>1777</v>
      </c>
      <c r="ED11412" s="8" t="s">
        <v>1936</v>
      </c>
    </row>
    <row r="11413" customFormat="false" ht="14.25" hidden="false" customHeight="false" outlineLevel="0" collapsed="false">
      <c r="EC11413" s="8" t="s">
        <v>1778</v>
      </c>
      <c r="ED11413" s="8" t="s">
        <v>1937</v>
      </c>
    </row>
    <row r="11414" customFormat="false" ht="14.25" hidden="false" customHeight="false" outlineLevel="0" collapsed="false">
      <c r="EC11414" s="8" t="s">
        <v>1779</v>
      </c>
      <c r="ED11414" s="8" t="s">
        <v>1938</v>
      </c>
    </row>
    <row r="11415" customFormat="false" ht="14.25" hidden="false" customHeight="false" outlineLevel="0" collapsed="false">
      <c r="EC11415" s="8" t="s">
        <v>1781</v>
      </c>
      <c r="ED11415" s="8" t="s">
        <v>1939</v>
      </c>
    </row>
    <row r="11416" customFormat="false" ht="14.25" hidden="false" customHeight="false" outlineLevel="0" collapsed="false">
      <c r="EC11416" s="8" t="s">
        <v>1782</v>
      </c>
      <c r="ED11416" s="8" t="s">
        <v>1940</v>
      </c>
    </row>
    <row r="11417" customFormat="false" ht="14.25" hidden="false" customHeight="false" outlineLevel="0" collapsed="false">
      <c r="EC11417" s="8" t="s">
        <v>1784</v>
      </c>
      <c r="ED11417" s="8" t="s">
        <v>1941</v>
      </c>
    </row>
    <row r="11418" customFormat="false" ht="14.25" hidden="false" customHeight="false" outlineLevel="0" collapsed="false">
      <c r="EC11418" s="8" t="s">
        <v>1785</v>
      </c>
      <c r="ED11418" s="8" t="s">
        <v>1942</v>
      </c>
    </row>
    <row r="11419" customFormat="false" ht="14.25" hidden="false" customHeight="false" outlineLevel="0" collapsed="false">
      <c r="EC11419" s="8" t="s">
        <v>1943</v>
      </c>
      <c r="ED11419" s="8" t="s">
        <v>1944</v>
      </c>
    </row>
    <row r="11420" customFormat="false" ht="14.25" hidden="false" customHeight="false" outlineLevel="0" collapsed="false">
      <c r="EC11420" s="8" t="s">
        <v>1787</v>
      </c>
      <c r="ED11420" s="8" t="s">
        <v>1945</v>
      </c>
    </row>
    <row r="11421" customFormat="false" ht="14.25" hidden="false" customHeight="false" outlineLevel="0" collapsed="false">
      <c r="EC11421" s="8" t="s">
        <v>1788</v>
      </c>
      <c r="ED11421" s="8" t="s">
        <v>1946</v>
      </c>
    </row>
    <row r="11422" customFormat="false" ht="14.25" hidden="false" customHeight="false" outlineLevel="0" collapsed="false">
      <c r="EC11422" s="8" t="s">
        <v>1789</v>
      </c>
      <c r="ED11422" s="8" t="s">
        <v>1947</v>
      </c>
    </row>
    <row r="11423" customFormat="false" ht="14.25" hidden="false" customHeight="false" outlineLevel="0" collapsed="false">
      <c r="EC11423" s="8" t="s">
        <v>1790</v>
      </c>
      <c r="ED11423" s="8" t="s">
        <v>1948</v>
      </c>
    </row>
    <row r="11424" customFormat="false" ht="14.25" hidden="false" customHeight="false" outlineLevel="0" collapsed="false">
      <c r="EC11424" s="8" t="s">
        <v>1949</v>
      </c>
      <c r="ED11424" s="8" t="s">
        <v>1950</v>
      </c>
    </row>
    <row r="11425" customFormat="false" ht="14.25" hidden="false" customHeight="false" outlineLevel="0" collapsed="false">
      <c r="EC11425" s="8" t="s">
        <v>1791</v>
      </c>
      <c r="ED11425" s="8" t="s">
        <v>1951</v>
      </c>
    </row>
    <row r="11426" customFormat="false" ht="14.25" hidden="false" customHeight="false" outlineLevel="0" collapsed="false">
      <c r="EC11426" s="8" t="s">
        <v>1792</v>
      </c>
      <c r="ED11426" s="8" t="s">
        <v>1952</v>
      </c>
    </row>
    <row r="11427" customFormat="false" ht="14.25" hidden="false" customHeight="false" outlineLevel="0" collapsed="false">
      <c r="EC11427" s="8" t="s">
        <v>1793</v>
      </c>
      <c r="ED11427" s="8" t="s">
        <v>1953</v>
      </c>
    </row>
    <row r="11428" customFormat="false" ht="14.25" hidden="false" customHeight="false" outlineLevel="0" collapsed="false">
      <c r="EC11428" s="8" t="s">
        <v>1794</v>
      </c>
      <c r="ED11428" s="8" t="s">
        <v>1954</v>
      </c>
    </row>
    <row r="11429" customFormat="false" ht="14.25" hidden="false" customHeight="false" outlineLevel="0" collapsed="false">
      <c r="EC11429" s="8" t="s">
        <v>1955</v>
      </c>
      <c r="ED11429" s="8" t="s">
        <v>1956</v>
      </c>
    </row>
    <row r="11430" customFormat="false" ht="14.25" hidden="false" customHeight="false" outlineLevel="0" collapsed="false">
      <c r="EC11430" s="8" t="s">
        <v>1795</v>
      </c>
      <c r="ED11430" s="8" t="s">
        <v>1957</v>
      </c>
    </row>
    <row r="11431" customFormat="false" ht="14.25" hidden="false" customHeight="false" outlineLevel="0" collapsed="false">
      <c r="EC11431" s="8" t="s">
        <v>1796</v>
      </c>
      <c r="ED11431" s="8" t="s">
        <v>1958</v>
      </c>
    </row>
    <row r="11432" customFormat="false" ht="14.25" hidden="false" customHeight="false" outlineLevel="0" collapsed="false">
      <c r="EC11432" s="8" t="s">
        <v>1798</v>
      </c>
      <c r="ED11432" s="8" t="s">
        <v>1958</v>
      </c>
    </row>
    <row r="11433" customFormat="false" ht="14.25" hidden="false" customHeight="false" outlineLevel="0" collapsed="false">
      <c r="EC11433" s="8" t="s">
        <v>1799</v>
      </c>
      <c r="ED11433" s="8" t="s">
        <v>1959</v>
      </c>
    </row>
    <row r="11434" customFormat="false" ht="14.25" hidden="false" customHeight="false" outlineLevel="0" collapsed="false">
      <c r="EC11434" s="8" t="s">
        <v>1960</v>
      </c>
      <c r="ED11434" s="8" t="s">
        <v>1959</v>
      </c>
    </row>
    <row r="11435" customFormat="false" ht="14.25" hidden="false" customHeight="false" outlineLevel="0" collapsed="false">
      <c r="EC11435" s="8" t="s">
        <v>1961</v>
      </c>
      <c r="ED11435" s="8" t="s">
        <v>1962</v>
      </c>
    </row>
    <row r="11436" customFormat="false" ht="14.25" hidden="false" customHeight="false" outlineLevel="0" collapsed="false">
      <c r="EC11436" s="8" t="s">
        <v>1802</v>
      </c>
      <c r="ED11436" s="8" t="s">
        <v>1963</v>
      </c>
    </row>
    <row r="11437" customFormat="false" ht="14.25" hidden="false" customHeight="false" outlineLevel="0" collapsed="false">
      <c r="EC11437" s="8" t="s">
        <v>1803</v>
      </c>
      <c r="ED11437" s="8" t="s">
        <v>1964</v>
      </c>
    </row>
    <row r="11438" customFormat="false" ht="14.25" hidden="false" customHeight="false" outlineLevel="0" collapsed="false">
      <c r="EC11438" s="8" t="s">
        <v>1804</v>
      </c>
      <c r="ED11438" s="8" t="s">
        <v>1965</v>
      </c>
    </row>
    <row r="11439" customFormat="false" ht="14.25" hidden="false" customHeight="false" outlineLevel="0" collapsed="false">
      <c r="EC11439" s="8" t="s">
        <v>1806</v>
      </c>
      <c r="ED11439" s="8" t="s">
        <v>1966</v>
      </c>
    </row>
    <row r="11440" customFormat="false" ht="14.25" hidden="false" customHeight="false" outlineLevel="0" collapsed="false">
      <c r="EC11440" s="8" t="s">
        <v>1808</v>
      </c>
      <c r="ED11440" s="8" t="s">
        <v>1967</v>
      </c>
    </row>
    <row r="11441" customFormat="false" ht="14.25" hidden="false" customHeight="false" outlineLevel="0" collapsed="false">
      <c r="EC11441" s="8" t="s">
        <v>1968</v>
      </c>
      <c r="ED11441" s="8" t="s">
        <v>1969</v>
      </c>
    </row>
    <row r="11442" customFormat="false" ht="14.25" hidden="false" customHeight="false" outlineLevel="0" collapsed="false">
      <c r="EC11442" s="8" t="s">
        <v>1809</v>
      </c>
      <c r="ED11442" s="8" t="s">
        <v>1970</v>
      </c>
    </row>
    <row r="11443" customFormat="false" ht="14.25" hidden="false" customHeight="false" outlineLevel="0" collapsed="false">
      <c r="EC11443" s="8" t="s">
        <v>1810</v>
      </c>
      <c r="ED11443" s="8" t="s">
        <v>1971</v>
      </c>
    </row>
    <row r="11444" customFormat="false" ht="14.25" hidden="false" customHeight="false" outlineLevel="0" collapsed="false">
      <c r="EC11444" s="8" t="s">
        <v>1811</v>
      </c>
      <c r="ED11444" s="8" t="s">
        <v>1972</v>
      </c>
    </row>
    <row r="11445" customFormat="false" ht="14.25" hidden="false" customHeight="false" outlineLevel="0" collapsed="false">
      <c r="EC11445" s="8" t="s">
        <v>1813</v>
      </c>
      <c r="ED11445" s="8" t="s">
        <v>1973</v>
      </c>
    </row>
    <row r="11446" customFormat="false" ht="14.25" hidden="false" customHeight="false" outlineLevel="0" collapsed="false">
      <c r="EC11446" s="8" t="s">
        <v>1815</v>
      </c>
      <c r="ED11446" s="8" t="s">
        <v>275</v>
      </c>
    </row>
    <row r="11447" customFormat="false" ht="14.25" hidden="false" customHeight="false" outlineLevel="0" collapsed="false">
      <c r="EC11447" s="8" t="s">
        <v>1817</v>
      </c>
      <c r="ED11447" s="8" t="s">
        <v>1974</v>
      </c>
    </row>
    <row r="11448" customFormat="false" ht="14.25" hidden="false" customHeight="false" outlineLevel="0" collapsed="false">
      <c r="EC11448" s="8" t="s">
        <v>1975</v>
      </c>
      <c r="ED11448" s="8" t="s">
        <v>1976</v>
      </c>
    </row>
    <row r="11449" customFormat="false" ht="14.25" hidden="false" customHeight="false" outlineLevel="0" collapsed="false">
      <c r="EC11449" s="8" t="s">
        <v>1819</v>
      </c>
      <c r="ED11449" s="8" t="s">
        <v>1977</v>
      </c>
    </row>
    <row r="11450" customFormat="false" ht="14.25" hidden="false" customHeight="false" outlineLevel="0" collapsed="false">
      <c r="EC11450" s="8" t="s">
        <v>1978</v>
      </c>
      <c r="ED11450" s="8" t="s">
        <v>1979</v>
      </c>
    </row>
    <row r="11451" customFormat="false" ht="14.25" hidden="false" customHeight="false" outlineLevel="0" collapsed="false">
      <c r="EC11451" s="8" t="s">
        <v>1980</v>
      </c>
      <c r="ED11451" s="8" t="s">
        <v>1981</v>
      </c>
    </row>
    <row r="11452" customFormat="false" ht="14.25" hidden="false" customHeight="false" outlineLevel="0" collapsed="false">
      <c r="EC11452" s="8" t="s">
        <v>1982</v>
      </c>
      <c r="ED11452" s="8" t="s">
        <v>1983</v>
      </c>
    </row>
    <row r="11453" customFormat="false" ht="14.25" hidden="false" customHeight="false" outlineLevel="0" collapsed="false">
      <c r="EC11453" s="8" t="s">
        <v>1984</v>
      </c>
      <c r="ED11453" s="8" t="s">
        <v>1985</v>
      </c>
    </row>
    <row r="11454" customFormat="false" ht="14.25" hidden="false" customHeight="false" outlineLevel="0" collapsed="false">
      <c r="EC11454" s="8" t="s">
        <v>1986</v>
      </c>
      <c r="ED11454" s="8" t="s">
        <v>1987</v>
      </c>
    </row>
    <row r="11455" customFormat="false" ht="14.25" hidden="false" customHeight="false" outlineLevel="0" collapsed="false">
      <c r="EC11455" s="8" t="s">
        <v>1988</v>
      </c>
      <c r="ED11455" s="8" t="s">
        <v>1989</v>
      </c>
    </row>
    <row r="11456" customFormat="false" ht="14.25" hidden="false" customHeight="false" outlineLevel="0" collapsed="false">
      <c r="EC11456" s="8" t="s">
        <v>1990</v>
      </c>
      <c r="ED11456" s="8" t="s">
        <v>1991</v>
      </c>
    </row>
    <row r="11457" customFormat="false" ht="14.25" hidden="false" customHeight="false" outlineLevel="0" collapsed="false">
      <c r="EC11457" s="8" t="s">
        <v>1992</v>
      </c>
      <c r="ED11457" s="8" t="s">
        <v>1993</v>
      </c>
    </row>
    <row r="11458" customFormat="false" ht="14.25" hidden="false" customHeight="false" outlineLevel="0" collapsed="false">
      <c r="EC11458" s="8" t="s">
        <v>1994</v>
      </c>
      <c r="ED11458" s="8" t="s">
        <v>1995</v>
      </c>
    </row>
    <row r="11459" customFormat="false" ht="14.25" hidden="false" customHeight="false" outlineLevel="0" collapsed="false">
      <c r="EC11459" s="8" t="s">
        <v>1996</v>
      </c>
      <c r="ED11459" s="8" t="s">
        <v>1997</v>
      </c>
    </row>
    <row r="11460" customFormat="false" ht="14.25" hidden="false" customHeight="false" outlineLevel="0" collapsed="false">
      <c r="EC11460" s="8" t="s">
        <v>1998</v>
      </c>
      <c r="ED11460" s="8" t="s">
        <v>1999</v>
      </c>
    </row>
    <row r="11461" customFormat="false" ht="14.25" hidden="false" customHeight="false" outlineLevel="0" collapsed="false">
      <c r="EC11461" s="8" t="s">
        <v>2000</v>
      </c>
      <c r="ED11461" s="8" t="s">
        <v>2001</v>
      </c>
    </row>
    <row r="11462" customFormat="false" ht="14.25" hidden="false" customHeight="false" outlineLevel="0" collapsed="false">
      <c r="EC11462" s="8" t="s">
        <v>2002</v>
      </c>
      <c r="ED11462" s="8" t="s">
        <v>2003</v>
      </c>
    </row>
    <row r="11463" customFormat="false" ht="14.25" hidden="false" customHeight="false" outlineLevel="0" collapsed="false">
      <c r="EC11463" s="8" t="s">
        <v>2004</v>
      </c>
      <c r="ED11463" s="8" t="s">
        <v>2005</v>
      </c>
    </row>
    <row r="11464" customFormat="false" ht="14.25" hidden="false" customHeight="false" outlineLevel="0" collapsed="false">
      <c r="EC11464" s="8" t="s">
        <v>2006</v>
      </c>
      <c r="ED11464" s="8" t="s">
        <v>2007</v>
      </c>
    </row>
    <row r="11465" customFormat="false" ht="14.25" hidden="false" customHeight="false" outlineLevel="0" collapsed="false">
      <c r="EC11465" s="8" t="s">
        <v>2008</v>
      </c>
      <c r="ED11465" s="8" t="s">
        <v>2009</v>
      </c>
    </row>
    <row r="11466" customFormat="false" ht="14.25" hidden="false" customHeight="false" outlineLevel="0" collapsed="false">
      <c r="EC11466" s="8" t="s">
        <v>2010</v>
      </c>
      <c r="ED11466" s="8" t="s">
        <v>2011</v>
      </c>
    </row>
    <row r="11467" customFormat="false" ht="14.25" hidden="false" customHeight="false" outlineLevel="0" collapsed="false">
      <c r="EC11467" s="8" t="s">
        <v>2012</v>
      </c>
      <c r="ED11467" s="8" t="s">
        <v>2013</v>
      </c>
    </row>
    <row r="11468" customFormat="false" ht="14.25" hidden="false" customHeight="false" outlineLevel="0" collapsed="false">
      <c r="EC11468" s="8" t="s">
        <v>2014</v>
      </c>
      <c r="ED11468" s="8" t="s">
        <v>2015</v>
      </c>
    </row>
    <row r="11469" customFormat="false" ht="14.25" hidden="false" customHeight="false" outlineLevel="0" collapsed="false">
      <c r="EC11469" s="8" t="s">
        <v>2016</v>
      </c>
      <c r="ED11469" s="8" t="s">
        <v>2017</v>
      </c>
    </row>
    <row r="11470" customFormat="false" ht="14.25" hidden="false" customHeight="false" outlineLevel="0" collapsed="false">
      <c r="EC11470" s="8" t="s">
        <v>2018</v>
      </c>
      <c r="ED11470" s="8" t="s">
        <v>2019</v>
      </c>
    </row>
    <row r="11471" customFormat="false" ht="14.25" hidden="false" customHeight="false" outlineLevel="0" collapsed="false">
      <c r="EC11471" s="8" t="s">
        <v>2020</v>
      </c>
      <c r="ED11471" s="8" t="s">
        <v>2021</v>
      </c>
    </row>
    <row r="11472" customFormat="false" ht="14.25" hidden="false" customHeight="false" outlineLevel="0" collapsed="false">
      <c r="EC11472" s="8" t="s">
        <v>2022</v>
      </c>
      <c r="ED11472" s="8" t="s">
        <v>2021</v>
      </c>
    </row>
    <row r="11473" customFormat="false" ht="14.25" hidden="false" customHeight="false" outlineLevel="0" collapsed="false">
      <c r="EC11473" s="8" t="s">
        <v>2023</v>
      </c>
      <c r="ED11473" s="8" t="s">
        <v>2024</v>
      </c>
    </row>
    <row r="11474" customFormat="false" ht="14.25" hidden="false" customHeight="false" outlineLevel="0" collapsed="false">
      <c r="EC11474" s="8" t="s">
        <v>1820</v>
      </c>
      <c r="ED11474" s="8" t="s">
        <v>2025</v>
      </c>
    </row>
    <row r="11475" customFormat="false" ht="14.25" hidden="false" customHeight="false" outlineLevel="0" collapsed="false">
      <c r="EC11475" s="8" t="s">
        <v>1822</v>
      </c>
      <c r="ED11475" s="8" t="s">
        <v>2026</v>
      </c>
    </row>
    <row r="11476" customFormat="false" ht="14.25" hidden="false" customHeight="false" outlineLevel="0" collapsed="false">
      <c r="EC11476" s="8" t="s">
        <v>2027</v>
      </c>
      <c r="ED11476" s="8" t="s">
        <v>2028</v>
      </c>
    </row>
    <row r="11477" customFormat="false" ht="14.25" hidden="false" customHeight="false" outlineLevel="0" collapsed="false">
      <c r="EC11477" s="8" t="s">
        <v>1825</v>
      </c>
      <c r="ED11477" s="8" t="s">
        <v>2029</v>
      </c>
    </row>
    <row r="11478" customFormat="false" ht="14.25" hidden="false" customHeight="false" outlineLevel="0" collapsed="false">
      <c r="EC11478" s="8" t="s">
        <v>1826</v>
      </c>
      <c r="ED11478" s="8" t="s">
        <v>2030</v>
      </c>
    </row>
    <row r="11479" customFormat="false" ht="14.25" hidden="false" customHeight="false" outlineLevel="0" collapsed="false">
      <c r="EC11479" s="8" t="s">
        <v>1827</v>
      </c>
      <c r="ED11479" s="8" t="s">
        <v>2031</v>
      </c>
    </row>
    <row r="11480" customFormat="false" ht="14.25" hidden="false" customHeight="false" outlineLevel="0" collapsed="false">
      <c r="EC11480" s="8" t="s">
        <v>2032</v>
      </c>
      <c r="ED11480" s="8" t="s">
        <v>2033</v>
      </c>
    </row>
    <row r="11481" customFormat="false" ht="14.25" hidden="false" customHeight="false" outlineLevel="0" collapsed="false">
      <c r="EC11481" s="8" t="s">
        <v>1829</v>
      </c>
      <c r="ED11481" s="8" t="s">
        <v>2034</v>
      </c>
    </row>
    <row r="11482" customFormat="false" ht="14.25" hidden="false" customHeight="false" outlineLevel="0" collapsed="false">
      <c r="EC11482" s="8" t="s">
        <v>1830</v>
      </c>
      <c r="ED11482" s="8" t="s">
        <v>2035</v>
      </c>
    </row>
    <row r="11483" customFormat="false" ht="14.25" hidden="false" customHeight="false" outlineLevel="0" collapsed="false">
      <c r="EC11483" s="8" t="s">
        <v>2036</v>
      </c>
      <c r="ED11483" s="8" t="s">
        <v>2037</v>
      </c>
    </row>
    <row r="11484" customFormat="false" ht="14.25" hidden="false" customHeight="false" outlineLevel="0" collapsed="false">
      <c r="EC11484" s="8" t="s">
        <v>1831</v>
      </c>
      <c r="ED11484" s="8" t="s">
        <v>2038</v>
      </c>
    </row>
    <row r="11485" customFormat="false" ht="14.25" hidden="false" customHeight="false" outlineLevel="0" collapsed="false">
      <c r="EC11485" s="8" t="s">
        <v>1832</v>
      </c>
      <c r="ED11485" s="8" t="s">
        <v>2039</v>
      </c>
    </row>
    <row r="11486" customFormat="false" ht="14.25" hidden="false" customHeight="false" outlineLevel="0" collapsed="false">
      <c r="EC11486" s="8" t="s">
        <v>1833</v>
      </c>
      <c r="ED11486" s="8" t="s">
        <v>2040</v>
      </c>
    </row>
    <row r="11487" customFormat="false" ht="14.25" hidden="false" customHeight="false" outlineLevel="0" collapsed="false">
      <c r="EC11487" s="8" t="s">
        <v>2041</v>
      </c>
      <c r="ED11487" s="8" t="s">
        <v>2042</v>
      </c>
    </row>
    <row r="11488" customFormat="false" ht="14.25" hidden="false" customHeight="false" outlineLevel="0" collapsed="false">
      <c r="EC11488" s="8" t="s">
        <v>1834</v>
      </c>
      <c r="ED11488" s="8" t="s">
        <v>2043</v>
      </c>
    </row>
    <row r="11489" customFormat="false" ht="14.25" hidden="false" customHeight="false" outlineLevel="0" collapsed="false">
      <c r="EC11489" s="8" t="s">
        <v>1836</v>
      </c>
      <c r="ED11489" s="8" t="s">
        <v>2044</v>
      </c>
    </row>
    <row r="11490" customFormat="false" ht="14.25" hidden="false" customHeight="false" outlineLevel="0" collapsed="false">
      <c r="EC11490" s="8" t="s">
        <v>1838</v>
      </c>
      <c r="ED11490" s="8" t="s">
        <v>2045</v>
      </c>
    </row>
    <row r="11491" customFormat="false" ht="14.25" hidden="false" customHeight="false" outlineLevel="0" collapsed="false">
      <c r="EC11491" s="8" t="s">
        <v>1840</v>
      </c>
      <c r="ED11491" s="8" t="s">
        <v>2046</v>
      </c>
    </row>
    <row r="11492" customFormat="false" ht="14.25" hidden="false" customHeight="false" outlineLevel="0" collapsed="false">
      <c r="EC11492" s="8" t="s">
        <v>1842</v>
      </c>
      <c r="ED11492" s="8" t="s">
        <v>2047</v>
      </c>
    </row>
    <row r="11493" customFormat="false" ht="14.25" hidden="false" customHeight="false" outlineLevel="0" collapsed="false">
      <c r="EC11493" s="8" t="s">
        <v>1843</v>
      </c>
      <c r="ED11493" s="8" t="s">
        <v>2048</v>
      </c>
    </row>
    <row r="11494" customFormat="false" ht="14.25" hidden="false" customHeight="false" outlineLevel="0" collapsed="false">
      <c r="EC11494" s="8" t="s">
        <v>2049</v>
      </c>
      <c r="ED11494" s="8" t="s">
        <v>2050</v>
      </c>
    </row>
    <row r="11495" customFormat="false" ht="14.25" hidden="false" customHeight="false" outlineLevel="0" collapsed="false">
      <c r="EC11495" s="8" t="s">
        <v>1844</v>
      </c>
      <c r="ED11495" s="8" t="s">
        <v>2051</v>
      </c>
    </row>
    <row r="11496" customFormat="false" ht="14.25" hidden="false" customHeight="false" outlineLevel="0" collapsed="false">
      <c r="EC11496" s="8" t="s">
        <v>1845</v>
      </c>
      <c r="ED11496" s="8" t="s">
        <v>2052</v>
      </c>
    </row>
    <row r="11497" customFormat="false" ht="14.25" hidden="false" customHeight="false" outlineLevel="0" collapsed="false">
      <c r="EC11497" s="8" t="s">
        <v>2053</v>
      </c>
      <c r="ED11497" s="8" t="s">
        <v>2054</v>
      </c>
    </row>
    <row r="11498" customFormat="false" ht="14.25" hidden="false" customHeight="false" outlineLevel="0" collapsed="false">
      <c r="EC11498" s="8" t="s">
        <v>1846</v>
      </c>
      <c r="ED11498" s="8" t="s">
        <v>2055</v>
      </c>
    </row>
    <row r="11499" customFormat="false" ht="14.25" hidden="false" customHeight="false" outlineLevel="0" collapsed="false">
      <c r="EC11499" s="8" t="s">
        <v>1847</v>
      </c>
      <c r="ED11499" s="8" t="s">
        <v>2056</v>
      </c>
    </row>
    <row r="11500" customFormat="false" ht="14.25" hidden="false" customHeight="false" outlineLevel="0" collapsed="false">
      <c r="EC11500" s="8" t="s">
        <v>1848</v>
      </c>
      <c r="ED11500" s="8" t="s">
        <v>2057</v>
      </c>
    </row>
    <row r="11501" customFormat="false" ht="14.25" hidden="false" customHeight="false" outlineLevel="0" collapsed="false">
      <c r="EC11501" s="8" t="s">
        <v>1849</v>
      </c>
      <c r="ED11501" s="8" t="s">
        <v>2058</v>
      </c>
    </row>
    <row r="11502" customFormat="false" ht="14.25" hidden="false" customHeight="false" outlineLevel="0" collapsed="false">
      <c r="EC11502" s="8" t="s">
        <v>1850</v>
      </c>
      <c r="ED11502" s="8" t="s">
        <v>2059</v>
      </c>
    </row>
    <row r="11503" customFormat="false" ht="14.25" hidden="false" customHeight="false" outlineLevel="0" collapsed="false">
      <c r="EC11503" s="8" t="s">
        <v>1851</v>
      </c>
      <c r="ED11503" s="8" t="s">
        <v>2060</v>
      </c>
    </row>
    <row r="11504" customFormat="false" ht="14.25" hidden="false" customHeight="false" outlineLevel="0" collapsed="false">
      <c r="EC11504" s="8" t="s">
        <v>1852</v>
      </c>
      <c r="ED11504" s="8" t="s">
        <v>2061</v>
      </c>
    </row>
    <row r="11505" customFormat="false" ht="14.25" hidden="false" customHeight="false" outlineLevel="0" collapsed="false">
      <c r="EC11505" s="8" t="s">
        <v>1853</v>
      </c>
      <c r="ED11505" s="8" t="s">
        <v>2062</v>
      </c>
    </row>
    <row r="11506" customFormat="false" ht="14.25" hidden="false" customHeight="false" outlineLevel="0" collapsed="false">
      <c r="EC11506" s="8" t="s">
        <v>1854</v>
      </c>
      <c r="ED11506" s="8" t="s">
        <v>278</v>
      </c>
    </row>
    <row r="11507" customFormat="false" ht="14.25" hidden="false" customHeight="false" outlineLevel="0" collapsed="false">
      <c r="EC11507" s="8" t="s">
        <v>1855</v>
      </c>
      <c r="ED11507" s="8" t="s">
        <v>2063</v>
      </c>
    </row>
    <row r="11508" customFormat="false" ht="14.25" hidden="false" customHeight="false" outlineLevel="0" collapsed="false">
      <c r="EC11508" s="8" t="s">
        <v>1856</v>
      </c>
      <c r="ED11508" s="8" t="s">
        <v>281</v>
      </c>
    </row>
    <row r="11509" customFormat="false" ht="14.25" hidden="false" customHeight="false" outlineLevel="0" collapsed="false">
      <c r="EC11509" s="8" t="s">
        <v>1857</v>
      </c>
      <c r="ED11509" s="8" t="s">
        <v>2064</v>
      </c>
    </row>
    <row r="11510" customFormat="false" ht="14.25" hidden="false" customHeight="false" outlineLevel="0" collapsed="false">
      <c r="EC11510" s="8" t="s">
        <v>2065</v>
      </c>
      <c r="ED11510" s="8" t="s">
        <v>2066</v>
      </c>
    </row>
    <row r="11511" customFormat="false" ht="14.25" hidden="false" customHeight="false" outlineLevel="0" collapsed="false">
      <c r="EC11511" s="8" t="s">
        <v>1858</v>
      </c>
      <c r="ED11511" s="8" t="s">
        <v>2067</v>
      </c>
    </row>
    <row r="11512" customFormat="false" ht="14.25" hidden="false" customHeight="false" outlineLevel="0" collapsed="false">
      <c r="EC11512" s="8" t="s">
        <v>2068</v>
      </c>
      <c r="ED11512" s="8" t="s">
        <v>2069</v>
      </c>
    </row>
    <row r="11513" customFormat="false" ht="14.25" hidden="false" customHeight="false" outlineLevel="0" collapsed="false">
      <c r="EC11513" s="8" t="s">
        <v>1859</v>
      </c>
      <c r="ED11513" s="8" t="s">
        <v>2070</v>
      </c>
    </row>
    <row r="11514" customFormat="false" ht="14.25" hidden="false" customHeight="false" outlineLevel="0" collapsed="false">
      <c r="EC11514" s="8" t="s">
        <v>1860</v>
      </c>
      <c r="ED11514" s="8" t="s">
        <v>2071</v>
      </c>
    </row>
    <row r="11515" customFormat="false" ht="14.25" hidden="false" customHeight="false" outlineLevel="0" collapsed="false">
      <c r="EC11515" s="8" t="s">
        <v>1861</v>
      </c>
      <c r="ED11515" s="8" t="s">
        <v>2072</v>
      </c>
    </row>
    <row r="11516" customFormat="false" ht="14.25" hidden="false" customHeight="false" outlineLevel="0" collapsed="false">
      <c r="EC11516" s="8" t="s">
        <v>1862</v>
      </c>
      <c r="ED11516" s="8" t="s">
        <v>2073</v>
      </c>
    </row>
    <row r="11517" customFormat="false" ht="14.25" hidden="false" customHeight="false" outlineLevel="0" collapsed="false">
      <c r="EC11517" s="8" t="s">
        <v>1863</v>
      </c>
      <c r="ED11517" s="8" t="s">
        <v>2073</v>
      </c>
    </row>
    <row r="11518" customFormat="false" ht="14.25" hidden="false" customHeight="false" outlineLevel="0" collapsed="false">
      <c r="EC11518" s="8" t="s">
        <v>1864</v>
      </c>
      <c r="ED11518" s="8" t="s">
        <v>2074</v>
      </c>
    </row>
    <row r="11519" customFormat="false" ht="14.25" hidden="false" customHeight="false" outlineLevel="0" collapsed="false">
      <c r="EC11519" s="8" t="s">
        <v>1865</v>
      </c>
      <c r="ED11519" s="8" t="s">
        <v>2075</v>
      </c>
    </row>
    <row r="11520" customFormat="false" ht="14.25" hidden="false" customHeight="false" outlineLevel="0" collapsed="false">
      <c r="EC11520" s="8" t="s">
        <v>2076</v>
      </c>
      <c r="ED11520" s="8" t="s">
        <v>2077</v>
      </c>
    </row>
    <row r="11521" customFormat="false" ht="14.25" hidden="false" customHeight="false" outlineLevel="0" collapsed="false">
      <c r="EC11521" s="8" t="s">
        <v>1867</v>
      </c>
      <c r="ED11521" s="8" t="s">
        <v>2078</v>
      </c>
    </row>
    <row r="11522" customFormat="false" ht="14.25" hidden="false" customHeight="false" outlineLevel="0" collapsed="false">
      <c r="EC11522" s="8" t="s">
        <v>2079</v>
      </c>
      <c r="ED11522" s="8" t="s">
        <v>2080</v>
      </c>
    </row>
    <row r="11523" customFormat="false" ht="14.25" hidden="false" customHeight="false" outlineLevel="0" collapsed="false">
      <c r="EC11523" s="8" t="s">
        <v>1868</v>
      </c>
      <c r="ED11523" s="8" t="s">
        <v>2081</v>
      </c>
    </row>
    <row r="11524" customFormat="false" ht="14.25" hidden="false" customHeight="false" outlineLevel="0" collapsed="false">
      <c r="EC11524" s="8" t="s">
        <v>1872</v>
      </c>
      <c r="ED11524" s="8" t="s">
        <v>2082</v>
      </c>
    </row>
    <row r="11525" customFormat="false" ht="14.25" hidden="false" customHeight="false" outlineLevel="0" collapsed="false">
      <c r="EC11525" s="8" t="s">
        <v>2083</v>
      </c>
      <c r="ED11525" s="8" t="s">
        <v>2084</v>
      </c>
    </row>
    <row r="11526" customFormat="false" ht="14.25" hidden="false" customHeight="false" outlineLevel="0" collapsed="false">
      <c r="EC11526" s="8" t="s">
        <v>1873</v>
      </c>
      <c r="ED11526" s="8" t="s">
        <v>2085</v>
      </c>
    </row>
    <row r="11527" customFormat="false" ht="14.25" hidden="false" customHeight="false" outlineLevel="0" collapsed="false">
      <c r="EC11527" s="8" t="s">
        <v>1874</v>
      </c>
      <c r="ED11527" s="8" t="s">
        <v>2086</v>
      </c>
    </row>
    <row r="11528" customFormat="false" ht="14.25" hidden="false" customHeight="false" outlineLevel="0" collapsed="false">
      <c r="EC11528" s="8" t="s">
        <v>1875</v>
      </c>
      <c r="ED11528" s="8" t="s">
        <v>2087</v>
      </c>
    </row>
    <row r="11529" customFormat="false" ht="14.25" hidden="false" customHeight="false" outlineLevel="0" collapsed="false">
      <c r="EC11529" s="8" t="s">
        <v>1876</v>
      </c>
      <c r="ED11529" s="8" t="s">
        <v>2088</v>
      </c>
    </row>
    <row r="11530" customFormat="false" ht="14.25" hidden="false" customHeight="false" outlineLevel="0" collapsed="false">
      <c r="EC11530" s="8" t="s">
        <v>1878</v>
      </c>
      <c r="ED11530" s="8" t="s">
        <v>2089</v>
      </c>
    </row>
    <row r="11531" customFormat="false" ht="14.25" hidden="false" customHeight="false" outlineLevel="0" collapsed="false">
      <c r="EC11531" s="8" t="s">
        <v>1879</v>
      </c>
      <c r="ED11531" s="8" t="s">
        <v>2090</v>
      </c>
    </row>
    <row r="11532" customFormat="false" ht="14.25" hidden="false" customHeight="false" outlineLevel="0" collapsed="false">
      <c r="EC11532" s="8" t="s">
        <v>1880</v>
      </c>
      <c r="ED11532" s="8" t="s">
        <v>2091</v>
      </c>
    </row>
    <row r="11533" customFormat="false" ht="14.25" hidden="false" customHeight="false" outlineLevel="0" collapsed="false">
      <c r="EC11533" s="8" t="s">
        <v>1881</v>
      </c>
      <c r="ED11533" s="8" t="s">
        <v>2091</v>
      </c>
    </row>
    <row r="11534" customFormat="false" ht="14.25" hidden="false" customHeight="false" outlineLevel="0" collapsed="false">
      <c r="EC11534" s="8" t="s">
        <v>1882</v>
      </c>
      <c r="ED11534" s="8" t="s">
        <v>2092</v>
      </c>
    </row>
    <row r="11535" customFormat="false" ht="14.25" hidden="false" customHeight="false" outlineLevel="0" collapsed="false">
      <c r="EC11535" s="8" t="s">
        <v>1883</v>
      </c>
      <c r="ED11535" s="8" t="s">
        <v>2092</v>
      </c>
    </row>
    <row r="11536" customFormat="false" ht="14.25" hidden="false" customHeight="false" outlineLevel="0" collapsed="false">
      <c r="EC11536" s="8" t="s">
        <v>1884</v>
      </c>
      <c r="ED11536" s="8" t="s">
        <v>2093</v>
      </c>
    </row>
    <row r="11537" customFormat="false" ht="14.25" hidden="false" customHeight="false" outlineLevel="0" collapsed="false">
      <c r="EC11537" s="8" t="s">
        <v>1885</v>
      </c>
      <c r="ED11537" s="8" t="s">
        <v>2094</v>
      </c>
    </row>
    <row r="11538" customFormat="false" ht="14.25" hidden="false" customHeight="false" outlineLevel="0" collapsed="false">
      <c r="EC11538" s="8" t="s">
        <v>2095</v>
      </c>
      <c r="ED11538" s="8" t="s">
        <v>2096</v>
      </c>
    </row>
    <row r="11539" customFormat="false" ht="14.25" hidden="false" customHeight="false" outlineLevel="0" collapsed="false">
      <c r="EC11539" s="8" t="s">
        <v>1886</v>
      </c>
      <c r="ED11539" s="8" t="s">
        <v>2097</v>
      </c>
    </row>
    <row r="11540" customFormat="false" ht="14.25" hidden="false" customHeight="false" outlineLevel="0" collapsed="false">
      <c r="EC11540" s="8" t="s">
        <v>1887</v>
      </c>
      <c r="ED11540" s="8" t="s">
        <v>2098</v>
      </c>
    </row>
    <row r="11541" customFormat="false" ht="14.25" hidden="false" customHeight="false" outlineLevel="0" collapsed="false">
      <c r="EC11541" s="8" t="s">
        <v>1888</v>
      </c>
      <c r="ED11541" s="8" t="s">
        <v>2099</v>
      </c>
    </row>
    <row r="11542" customFormat="false" ht="14.25" hidden="false" customHeight="false" outlineLevel="0" collapsed="false">
      <c r="EC11542" s="8" t="s">
        <v>2100</v>
      </c>
      <c r="ED11542" s="8" t="s">
        <v>2101</v>
      </c>
    </row>
    <row r="11543" customFormat="false" ht="14.25" hidden="false" customHeight="false" outlineLevel="0" collapsed="false">
      <c r="EC11543" s="8" t="s">
        <v>1889</v>
      </c>
      <c r="ED11543" s="8" t="s">
        <v>2102</v>
      </c>
    </row>
    <row r="11544" customFormat="false" ht="14.25" hidden="false" customHeight="false" outlineLevel="0" collapsed="false">
      <c r="EC11544" s="8" t="s">
        <v>1890</v>
      </c>
      <c r="ED11544" s="8" t="s">
        <v>2103</v>
      </c>
    </row>
    <row r="11545" customFormat="false" ht="14.25" hidden="false" customHeight="false" outlineLevel="0" collapsed="false">
      <c r="EC11545" s="8" t="s">
        <v>1892</v>
      </c>
      <c r="ED11545" s="8" t="s">
        <v>2104</v>
      </c>
    </row>
    <row r="11546" customFormat="false" ht="14.25" hidden="false" customHeight="false" outlineLevel="0" collapsed="false">
      <c r="EC11546" s="8" t="s">
        <v>1893</v>
      </c>
      <c r="ED11546" s="8" t="s">
        <v>2105</v>
      </c>
    </row>
    <row r="11547" customFormat="false" ht="14.25" hidden="false" customHeight="false" outlineLevel="0" collapsed="false">
      <c r="EC11547" s="8" t="s">
        <v>1895</v>
      </c>
      <c r="ED11547" s="8" t="s">
        <v>2106</v>
      </c>
    </row>
    <row r="11548" customFormat="false" ht="14.25" hidden="false" customHeight="false" outlineLevel="0" collapsed="false">
      <c r="EC11548" s="8" t="s">
        <v>1896</v>
      </c>
      <c r="ED11548" s="8" t="s">
        <v>2107</v>
      </c>
    </row>
    <row r="11549" customFormat="false" ht="14.25" hidden="false" customHeight="false" outlineLevel="0" collapsed="false">
      <c r="EC11549" s="8" t="s">
        <v>1897</v>
      </c>
      <c r="ED11549" s="8" t="s">
        <v>2108</v>
      </c>
    </row>
    <row r="11550" customFormat="false" ht="14.25" hidden="false" customHeight="false" outlineLevel="0" collapsed="false">
      <c r="EC11550" s="8" t="s">
        <v>1898</v>
      </c>
      <c r="ED11550" s="8" t="s">
        <v>2109</v>
      </c>
    </row>
    <row r="11551" customFormat="false" ht="14.25" hidden="false" customHeight="false" outlineLevel="0" collapsed="false">
      <c r="EC11551" s="8" t="s">
        <v>1900</v>
      </c>
      <c r="ED11551" s="8" t="s">
        <v>2110</v>
      </c>
    </row>
    <row r="11552" customFormat="false" ht="14.25" hidden="false" customHeight="false" outlineLevel="0" collapsed="false">
      <c r="EC11552" s="8" t="s">
        <v>1901</v>
      </c>
      <c r="ED11552" s="8" t="s">
        <v>2111</v>
      </c>
    </row>
    <row r="11553" customFormat="false" ht="14.25" hidden="false" customHeight="false" outlineLevel="0" collapsed="false">
      <c r="EC11553" s="8" t="s">
        <v>1902</v>
      </c>
      <c r="ED11553" s="8" t="s">
        <v>2112</v>
      </c>
    </row>
    <row r="11554" customFormat="false" ht="14.25" hidden="false" customHeight="false" outlineLevel="0" collapsed="false">
      <c r="EC11554" s="8" t="s">
        <v>1903</v>
      </c>
      <c r="ED11554" s="8" t="s">
        <v>2113</v>
      </c>
    </row>
    <row r="11555" customFormat="false" ht="14.25" hidden="false" customHeight="false" outlineLevel="0" collapsed="false">
      <c r="EC11555" s="8" t="s">
        <v>1904</v>
      </c>
      <c r="ED11555" s="8" t="s">
        <v>284</v>
      </c>
    </row>
    <row r="11556" customFormat="false" ht="14.25" hidden="false" customHeight="false" outlineLevel="0" collapsed="false">
      <c r="EC11556" s="8" t="s">
        <v>2114</v>
      </c>
      <c r="ED11556" s="8" t="s">
        <v>2115</v>
      </c>
    </row>
    <row r="11557" customFormat="false" ht="14.25" hidden="false" customHeight="false" outlineLevel="0" collapsed="false">
      <c r="EC11557" s="8" t="s">
        <v>2116</v>
      </c>
      <c r="ED11557" s="8" t="s">
        <v>2117</v>
      </c>
    </row>
    <row r="11558" customFormat="false" ht="14.25" hidden="false" customHeight="false" outlineLevel="0" collapsed="false">
      <c r="EC11558" s="8" t="s">
        <v>1905</v>
      </c>
      <c r="ED11558" s="8" t="s">
        <v>2118</v>
      </c>
    </row>
    <row r="11559" customFormat="false" ht="14.25" hidden="false" customHeight="false" outlineLevel="0" collapsed="false">
      <c r="EC11559" s="8" t="s">
        <v>2119</v>
      </c>
      <c r="ED11559" s="8" t="s">
        <v>2120</v>
      </c>
    </row>
    <row r="11560" customFormat="false" ht="14.25" hidden="false" customHeight="false" outlineLevel="0" collapsed="false">
      <c r="EC11560" s="8" t="s">
        <v>2121</v>
      </c>
      <c r="ED11560" s="8" t="s">
        <v>2122</v>
      </c>
    </row>
    <row r="11561" customFormat="false" ht="14.25" hidden="false" customHeight="false" outlineLevel="0" collapsed="false">
      <c r="EC11561" s="8" t="s">
        <v>2123</v>
      </c>
      <c r="ED11561" s="8" t="s">
        <v>2124</v>
      </c>
    </row>
    <row r="11562" customFormat="false" ht="14.25" hidden="false" customHeight="false" outlineLevel="0" collapsed="false">
      <c r="EC11562" s="8" t="s">
        <v>2125</v>
      </c>
      <c r="ED11562" s="8" t="s">
        <v>2126</v>
      </c>
    </row>
    <row r="11563" customFormat="false" ht="14.25" hidden="false" customHeight="false" outlineLevel="0" collapsed="false">
      <c r="EC11563" s="8" t="s">
        <v>1907</v>
      </c>
      <c r="ED11563" s="8" t="s">
        <v>2127</v>
      </c>
    </row>
    <row r="11564" customFormat="false" ht="14.25" hidden="false" customHeight="false" outlineLevel="0" collapsed="false">
      <c r="EC11564" s="8" t="s">
        <v>2128</v>
      </c>
      <c r="ED11564" s="8" t="s">
        <v>2129</v>
      </c>
    </row>
    <row r="11565" customFormat="false" ht="14.25" hidden="false" customHeight="false" outlineLevel="0" collapsed="false">
      <c r="EC11565" s="8" t="s">
        <v>1908</v>
      </c>
      <c r="ED11565" s="8" t="s">
        <v>2130</v>
      </c>
    </row>
    <row r="11566" customFormat="false" ht="14.25" hidden="false" customHeight="false" outlineLevel="0" collapsed="false">
      <c r="EC11566" s="8" t="s">
        <v>1909</v>
      </c>
      <c r="ED11566" s="8" t="s">
        <v>2131</v>
      </c>
    </row>
    <row r="11567" customFormat="false" ht="14.25" hidden="false" customHeight="false" outlineLevel="0" collapsed="false">
      <c r="EC11567" s="8" t="s">
        <v>1910</v>
      </c>
      <c r="ED11567" s="8" t="s">
        <v>2132</v>
      </c>
    </row>
    <row r="11568" customFormat="false" ht="14.25" hidden="false" customHeight="false" outlineLevel="0" collapsed="false">
      <c r="EC11568" s="8" t="s">
        <v>2133</v>
      </c>
      <c r="ED11568" s="8" t="s">
        <v>2134</v>
      </c>
    </row>
    <row r="11569" customFormat="false" ht="14.25" hidden="false" customHeight="false" outlineLevel="0" collapsed="false">
      <c r="EC11569" s="8" t="s">
        <v>2135</v>
      </c>
      <c r="ED11569" s="8" t="s">
        <v>2136</v>
      </c>
    </row>
    <row r="11570" customFormat="false" ht="14.25" hidden="false" customHeight="false" outlineLevel="0" collapsed="false">
      <c r="EC11570" s="8" t="s">
        <v>1912</v>
      </c>
      <c r="ED11570" s="8" t="s">
        <v>2137</v>
      </c>
    </row>
    <row r="11571" customFormat="false" ht="14.25" hidden="false" customHeight="false" outlineLevel="0" collapsed="false">
      <c r="EC11571" s="8" t="s">
        <v>1913</v>
      </c>
      <c r="ED11571" s="8" t="s">
        <v>2138</v>
      </c>
    </row>
    <row r="11572" customFormat="false" ht="14.25" hidden="false" customHeight="false" outlineLevel="0" collapsed="false">
      <c r="EC11572" s="8" t="s">
        <v>1915</v>
      </c>
      <c r="ED11572" s="8" t="s">
        <v>2139</v>
      </c>
    </row>
    <row r="11573" customFormat="false" ht="14.25" hidden="false" customHeight="false" outlineLevel="0" collapsed="false">
      <c r="EC11573" s="8" t="s">
        <v>2140</v>
      </c>
      <c r="ED11573" s="8" t="s">
        <v>2141</v>
      </c>
    </row>
    <row r="11574" customFormat="false" ht="14.25" hidden="false" customHeight="false" outlineLevel="0" collapsed="false">
      <c r="EC11574" s="8" t="s">
        <v>1916</v>
      </c>
      <c r="ED11574" s="8" t="s">
        <v>2142</v>
      </c>
    </row>
    <row r="11575" customFormat="false" ht="14.25" hidden="false" customHeight="false" outlineLevel="0" collapsed="false">
      <c r="EC11575" s="8" t="s">
        <v>1917</v>
      </c>
      <c r="ED11575" s="8" t="s">
        <v>2143</v>
      </c>
    </row>
    <row r="11576" customFormat="false" ht="14.25" hidden="false" customHeight="false" outlineLevel="0" collapsed="false">
      <c r="EC11576" s="8" t="s">
        <v>1918</v>
      </c>
      <c r="ED11576" s="8" t="s">
        <v>2144</v>
      </c>
    </row>
    <row r="11577" customFormat="false" ht="14.25" hidden="false" customHeight="false" outlineLevel="0" collapsed="false">
      <c r="EC11577" s="8" t="s">
        <v>1919</v>
      </c>
      <c r="ED11577" s="8" t="s">
        <v>2145</v>
      </c>
    </row>
    <row r="11578" customFormat="false" ht="14.25" hidden="false" customHeight="false" outlineLevel="0" collapsed="false">
      <c r="EC11578" s="8" t="s">
        <v>2146</v>
      </c>
      <c r="ED11578" s="8" t="s">
        <v>2147</v>
      </c>
    </row>
    <row r="11579" customFormat="false" ht="14.25" hidden="false" customHeight="false" outlineLevel="0" collapsed="false">
      <c r="EC11579" s="8" t="s">
        <v>1920</v>
      </c>
      <c r="ED11579" s="8" t="s">
        <v>2148</v>
      </c>
    </row>
    <row r="11580" customFormat="false" ht="14.25" hidden="false" customHeight="false" outlineLevel="0" collapsed="false">
      <c r="EC11580" s="8" t="s">
        <v>1921</v>
      </c>
      <c r="ED11580" s="8" t="s">
        <v>2149</v>
      </c>
    </row>
    <row r="11581" customFormat="false" ht="14.25" hidden="false" customHeight="false" outlineLevel="0" collapsed="false">
      <c r="EC11581" s="8" t="s">
        <v>272</v>
      </c>
      <c r="ED11581" s="8" t="s">
        <v>2150</v>
      </c>
    </row>
    <row r="11582" customFormat="false" ht="14.25" hidden="false" customHeight="false" outlineLevel="0" collapsed="false">
      <c r="EC11582" s="8" t="s">
        <v>1923</v>
      </c>
      <c r="ED11582" s="8" t="s">
        <v>2151</v>
      </c>
    </row>
    <row r="11583" customFormat="false" ht="14.25" hidden="false" customHeight="false" outlineLevel="0" collapsed="false">
      <c r="EC11583" s="8" t="s">
        <v>1925</v>
      </c>
      <c r="ED11583" s="8" t="s">
        <v>2152</v>
      </c>
    </row>
    <row r="11584" customFormat="false" ht="14.25" hidden="false" customHeight="false" outlineLevel="0" collapsed="false">
      <c r="EC11584" s="8" t="s">
        <v>1926</v>
      </c>
      <c r="ED11584" s="8" t="s">
        <v>2153</v>
      </c>
    </row>
    <row r="11585" customFormat="false" ht="14.25" hidden="false" customHeight="false" outlineLevel="0" collapsed="false">
      <c r="EC11585" s="8" t="s">
        <v>1928</v>
      </c>
      <c r="ED11585" s="8" t="s">
        <v>2154</v>
      </c>
    </row>
    <row r="11586" customFormat="false" ht="14.25" hidden="false" customHeight="false" outlineLevel="0" collapsed="false">
      <c r="EC11586" s="8" t="s">
        <v>1929</v>
      </c>
      <c r="ED11586" s="8" t="s">
        <v>2155</v>
      </c>
    </row>
    <row r="11587" customFormat="false" ht="14.25" hidden="false" customHeight="false" outlineLevel="0" collapsed="false">
      <c r="EC11587" s="8" t="s">
        <v>2156</v>
      </c>
      <c r="ED11587" s="8" t="s">
        <v>2157</v>
      </c>
    </row>
    <row r="11588" customFormat="false" ht="14.25" hidden="false" customHeight="false" outlineLevel="0" collapsed="false">
      <c r="EC11588" s="8" t="s">
        <v>1930</v>
      </c>
      <c r="ED11588" s="8" t="s">
        <v>2158</v>
      </c>
    </row>
    <row r="11589" customFormat="false" ht="14.25" hidden="false" customHeight="false" outlineLevel="0" collapsed="false">
      <c r="EC11589" s="8" t="s">
        <v>1931</v>
      </c>
      <c r="ED11589" s="8" t="s">
        <v>2159</v>
      </c>
    </row>
    <row r="11590" customFormat="false" ht="14.25" hidden="false" customHeight="false" outlineLevel="0" collapsed="false">
      <c r="EC11590" s="8" t="s">
        <v>1932</v>
      </c>
      <c r="ED11590" s="8" t="s">
        <v>2160</v>
      </c>
    </row>
    <row r="11591" customFormat="false" ht="14.25" hidden="false" customHeight="false" outlineLevel="0" collapsed="false">
      <c r="EC11591" s="8" t="s">
        <v>1933</v>
      </c>
      <c r="ED11591" s="8" t="s">
        <v>2161</v>
      </c>
    </row>
    <row r="11592" customFormat="false" ht="14.25" hidden="false" customHeight="false" outlineLevel="0" collapsed="false">
      <c r="EC11592" s="8" t="s">
        <v>2162</v>
      </c>
      <c r="ED11592" s="8" t="s">
        <v>2163</v>
      </c>
    </row>
    <row r="11593" customFormat="false" ht="14.25" hidden="false" customHeight="false" outlineLevel="0" collapsed="false">
      <c r="EC11593" s="8" t="s">
        <v>2164</v>
      </c>
      <c r="ED11593" s="8" t="s">
        <v>2165</v>
      </c>
    </row>
    <row r="11594" customFormat="false" ht="14.25" hidden="false" customHeight="false" outlineLevel="0" collapsed="false">
      <c r="EC11594" s="8" t="s">
        <v>1935</v>
      </c>
      <c r="ED11594" s="8" t="s">
        <v>2166</v>
      </c>
    </row>
    <row r="11595" customFormat="false" ht="14.25" hidden="false" customHeight="false" outlineLevel="0" collapsed="false">
      <c r="EC11595" s="8" t="s">
        <v>1936</v>
      </c>
      <c r="ED11595" s="8" t="s">
        <v>2167</v>
      </c>
    </row>
    <row r="11596" customFormat="false" ht="14.25" hidden="false" customHeight="false" outlineLevel="0" collapsed="false">
      <c r="EC11596" s="8" t="s">
        <v>1937</v>
      </c>
      <c r="ED11596" s="8" t="s">
        <v>2168</v>
      </c>
    </row>
    <row r="11597" customFormat="false" ht="14.25" hidden="false" customHeight="false" outlineLevel="0" collapsed="false">
      <c r="EC11597" s="8" t="s">
        <v>1938</v>
      </c>
      <c r="ED11597" s="8" t="s">
        <v>2169</v>
      </c>
    </row>
    <row r="11598" customFormat="false" ht="14.25" hidden="false" customHeight="false" outlineLevel="0" collapsed="false">
      <c r="EC11598" s="8" t="s">
        <v>1940</v>
      </c>
      <c r="ED11598" s="8" t="s">
        <v>2170</v>
      </c>
    </row>
    <row r="11599" customFormat="false" ht="14.25" hidden="false" customHeight="false" outlineLevel="0" collapsed="false">
      <c r="EC11599" s="8" t="s">
        <v>1941</v>
      </c>
      <c r="ED11599" s="8" t="s">
        <v>2171</v>
      </c>
    </row>
    <row r="11600" customFormat="false" ht="14.25" hidden="false" customHeight="false" outlineLevel="0" collapsed="false">
      <c r="EC11600" s="8" t="s">
        <v>1942</v>
      </c>
      <c r="ED11600" s="8" t="s">
        <v>2172</v>
      </c>
    </row>
    <row r="11601" customFormat="false" ht="14.25" hidden="false" customHeight="false" outlineLevel="0" collapsed="false">
      <c r="EC11601" s="8" t="s">
        <v>1944</v>
      </c>
      <c r="ED11601" s="8" t="s">
        <v>2173</v>
      </c>
    </row>
    <row r="11602" customFormat="false" ht="14.25" hidden="false" customHeight="false" outlineLevel="0" collapsed="false">
      <c r="EC11602" s="8" t="s">
        <v>1945</v>
      </c>
      <c r="ED11602" s="8" t="s">
        <v>287</v>
      </c>
    </row>
    <row r="11603" customFormat="false" ht="14.25" hidden="false" customHeight="false" outlineLevel="0" collapsed="false">
      <c r="EC11603" s="8" t="s">
        <v>1946</v>
      </c>
      <c r="ED11603" s="8" t="s">
        <v>2174</v>
      </c>
    </row>
    <row r="11604" customFormat="false" ht="14.25" hidden="false" customHeight="false" outlineLevel="0" collapsed="false">
      <c r="EC11604" s="8" t="s">
        <v>1947</v>
      </c>
      <c r="ED11604" s="8" t="s">
        <v>2175</v>
      </c>
    </row>
    <row r="11605" customFormat="false" ht="14.25" hidden="false" customHeight="false" outlineLevel="0" collapsed="false">
      <c r="EC11605" s="8" t="s">
        <v>1948</v>
      </c>
      <c r="ED11605" s="8" t="s">
        <v>2176</v>
      </c>
    </row>
    <row r="11606" customFormat="false" ht="14.25" hidden="false" customHeight="false" outlineLevel="0" collapsed="false">
      <c r="EC11606" s="8" t="s">
        <v>1950</v>
      </c>
      <c r="ED11606" s="8" t="s">
        <v>2176</v>
      </c>
    </row>
    <row r="11607" customFormat="false" ht="14.25" hidden="false" customHeight="false" outlineLevel="0" collapsed="false">
      <c r="EC11607" s="8" t="s">
        <v>1951</v>
      </c>
      <c r="ED11607" s="8" t="s">
        <v>2176</v>
      </c>
    </row>
    <row r="11608" customFormat="false" ht="14.25" hidden="false" customHeight="false" outlineLevel="0" collapsed="false">
      <c r="EC11608" s="8" t="s">
        <v>1952</v>
      </c>
      <c r="ED11608" s="8" t="s">
        <v>2176</v>
      </c>
    </row>
    <row r="11609" customFormat="false" ht="14.25" hidden="false" customHeight="false" outlineLevel="0" collapsed="false">
      <c r="EC11609" s="8" t="s">
        <v>1953</v>
      </c>
      <c r="ED11609" s="8" t="s">
        <v>2177</v>
      </c>
    </row>
    <row r="11610" customFormat="false" ht="14.25" hidden="false" customHeight="false" outlineLevel="0" collapsed="false">
      <c r="EC11610" s="8" t="s">
        <v>2178</v>
      </c>
      <c r="ED11610" s="8" t="s">
        <v>2177</v>
      </c>
    </row>
    <row r="11611" customFormat="false" ht="14.25" hidden="false" customHeight="false" outlineLevel="0" collapsed="false">
      <c r="EC11611" s="8" t="s">
        <v>1954</v>
      </c>
      <c r="ED11611" s="8" t="s">
        <v>2177</v>
      </c>
    </row>
    <row r="11612" customFormat="false" ht="14.25" hidden="false" customHeight="false" outlineLevel="0" collapsed="false">
      <c r="EC11612" s="8" t="s">
        <v>2179</v>
      </c>
      <c r="ED11612" s="8" t="s">
        <v>2180</v>
      </c>
    </row>
    <row r="11613" customFormat="false" ht="14.25" hidden="false" customHeight="false" outlineLevel="0" collapsed="false">
      <c r="EC11613" s="8" t="s">
        <v>1956</v>
      </c>
      <c r="ED11613" s="8" t="s">
        <v>2181</v>
      </c>
    </row>
    <row r="11614" customFormat="false" ht="14.25" hidden="false" customHeight="false" outlineLevel="0" collapsed="false">
      <c r="EC11614" s="8" t="s">
        <v>2182</v>
      </c>
      <c r="ED11614" s="8" t="s">
        <v>2183</v>
      </c>
    </row>
    <row r="11615" customFormat="false" ht="14.25" hidden="false" customHeight="false" outlineLevel="0" collapsed="false">
      <c r="EC11615" s="8" t="s">
        <v>1957</v>
      </c>
      <c r="ED11615" s="8" t="s">
        <v>2184</v>
      </c>
    </row>
    <row r="11616" customFormat="false" ht="14.25" hidden="false" customHeight="false" outlineLevel="0" collapsed="false">
      <c r="EC11616" s="8" t="s">
        <v>1958</v>
      </c>
      <c r="ED11616" s="8" t="s">
        <v>2185</v>
      </c>
    </row>
    <row r="11617" customFormat="false" ht="14.25" hidden="false" customHeight="false" outlineLevel="0" collapsed="false">
      <c r="EC11617" s="8" t="s">
        <v>1959</v>
      </c>
      <c r="ED11617" s="8" t="s">
        <v>2186</v>
      </c>
    </row>
    <row r="11618" customFormat="false" ht="14.25" hidden="false" customHeight="false" outlineLevel="0" collapsed="false">
      <c r="EC11618" s="8" t="s">
        <v>1962</v>
      </c>
      <c r="ED11618" s="8" t="s">
        <v>2187</v>
      </c>
    </row>
    <row r="11619" customFormat="false" ht="14.25" hidden="false" customHeight="false" outlineLevel="0" collapsed="false">
      <c r="EC11619" s="8" t="s">
        <v>1963</v>
      </c>
      <c r="ED11619" s="8" t="s">
        <v>2188</v>
      </c>
    </row>
    <row r="11620" customFormat="false" ht="14.25" hidden="false" customHeight="false" outlineLevel="0" collapsed="false">
      <c r="EC11620" s="8" t="s">
        <v>2189</v>
      </c>
      <c r="ED11620" s="8" t="s">
        <v>2188</v>
      </c>
    </row>
    <row r="11621" customFormat="false" ht="14.25" hidden="false" customHeight="false" outlineLevel="0" collapsed="false">
      <c r="EC11621" s="8" t="s">
        <v>1964</v>
      </c>
      <c r="ED11621" s="8" t="s">
        <v>2190</v>
      </c>
    </row>
    <row r="11622" customFormat="false" ht="14.25" hidden="false" customHeight="false" outlineLevel="0" collapsed="false">
      <c r="EC11622" s="8" t="s">
        <v>2191</v>
      </c>
      <c r="ED11622" s="8" t="s">
        <v>2192</v>
      </c>
    </row>
    <row r="11623" customFormat="false" ht="14.25" hidden="false" customHeight="false" outlineLevel="0" collapsed="false">
      <c r="EC11623" s="8" t="s">
        <v>1965</v>
      </c>
      <c r="ED11623" s="8" t="s">
        <v>2193</v>
      </c>
    </row>
    <row r="11624" customFormat="false" ht="14.25" hidden="false" customHeight="false" outlineLevel="0" collapsed="false">
      <c r="EC11624" s="8" t="s">
        <v>1966</v>
      </c>
      <c r="ED11624" s="8" t="s">
        <v>2194</v>
      </c>
    </row>
    <row r="11625" customFormat="false" ht="14.25" hidden="false" customHeight="false" outlineLevel="0" collapsed="false">
      <c r="EC11625" s="8" t="s">
        <v>2195</v>
      </c>
      <c r="ED11625" s="8" t="s">
        <v>2196</v>
      </c>
    </row>
    <row r="11626" customFormat="false" ht="14.25" hidden="false" customHeight="false" outlineLevel="0" collapsed="false">
      <c r="EC11626" s="8" t="s">
        <v>1967</v>
      </c>
      <c r="ED11626" s="8" t="s">
        <v>2197</v>
      </c>
    </row>
    <row r="11627" customFormat="false" ht="14.25" hidden="false" customHeight="false" outlineLevel="0" collapsed="false">
      <c r="EC11627" s="8" t="s">
        <v>1969</v>
      </c>
      <c r="ED11627" s="8" t="s">
        <v>2198</v>
      </c>
    </row>
    <row r="11628" customFormat="false" ht="14.25" hidden="false" customHeight="false" outlineLevel="0" collapsed="false">
      <c r="EC11628" s="8" t="s">
        <v>1970</v>
      </c>
      <c r="ED11628" s="8" t="s">
        <v>2199</v>
      </c>
    </row>
    <row r="11629" customFormat="false" ht="14.25" hidden="false" customHeight="false" outlineLevel="0" collapsed="false">
      <c r="EC11629" s="8" t="s">
        <v>1971</v>
      </c>
      <c r="ED11629" s="8" t="s">
        <v>2200</v>
      </c>
    </row>
    <row r="11630" customFormat="false" ht="14.25" hidden="false" customHeight="false" outlineLevel="0" collapsed="false">
      <c r="EC11630" s="8" t="s">
        <v>1972</v>
      </c>
      <c r="ED11630" s="8" t="s">
        <v>2201</v>
      </c>
    </row>
    <row r="11631" customFormat="false" ht="14.25" hidden="false" customHeight="false" outlineLevel="0" collapsed="false">
      <c r="EC11631" s="8" t="s">
        <v>1973</v>
      </c>
      <c r="ED11631" s="8" t="s">
        <v>2202</v>
      </c>
    </row>
    <row r="11632" customFormat="false" ht="14.25" hidden="false" customHeight="false" outlineLevel="0" collapsed="false">
      <c r="EC11632" s="8" t="s">
        <v>2203</v>
      </c>
      <c r="ED11632" s="8" t="s">
        <v>2204</v>
      </c>
    </row>
    <row r="11633" customFormat="false" ht="14.25" hidden="false" customHeight="false" outlineLevel="0" collapsed="false">
      <c r="EC11633" s="8" t="s">
        <v>275</v>
      </c>
      <c r="ED11633" s="8" t="s">
        <v>2205</v>
      </c>
    </row>
    <row r="11634" customFormat="false" ht="14.25" hidden="false" customHeight="false" outlineLevel="0" collapsed="false">
      <c r="EC11634" s="8" t="s">
        <v>1974</v>
      </c>
      <c r="ED11634" s="8" t="s">
        <v>2206</v>
      </c>
    </row>
    <row r="11635" customFormat="false" ht="14.25" hidden="false" customHeight="false" outlineLevel="0" collapsed="false">
      <c r="EC11635" s="8" t="s">
        <v>2207</v>
      </c>
      <c r="ED11635" s="8" t="s">
        <v>2208</v>
      </c>
    </row>
    <row r="11636" customFormat="false" ht="14.25" hidden="false" customHeight="false" outlineLevel="0" collapsed="false">
      <c r="EC11636" s="8" t="s">
        <v>1976</v>
      </c>
      <c r="ED11636" s="8" t="s">
        <v>2209</v>
      </c>
    </row>
    <row r="11637" customFormat="false" ht="14.25" hidden="false" customHeight="false" outlineLevel="0" collapsed="false">
      <c r="EC11637" s="8" t="s">
        <v>1977</v>
      </c>
      <c r="ED11637" s="8" t="s">
        <v>2210</v>
      </c>
    </row>
    <row r="11638" customFormat="false" ht="14.25" hidden="false" customHeight="false" outlineLevel="0" collapsed="false">
      <c r="EC11638" s="8" t="s">
        <v>1979</v>
      </c>
      <c r="ED11638" s="8" t="s">
        <v>2211</v>
      </c>
    </row>
    <row r="11639" customFormat="false" ht="14.25" hidden="false" customHeight="false" outlineLevel="0" collapsed="false">
      <c r="EC11639" s="8" t="s">
        <v>1981</v>
      </c>
      <c r="ED11639" s="8" t="s">
        <v>2212</v>
      </c>
    </row>
    <row r="11640" customFormat="false" ht="14.25" hidden="false" customHeight="false" outlineLevel="0" collapsed="false">
      <c r="EC11640" s="8" t="s">
        <v>2213</v>
      </c>
      <c r="ED11640" s="8" t="s">
        <v>2214</v>
      </c>
    </row>
    <row r="11641" customFormat="false" ht="14.25" hidden="false" customHeight="false" outlineLevel="0" collapsed="false">
      <c r="EC11641" s="8" t="s">
        <v>1983</v>
      </c>
      <c r="ED11641" s="8" t="s">
        <v>2215</v>
      </c>
    </row>
    <row r="11642" customFormat="false" ht="14.25" hidden="false" customHeight="false" outlineLevel="0" collapsed="false">
      <c r="EC11642" s="8" t="s">
        <v>1985</v>
      </c>
      <c r="ED11642" s="8" t="s">
        <v>2216</v>
      </c>
    </row>
    <row r="11643" customFormat="false" ht="14.25" hidden="false" customHeight="false" outlineLevel="0" collapsed="false">
      <c r="EC11643" s="8" t="s">
        <v>1987</v>
      </c>
      <c r="ED11643" s="8" t="s">
        <v>2217</v>
      </c>
    </row>
    <row r="11644" customFormat="false" ht="14.25" hidden="false" customHeight="false" outlineLevel="0" collapsed="false">
      <c r="EC11644" s="8" t="s">
        <v>1989</v>
      </c>
      <c r="ED11644" s="8" t="s">
        <v>2218</v>
      </c>
    </row>
    <row r="11645" customFormat="false" ht="14.25" hidden="false" customHeight="false" outlineLevel="0" collapsed="false">
      <c r="EC11645" s="8" t="s">
        <v>2219</v>
      </c>
      <c r="ED11645" s="8" t="s">
        <v>2220</v>
      </c>
    </row>
    <row r="11646" customFormat="false" ht="14.25" hidden="false" customHeight="false" outlineLevel="0" collapsed="false">
      <c r="EC11646" s="8" t="s">
        <v>1991</v>
      </c>
      <c r="ED11646" s="8" t="s">
        <v>2221</v>
      </c>
    </row>
    <row r="11647" customFormat="false" ht="14.25" hidden="false" customHeight="false" outlineLevel="0" collapsed="false">
      <c r="EC11647" s="8" t="s">
        <v>2222</v>
      </c>
      <c r="ED11647" s="8" t="s">
        <v>2223</v>
      </c>
    </row>
    <row r="11648" customFormat="false" ht="14.25" hidden="false" customHeight="false" outlineLevel="0" collapsed="false">
      <c r="EC11648" s="8" t="s">
        <v>1995</v>
      </c>
      <c r="ED11648" s="8" t="s">
        <v>2224</v>
      </c>
    </row>
    <row r="11649" customFormat="false" ht="14.25" hidden="false" customHeight="false" outlineLevel="0" collapsed="false">
      <c r="EC11649" s="8" t="s">
        <v>1997</v>
      </c>
      <c r="ED11649" s="8" t="s">
        <v>2225</v>
      </c>
    </row>
    <row r="11650" customFormat="false" ht="14.25" hidden="false" customHeight="false" outlineLevel="0" collapsed="false">
      <c r="EC11650" s="8" t="s">
        <v>2226</v>
      </c>
      <c r="ED11650" s="8" t="s">
        <v>2227</v>
      </c>
    </row>
    <row r="11651" customFormat="false" ht="14.25" hidden="false" customHeight="false" outlineLevel="0" collapsed="false">
      <c r="EC11651" s="8" t="s">
        <v>1999</v>
      </c>
      <c r="ED11651" s="8" t="s">
        <v>2228</v>
      </c>
    </row>
    <row r="11652" customFormat="false" ht="14.25" hidden="false" customHeight="false" outlineLevel="0" collapsed="false">
      <c r="EC11652" s="8" t="s">
        <v>2001</v>
      </c>
      <c r="ED11652" s="8" t="s">
        <v>2229</v>
      </c>
    </row>
    <row r="11653" customFormat="false" ht="14.25" hidden="false" customHeight="false" outlineLevel="0" collapsed="false">
      <c r="EC11653" s="8" t="s">
        <v>2230</v>
      </c>
      <c r="ED11653" s="8" t="s">
        <v>2231</v>
      </c>
    </row>
    <row r="11654" customFormat="false" ht="14.25" hidden="false" customHeight="false" outlineLevel="0" collapsed="false">
      <c r="EC11654" s="8" t="s">
        <v>2005</v>
      </c>
      <c r="ED11654" s="8" t="s">
        <v>2232</v>
      </c>
    </row>
    <row r="11655" customFormat="false" ht="14.25" hidden="false" customHeight="false" outlineLevel="0" collapsed="false">
      <c r="EC11655" s="8" t="s">
        <v>2233</v>
      </c>
      <c r="ED11655" s="8" t="s">
        <v>2234</v>
      </c>
    </row>
    <row r="11656" customFormat="false" ht="14.25" hidden="false" customHeight="false" outlineLevel="0" collapsed="false">
      <c r="EC11656" s="8" t="s">
        <v>2235</v>
      </c>
      <c r="ED11656" s="8" t="s">
        <v>2236</v>
      </c>
    </row>
    <row r="11657" customFormat="false" ht="14.25" hidden="false" customHeight="false" outlineLevel="0" collapsed="false">
      <c r="EC11657" s="8" t="s">
        <v>2007</v>
      </c>
      <c r="ED11657" s="8" t="s">
        <v>2237</v>
      </c>
    </row>
    <row r="11658" customFormat="false" ht="14.25" hidden="false" customHeight="false" outlineLevel="0" collapsed="false">
      <c r="EC11658" s="8" t="s">
        <v>2009</v>
      </c>
      <c r="ED11658" s="8" t="s">
        <v>2238</v>
      </c>
    </row>
    <row r="11659" customFormat="false" ht="14.25" hidden="false" customHeight="false" outlineLevel="0" collapsed="false">
      <c r="EC11659" s="8" t="s">
        <v>2011</v>
      </c>
      <c r="ED11659" s="8" t="s">
        <v>2239</v>
      </c>
    </row>
    <row r="11660" customFormat="false" ht="14.25" hidden="false" customHeight="false" outlineLevel="0" collapsed="false">
      <c r="EC11660" s="8" t="s">
        <v>2013</v>
      </c>
      <c r="ED11660" s="8" t="s">
        <v>2240</v>
      </c>
    </row>
    <row r="11661" customFormat="false" ht="14.25" hidden="false" customHeight="false" outlineLevel="0" collapsed="false">
      <c r="EC11661" s="8" t="s">
        <v>2015</v>
      </c>
      <c r="ED11661" s="8" t="s">
        <v>2241</v>
      </c>
    </row>
    <row r="11662" customFormat="false" ht="14.25" hidden="false" customHeight="false" outlineLevel="0" collapsed="false">
      <c r="EC11662" s="8" t="s">
        <v>2017</v>
      </c>
      <c r="ED11662" s="8" t="s">
        <v>2242</v>
      </c>
    </row>
    <row r="11663" customFormat="false" ht="14.25" hidden="false" customHeight="false" outlineLevel="0" collapsed="false">
      <c r="EC11663" s="8" t="s">
        <v>2019</v>
      </c>
      <c r="ED11663" s="8" t="s">
        <v>2243</v>
      </c>
    </row>
    <row r="11664" customFormat="false" ht="14.25" hidden="false" customHeight="false" outlineLevel="0" collapsed="false">
      <c r="EC11664" s="8" t="s">
        <v>2021</v>
      </c>
      <c r="ED11664" s="8" t="s">
        <v>2244</v>
      </c>
    </row>
    <row r="11665" customFormat="false" ht="14.25" hidden="false" customHeight="false" outlineLevel="0" collapsed="false">
      <c r="EC11665" s="8" t="s">
        <v>2024</v>
      </c>
      <c r="ED11665" s="8" t="s">
        <v>2245</v>
      </c>
    </row>
    <row r="11666" customFormat="false" ht="14.25" hidden="false" customHeight="false" outlineLevel="0" collapsed="false">
      <c r="EC11666" s="8" t="s">
        <v>2025</v>
      </c>
      <c r="ED11666" s="8" t="s">
        <v>2246</v>
      </c>
    </row>
    <row r="11667" customFormat="false" ht="14.25" hidden="false" customHeight="false" outlineLevel="0" collapsed="false">
      <c r="EC11667" s="8" t="s">
        <v>2026</v>
      </c>
      <c r="ED11667" s="8" t="s">
        <v>2247</v>
      </c>
    </row>
    <row r="11668" customFormat="false" ht="14.25" hidden="false" customHeight="false" outlineLevel="0" collapsed="false">
      <c r="EC11668" s="8" t="s">
        <v>2028</v>
      </c>
      <c r="ED11668" s="8" t="s">
        <v>2248</v>
      </c>
    </row>
    <row r="11669" customFormat="false" ht="14.25" hidden="false" customHeight="false" outlineLevel="0" collapsed="false">
      <c r="EC11669" s="8" t="s">
        <v>2029</v>
      </c>
      <c r="ED11669" s="8" t="s">
        <v>2249</v>
      </c>
    </row>
    <row r="11670" customFormat="false" ht="14.25" hidden="false" customHeight="false" outlineLevel="0" collapsed="false">
      <c r="EC11670" s="8" t="s">
        <v>2030</v>
      </c>
      <c r="ED11670" s="8" t="s">
        <v>2250</v>
      </c>
    </row>
    <row r="11671" customFormat="false" ht="14.25" hidden="false" customHeight="false" outlineLevel="0" collapsed="false">
      <c r="EC11671" s="8" t="s">
        <v>2251</v>
      </c>
      <c r="ED11671" s="8" t="s">
        <v>2252</v>
      </c>
    </row>
    <row r="11672" customFormat="false" ht="14.25" hidden="false" customHeight="false" outlineLevel="0" collapsed="false">
      <c r="EC11672" s="8" t="s">
        <v>2031</v>
      </c>
      <c r="ED11672" s="8" t="s">
        <v>2253</v>
      </c>
    </row>
    <row r="11673" customFormat="false" ht="14.25" hidden="false" customHeight="false" outlineLevel="0" collapsed="false">
      <c r="EC11673" s="8" t="s">
        <v>2254</v>
      </c>
      <c r="ED11673" s="8" t="s">
        <v>2255</v>
      </c>
    </row>
    <row r="11674" customFormat="false" ht="14.25" hidden="false" customHeight="false" outlineLevel="0" collapsed="false">
      <c r="EC11674" s="8" t="s">
        <v>2033</v>
      </c>
      <c r="ED11674" s="8" t="s">
        <v>2256</v>
      </c>
    </row>
    <row r="11675" customFormat="false" ht="14.25" hidden="false" customHeight="false" outlineLevel="0" collapsed="false">
      <c r="EC11675" s="8" t="s">
        <v>2257</v>
      </c>
      <c r="ED11675" s="8" t="s">
        <v>291</v>
      </c>
    </row>
    <row r="11676" customFormat="false" ht="14.25" hidden="false" customHeight="false" outlineLevel="0" collapsed="false">
      <c r="EC11676" s="8" t="s">
        <v>2034</v>
      </c>
      <c r="ED11676" s="8" t="s">
        <v>2258</v>
      </c>
    </row>
    <row r="11677" customFormat="false" ht="14.25" hidden="false" customHeight="false" outlineLevel="0" collapsed="false">
      <c r="EC11677" s="8" t="s">
        <v>2259</v>
      </c>
      <c r="ED11677" s="8" t="s">
        <v>2260</v>
      </c>
    </row>
    <row r="11678" customFormat="false" ht="14.25" hidden="false" customHeight="false" outlineLevel="0" collapsed="false">
      <c r="EC11678" s="8" t="s">
        <v>2035</v>
      </c>
      <c r="ED11678" s="8" t="s">
        <v>2261</v>
      </c>
    </row>
    <row r="11679" customFormat="false" ht="14.25" hidden="false" customHeight="false" outlineLevel="0" collapsed="false">
      <c r="EC11679" s="8" t="s">
        <v>2037</v>
      </c>
      <c r="ED11679" s="8" t="s">
        <v>2262</v>
      </c>
    </row>
    <row r="11680" customFormat="false" ht="14.25" hidden="false" customHeight="false" outlineLevel="0" collapsed="false">
      <c r="EC11680" s="8" t="s">
        <v>2038</v>
      </c>
      <c r="ED11680" s="8" t="s">
        <v>2263</v>
      </c>
    </row>
    <row r="11681" customFormat="false" ht="14.25" hidden="false" customHeight="false" outlineLevel="0" collapsed="false">
      <c r="EC11681" s="8" t="s">
        <v>2039</v>
      </c>
      <c r="ED11681" s="8" t="s">
        <v>2264</v>
      </c>
    </row>
    <row r="11682" customFormat="false" ht="14.25" hidden="false" customHeight="false" outlineLevel="0" collapsed="false">
      <c r="EC11682" s="8" t="s">
        <v>2040</v>
      </c>
      <c r="ED11682" s="8" t="s">
        <v>2265</v>
      </c>
    </row>
    <row r="11683" customFormat="false" ht="14.25" hidden="false" customHeight="false" outlineLevel="0" collapsed="false">
      <c r="EC11683" s="8" t="s">
        <v>2042</v>
      </c>
      <c r="ED11683" s="8" t="s">
        <v>2266</v>
      </c>
    </row>
    <row r="11684" customFormat="false" ht="14.25" hidden="false" customHeight="false" outlineLevel="0" collapsed="false">
      <c r="EC11684" s="8" t="s">
        <v>2043</v>
      </c>
      <c r="ED11684" s="8" t="s">
        <v>2267</v>
      </c>
    </row>
    <row r="11685" customFormat="false" ht="14.25" hidden="false" customHeight="false" outlineLevel="0" collapsed="false">
      <c r="EC11685" s="8" t="s">
        <v>2044</v>
      </c>
      <c r="ED11685" s="8" t="s">
        <v>2268</v>
      </c>
    </row>
    <row r="11686" customFormat="false" ht="14.25" hidden="false" customHeight="false" outlineLevel="0" collapsed="false">
      <c r="EC11686" s="8" t="s">
        <v>2045</v>
      </c>
      <c r="ED11686" s="8" t="s">
        <v>2269</v>
      </c>
    </row>
    <row r="11687" customFormat="false" ht="14.25" hidden="false" customHeight="false" outlineLevel="0" collapsed="false">
      <c r="EC11687" s="8" t="s">
        <v>2046</v>
      </c>
      <c r="ED11687" s="8" t="s">
        <v>2270</v>
      </c>
    </row>
    <row r="11688" customFormat="false" ht="14.25" hidden="false" customHeight="false" outlineLevel="0" collapsed="false">
      <c r="EC11688" s="8" t="s">
        <v>2047</v>
      </c>
      <c r="ED11688" s="8" t="s">
        <v>2271</v>
      </c>
    </row>
    <row r="11689" customFormat="false" ht="14.25" hidden="false" customHeight="false" outlineLevel="0" collapsed="false">
      <c r="EC11689" s="8" t="s">
        <v>2048</v>
      </c>
      <c r="ED11689" s="8" t="s">
        <v>2272</v>
      </c>
    </row>
    <row r="11690" customFormat="false" ht="14.25" hidden="false" customHeight="false" outlineLevel="0" collapsed="false">
      <c r="EC11690" s="8" t="s">
        <v>2050</v>
      </c>
      <c r="ED11690" s="8" t="s">
        <v>2273</v>
      </c>
    </row>
    <row r="11691" customFormat="false" ht="14.25" hidden="false" customHeight="false" outlineLevel="0" collapsed="false">
      <c r="EC11691" s="8" t="s">
        <v>2051</v>
      </c>
      <c r="ED11691" s="8" t="s">
        <v>2274</v>
      </c>
    </row>
    <row r="11692" customFormat="false" ht="14.25" hidden="false" customHeight="false" outlineLevel="0" collapsed="false">
      <c r="EC11692" s="8" t="s">
        <v>2052</v>
      </c>
      <c r="ED11692" s="8" t="s">
        <v>2275</v>
      </c>
    </row>
    <row r="11693" customFormat="false" ht="14.25" hidden="false" customHeight="false" outlineLevel="0" collapsed="false">
      <c r="EC11693" s="8" t="s">
        <v>2054</v>
      </c>
      <c r="ED11693" s="8" t="s">
        <v>2276</v>
      </c>
    </row>
    <row r="11694" customFormat="false" ht="14.25" hidden="false" customHeight="false" outlineLevel="0" collapsed="false">
      <c r="EC11694" s="8" t="s">
        <v>2055</v>
      </c>
      <c r="ED11694" s="8" t="s">
        <v>2277</v>
      </c>
    </row>
    <row r="11695" customFormat="false" ht="14.25" hidden="false" customHeight="false" outlineLevel="0" collapsed="false">
      <c r="EC11695" s="8" t="s">
        <v>2056</v>
      </c>
      <c r="ED11695" s="8" t="s">
        <v>2278</v>
      </c>
    </row>
    <row r="11696" customFormat="false" ht="14.25" hidden="false" customHeight="false" outlineLevel="0" collapsed="false">
      <c r="EC11696" s="8" t="s">
        <v>2279</v>
      </c>
      <c r="ED11696" s="8" t="s">
        <v>2280</v>
      </c>
    </row>
    <row r="11697" customFormat="false" ht="14.25" hidden="false" customHeight="false" outlineLevel="0" collapsed="false">
      <c r="EC11697" s="8" t="s">
        <v>2059</v>
      </c>
      <c r="ED11697" s="8" t="s">
        <v>2281</v>
      </c>
    </row>
    <row r="11698" customFormat="false" ht="14.25" hidden="false" customHeight="false" outlineLevel="0" collapsed="false">
      <c r="EC11698" s="8" t="s">
        <v>2060</v>
      </c>
      <c r="ED11698" s="8" t="s">
        <v>2282</v>
      </c>
    </row>
    <row r="11699" customFormat="false" ht="14.25" hidden="false" customHeight="false" outlineLevel="0" collapsed="false">
      <c r="EC11699" s="8" t="s">
        <v>2062</v>
      </c>
      <c r="ED11699" s="8" t="s">
        <v>2283</v>
      </c>
    </row>
    <row r="11700" customFormat="false" ht="14.25" hidden="false" customHeight="false" outlineLevel="0" collapsed="false">
      <c r="EC11700" s="8" t="s">
        <v>2284</v>
      </c>
      <c r="ED11700" s="8" t="s">
        <v>2285</v>
      </c>
    </row>
    <row r="11701" customFormat="false" ht="14.25" hidden="false" customHeight="false" outlineLevel="0" collapsed="false">
      <c r="EC11701" s="8" t="s">
        <v>278</v>
      </c>
      <c r="ED11701" s="8" t="s">
        <v>2286</v>
      </c>
    </row>
    <row r="11702" customFormat="false" ht="14.25" hidden="false" customHeight="false" outlineLevel="0" collapsed="false">
      <c r="EC11702" s="8" t="s">
        <v>2063</v>
      </c>
      <c r="ED11702" s="8" t="s">
        <v>2287</v>
      </c>
    </row>
    <row r="11703" customFormat="false" ht="14.25" hidden="false" customHeight="false" outlineLevel="0" collapsed="false">
      <c r="EC11703" s="8" t="s">
        <v>281</v>
      </c>
      <c r="ED11703" s="8" t="s">
        <v>2288</v>
      </c>
    </row>
    <row r="11704" customFormat="false" ht="14.25" hidden="false" customHeight="false" outlineLevel="0" collapsed="false">
      <c r="EC11704" s="8" t="s">
        <v>2289</v>
      </c>
      <c r="ED11704" s="8" t="s">
        <v>2290</v>
      </c>
    </row>
    <row r="11705" customFormat="false" ht="14.25" hidden="false" customHeight="false" outlineLevel="0" collapsed="false">
      <c r="EC11705" s="8" t="s">
        <v>2291</v>
      </c>
      <c r="ED11705" s="8" t="s">
        <v>2292</v>
      </c>
    </row>
    <row r="11706" customFormat="false" ht="14.25" hidden="false" customHeight="false" outlineLevel="0" collapsed="false">
      <c r="EC11706" s="8" t="s">
        <v>2064</v>
      </c>
      <c r="ED11706" s="8" t="s">
        <v>2293</v>
      </c>
    </row>
    <row r="11707" customFormat="false" ht="14.25" hidden="false" customHeight="false" outlineLevel="0" collapsed="false">
      <c r="EC11707" s="8" t="s">
        <v>2066</v>
      </c>
      <c r="ED11707" s="8" t="s">
        <v>2294</v>
      </c>
    </row>
    <row r="11708" customFormat="false" ht="14.25" hidden="false" customHeight="false" outlineLevel="0" collapsed="false">
      <c r="EC11708" s="8" t="s">
        <v>2067</v>
      </c>
      <c r="ED11708" s="8" t="s">
        <v>2295</v>
      </c>
    </row>
    <row r="11709" customFormat="false" ht="14.25" hidden="false" customHeight="false" outlineLevel="0" collapsed="false">
      <c r="EC11709" s="8" t="s">
        <v>2069</v>
      </c>
      <c r="ED11709" s="8" t="s">
        <v>2296</v>
      </c>
    </row>
    <row r="11710" customFormat="false" ht="14.25" hidden="false" customHeight="false" outlineLevel="0" collapsed="false">
      <c r="EC11710" s="8" t="s">
        <v>2070</v>
      </c>
      <c r="ED11710" s="8" t="s">
        <v>2297</v>
      </c>
    </row>
    <row r="11711" customFormat="false" ht="14.25" hidden="false" customHeight="false" outlineLevel="0" collapsed="false">
      <c r="EC11711" s="8" t="s">
        <v>2071</v>
      </c>
      <c r="ED11711" s="8" t="s">
        <v>2298</v>
      </c>
    </row>
    <row r="11712" customFormat="false" ht="14.25" hidden="false" customHeight="false" outlineLevel="0" collapsed="false">
      <c r="EC11712" s="8" t="s">
        <v>2299</v>
      </c>
      <c r="ED11712" s="8" t="s">
        <v>2300</v>
      </c>
    </row>
    <row r="11713" customFormat="false" ht="14.25" hidden="false" customHeight="false" outlineLevel="0" collapsed="false">
      <c r="EC11713" s="8" t="s">
        <v>2301</v>
      </c>
      <c r="ED11713" s="8" t="s">
        <v>2302</v>
      </c>
    </row>
    <row r="11714" customFormat="false" ht="14.25" hidden="false" customHeight="false" outlineLevel="0" collapsed="false">
      <c r="EC11714" s="8" t="s">
        <v>2303</v>
      </c>
      <c r="ED11714" s="8" t="s">
        <v>2304</v>
      </c>
    </row>
    <row r="11715" customFormat="false" ht="14.25" hidden="false" customHeight="false" outlineLevel="0" collapsed="false">
      <c r="EC11715" s="8" t="s">
        <v>2305</v>
      </c>
      <c r="ED11715" s="8" t="s">
        <v>2306</v>
      </c>
    </row>
    <row r="11716" customFormat="false" ht="14.25" hidden="false" customHeight="false" outlineLevel="0" collapsed="false">
      <c r="EC11716" s="8" t="s">
        <v>2307</v>
      </c>
      <c r="ED11716" s="8" t="s">
        <v>2308</v>
      </c>
    </row>
    <row r="11717" customFormat="false" ht="14.25" hidden="false" customHeight="false" outlineLevel="0" collapsed="false">
      <c r="EC11717" s="8" t="s">
        <v>2072</v>
      </c>
      <c r="ED11717" s="8" t="s">
        <v>2309</v>
      </c>
    </row>
    <row r="11718" customFormat="false" ht="14.25" hidden="false" customHeight="false" outlineLevel="0" collapsed="false">
      <c r="EC11718" s="8" t="s">
        <v>2310</v>
      </c>
      <c r="ED11718" s="8" t="s">
        <v>2311</v>
      </c>
    </row>
    <row r="11719" customFormat="false" ht="14.25" hidden="false" customHeight="false" outlineLevel="0" collapsed="false">
      <c r="EC11719" s="8" t="s">
        <v>2312</v>
      </c>
      <c r="ED11719" s="8" t="s">
        <v>2313</v>
      </c>
    </row>
    <row r="11720" customFormat="false" ht="14.25" hidden="false" customHeight="false" outlineLevel="0" collapsed="false">
      <c r="EC11720" s="8" t="s">
        <v>2073</v>
      </c>
      <c r="ED11720" s="8" t="s">
        <v>2314</v>
      </c>
    </row>
    <row r="11721" customFormat="false" ht="14.25" hidden="false" customHeight="false" outlineLevel="0" collapsed="false">
      <c r="EC11721" s="8" t="s">
        <v>2074</v>
      </c>
      <c r="ED11721" s="8" t="s">
        <v>2315</v>
      </c>
    </row>
    <row r="11722" customFormat="false" ht="14.25" hidden="false" customHeight="false" outlineLevel="0" collapsed="false">
      <c r="EC11722" s="8" t="s">
        <v>2075</v>
      </c>
      <c r="ED11722" s="8" t="s">
        <v>2316</v>
      </c>
    </row>
    <row r="11723" customFormat="false" ht="14.25" hidden="false" customHeight="false" outlineLevel="0" collapsed="false">
      <c r="EC11723" s="8" t="s">
        <v>2077</v>
      </c>
      <c r="ED11723" s="8" t="s">
        <v>2317</v>
      </c>
    </row>
    <row r="11724" customFormat="false" ht="14.25" hidden="false" customHeight="false" outlineLevel="0" collapsed="false">
      <c r="EC11724" s="8" t="s">
        <v>2078</v>
      </c>
      <c r="ED11724" s="8" t="s">
        <v>2318</v>
      </c>
    </row>
    <row r="11725" customFormat="false" ht="14.25" hidden="false" customHeight="false" outlineLevel="0" collapsed="false">
      <c r="EC11725" s="8" t="s">
        <v>2080</v>
      </c>
      <c r="ED11725" s="8" t="s">
        <v>2319</v>
      </c>
    </row>
    <row r="11726" customFormat="false" ht="14.25" hidden="false" customHeight="false" outlineLevel="0" collapsed="false">
      <c r="EC11726" s="8" t="s">
        <v>2320</v>
      </c>
      <c r="ED11726" s="8" t="s">
        <v>2321</v>
      </c>
    </row>
    <row r="11727" customFormat="false" ht="14.25" hidden="false" customHeight="false" outlineLevel="0" collapsed="false">
      <c r="EC11727" s="8" t="s">
        <v>2081</v>
      </c>
      <c r="ED11727" s="8" t="s">
        <v>2322</v>
      </c>
    </row>
    <row r="11728" customFormat="false" ht="14.25" hidden="false" customHeight="false" outlineLevel="0" collapsed="false">
      <c r="EC11728" s="8" t="s">
        <v>2323</v>
      </c>
      <c r="ED11728" s="8" t="s">
        <v>2324</v>
      </c>
    </row>
    <row r="11729" customFormat="false" ht="14.25" hidden="false" customHeight="false" outlineLevel="0" collapsed="false">
      <c r="EC11729" s="8" t="s">
        <v>2082</v>
      </c>
      <c r="ED11729" s="8" t="s">
        <v>2325</v>
      </c>
    </row>
    <row r="11730" customFormat="false" ht="14.25" hidden="false" customHeight="false" outlineLevel="0" collapsed="false">
      <c r="EC11730" s="8" t="s">
        <v>2084</v>
      </c>
      <c r="ED11730" s="8" t="s">
        <v>2326</v>
      </c>
    </row>
    <row r="11731" customFormat="false" ht="14.25" hidden="false" customHeight="false" outlineLevel="0" collapsed="false">
      <c r="EC11731" s="8" t="s">
        <v>2085</v>
      </c>
      <c r="ED11731" s="8" t="s">
        <v>2327</v>
      </c>
    </row>
    <row r="11732" customFormat="false" ht="14.25" hidden="false" customHeight="false" outlineLevel="0" collapsed="false">
      <c r="EC11732" s="8" t="s">
        <v>2086</v>
      </c>
      <c r="ED11732" s="8" t="s">
        <v>2328</v>
      </c>
    </row>
    <row r="11733" customFormat="false" ht="14.25" hidden="false" customHeight="false" outlineLevel="0" collapsed="false">
      <c r="EC11733" s="8" t="s">
        <v>2087</v>
      </c>
      <c r="ED11733" s="8" t="s">
        <v>2329</v>
      </c>
    </row>
    <row r="11734" customFormat="false" ht="14.25" hidden="false" customHeight="false" outlineLevel="0" collapsed="false">
      <c r="EC11734" s="8" t="s">
        <v>2088</v>
      </c>
      <c r="ED11734" s="8" t="s">
        <v>2330</v>
      </c>
    </row>
    <row r="11735" customFormat="false" ht="14.25" hidden="false" customHeight="false" outlineLevel="0" collapsed="false">
      <c r="EC11735" s="8" t="s">
        <v>2089</v>
      </c>
      <c r="ED11735" s="8" t="s">
        <v>2331</v>
      </c>
    </row>
    <row r="11736" customFormat="false" ht="14.25" hidden="false" customHeight="false" outlineLevel="0" collapsed="false">
      <c r="EC11736" s="8" t="s">
        <v>2332</v>
      </c>
      <c r="ED11736" s="8" t="s">
        <v>2333</v>
      </c>
    </row>
    <row r="11737" customFormat="false" ht="14.25" hidden="false" customHeight="false" outlineLevel="0" collapsed="false">
      <c r="EC11737" s="8" t="s">
        <v>2090</v>
      </c>
      <c r="ED11737" s="8" t="s">
        <v>2334</v>
      </c>
    </row>
    <row r="11738" customFormat="false" ht="14.25" hidden="false" customHeight="false" outlineLevel="0" collapsed="false">
      <c r="EC11738" s="8" t="s">
        <v>2091</v>
      </c>
      <c r="ED11738" s="8" t="s">
        <v>2335</v>
      </c>
    </row>
    <row r="11739" customFormat="false" ht="14.25" hidden="false" customHeight="false" outlineLevel="0" collapsed="false">
      <c r="EC11739" s="8" t="s">
        <v>2092</v>
      </c>
      <c r="ED11739" s="8" t="s">
        <v>2336</v>
      </c>
    </row>
    <row r="11740" customFormat="false" ht="14.25" hidden="false" customHeight="false" outlineLevel="0" collapsed="false">
      <c r="EC11740" s="8" t="s">
        <v>2093</v>
      </c>
      <c r="ED11740" s="8" t="s">
        <v>2337</v>
      </c>
    </row>
    <row r="11741" customFormat="false" ht="14.25" hidden="false" customHeight="false" outlineLevel="0" collapsed="false">
      <c r="EC11741" s="8" t="s">
        <v>2094</v>
      </c>
      <c r="ED11741" s="8" t="s">
        <v>2338</v>
      </c>
    </row>
    <row r="11742" customFormat="false" ht="14.25" hidden="false" customHeight="false" outlineLevel="0" collapsed="false">
      <c r="EC11742" s="8" t="s">
        <v>2096</v>
      </c>
      <c r="ED11742" s="8" t="s">
        <v>2339</v>
      </c>
    </row>
    <row r="11743" customFormat="false" ht="14.25" hidden="false" customHeight="false" outlineLevel="0" collapsed="false">
      <c r="EC11743" s="8" t="s">
        <v>2098</v>
      </c>
      <c r="ED11743" s="8" t="s">
        <v>2340</v>
      </c>
    </row>
    <row r="11744" customFormat="false" ht="14.25" hidden="false" customHeight="false" outlineLevel="0" collapsed="false">
      <c r="EC11744" s="8" t="s">
        <v>2099</v>
      </c>
      <c r="ED11744" s="8" t="s">
        <v>2341</v>
      </c>
    </row>
    <row r="11745" customFormat="false" ht="14.25" hidden="false" customHeight="false" outlineLevel="0" collapsed="false">
      <c r="EC11745" s="8" t="s">
        <v>2101</v>
      </c>
      <c r="ED11745" s="8" t="s">
        <v>2342</v>
      </c>
    </row>
    <row r="11746" customFormat="false" ht="14.25" hidden="false" customHeight="false" outlineLevel="0" collapsed="false">
      <c r="EC11746" s="8" t="s">
        <v>2102</v>
      </c>
      <c r="ED11746" s="8" t="s">
        <v>2343</v>
      </c>
    </row>
    <row r="11747" customFormat="false" ht="14.25" hidden="false" customHeight="false" outlineLevel="0" collapsed="false">
      <c r="EC11747" s="8" t="s">
        <v>2103</v>
      </c>
      <c r="ED11747" s="8" t="s">
        <v>2344</v>
      </c>
    </row>
    <row r="11748" customFormat="false" ht="14.25" hidden="false" customHeight="false" outlineLevel="0" collapsed="false">
      <c r="EC11748" s="8" t="s">
        <v>2104</v>
      </c>
      <c r="ED11748" s="8" t="s">
        <v>2345</v>
      </c>
    </row>
    <row r="11749" customFormat="false" ht="14.25" hidden="false" customHeight="false" outlineLevel="0" collapsed="false">
      <c r="EC11749" s="8" t="s">
        <v>2105</v>
      </c>
      <c r="ED11749" s="8" t="s">
        <v>2346</v>
      </c>
    </row>
    <row r="11750" customFormat="false" ht="14.25" hidden="false" customHeight="false" outlineLevel="0" collapsed="false">
      <c r="EC11750" s="8" t="s">
        <v>2106</v>
      </c>
      <c r="ED11750" s="8" t="s">
        <v>2347</v>
      </c>
    </row>
    <row r="11751" customFormat="false" ht="14.25" hidden="false" customHeight="false" outlineLevel="0" collapsed="false">
      <c r="EC11751" s="8" t="s">
        <v>2107</v>
      </c>
      <c r="ED11751" s="8" t="s">
        <v>2348</v>
      </c>
    </row>
    <row r="11752" customFormat="false" ht="14.25" hidden="false" customHeight="false" outlineLevel="0" collapsed="false">
      <c r="EC11752" s="8" t="s">
        <v>2108</v>
      </c>
      <c r="ED11752" s="8" t="s">
        <v>2349</v>
      </c>
    </row>
    <row r="11753" customFormat="false" ht="14.25" hidden="false" customHeight="false" outlineLevel="0" collapsed="false">
      <c r="EC11753" s="8" t="s">
        <v>2109</v>
      </c>
      <c r="ED11753" s="8" t="s">
        <v>2350</v>
      </c>
    </row>
    <row r="11754" customFormat="false" ht="14.25" hidden="false" customHeight="false" outlineLevel="0" collapsed="false">
      <c r="EC11754" s="8" t="s">
        <v>2110</v>
      </c>
      <c r="ED11754" s="8" t="s">
        <v>2351</v>
      </c>
    </row>
    <row r="11755" customFormat="false" ht="14.25" hidden="false" customHeight="false" outlineLevel="0" collapsed="false">
      <c r="EC11755" s="8" t="s">
        <v>2111</v>
      </c>
      <c r="ED11755" s="8" t="s">
        <v>2352</v>
      </c>
    </row>
    <row r="11756" customFormat="false" ht="14.25" hidden="false" customHeight="false" outlineLevel="0" collapsed="false">
      <c r="EC11756" s="8" t="s">
        <v>2112</v>
      </c>
      <c r="ED11756" s="8" t="s">
        <v>2353</v>
      </c>
    </row>
    <row r="11757" customFormat="false" ht="14.25" hidden="false" customHeight="false" outlineLevel="0" collapsed="false">
      <c r="EC11757" s="8" t="s">
        <v>2113</v>
      </c>
      <c r="ED11757" s="8" t="s">
        <v>2354</v>
      </c>
    </row>
    <row r="11758" customFormat="false" ht="14.25" hidden="false" customHeight="false" outlineLevel="0" collapsed="false">
      <c r="EC11758" s="8" t="s">
        <v>284</v>
      </c>
      <c r="ED11758" s="8" t="s">
        <v>294</v>
      </c>
    </row>
    <row r="11759" customFormat="false" ht="14.25" hidden="false" customHeight="false" outlineLevel="0" collapsed="false">
      <c r="EC11759" s="8" t="s">
        <v>2115</v>
      </c>
      <c r="ED11759" s="8" t="s">
        <v>2355</v>
      </c>
    </row>
    <row r="11760" customFormat="false" ht="14.25" hidden="false" customHeight="false" outlineLevel="0" collapsed="false">
      <c r="EC11760" s="8" t="s">
        <v>2117</v>
      </c>
      <c r="ED11760" s="8" t="s">
        <v>2356</v>
      </c>
    </row>
    <row r="11761" customFormat="false" ht="14.25" hidden="false" customHeight="false" outlineLevel="0" collapsed="false">
      <c r="EC11761" s="8" t="s">
        <v>2118</v>
      </c>
      <c r="ED11761" s="8" t="s">
        <v>2357</v>
      </c>
    </row>
    <row r="11762" customFormat="false" ht="14.25" hidden="false" customHeight="false" outlineLevel="0" collapsed="false">
      <c r="EC11762" s="8" t="s">
        <v>2120</v>
      </c>
      <c r="ED11762" s="8" t="s">
        <v>2357</v>
      </c>
    </row>
    <row r="11763" customFormat="false" ht="14.25" hidden="false" customHeight="false" outlineLevel="0" collapsed="false">
      <c r="EC11763" s="8" t="s">
        <v>2122</v>
      </c>
      <c r="ED11763" s="8" t="s">
        <v>2358</v>
      </c>
    </row>
    <row r="11764" customFormat="false" ht="14.25" hidden="false" customHeight="false" outlineLevel="0" collapsed="false">
      <c r="EC11764" s="8" t="s">
        <v>2124</v>
      </c>
      <c r="ED11764" s="8" t="s">
        <v>2359</v>
      </c>
    </row>
    <row r="11765" customFormat="false" ht="14.25" hidden="false" customHeight="false" outlineLevel="0" collapsed="false">
      <c r="EC11765" s="8" t="s">
        <v>2126</v>
      </c>
      <c r="ED11765" s="8" t="s">
        <v>2360</v>
      </c>
    </row>
    <row r="11766" customFormat="false" ht="14.25" hidden="false" customHeight="false" outlineLevel="0" collapsed="false">
      <c r="EC11766" s="8" t="s">
        <v>2127</v>
      </c>
      <c r="ED11766" s="8" t="s">
        <v>2361</v>
      </c>
    </row>
    <row r="11767" customFormat="false" ht="14.25" hidden="false" customHeight="false" outlineLevel="0" collapsed="false">
      <c r="EC11767" s="8" t="s">
        <v>2129</v>
      </c>
      <c r="ED11767" s="8" t="s">
        <v>2362</v>
      </c>
    </row>
    <row r="11768" customFormat="false" ht="14.25" hidden="false" customHeight="false" outlineLevel="0" collapsed="false">
      <c r="EC11768" s="8" t="s">
        <v>2130</v>
      </c>
      <c r="ED11768" s="8" t="s">
        <v>2363</v>
      </c>
    </row>
    <row r="11769" customFormat="false" ht="14.25" hidden="false" customHeight="false" outlineLevel="0" collapsed="false">
      <c r="EC11769" s="8" t="s">
        <v>2131</v>
      </c>
      <c r="ED11769" s="8" t="s">
        <v>2364</v>
      </c>
    </row>
    <row r="11770" customFormat="false" ht="14.25" hidden="false" customHeight="false" outlineLevel="0" collapsed="false">
      <c r="EC11770" s="8" t="s">
        <v>2132</v>
      </c>
      <c r="ED11770" s="8" t="s">
        <v>2365</v>
      </c>
    </row>
    <row r="11771" customFormat="false" ht="14.25" hidden="false" customHeight="false" outlineLevel="0" collapsed="false">
      <c r="EC11771" s="8" t="s">
        <v>2134</v>
      </c>
      <c r="ED11771" s="8" t="s">
        <v>2366</v>
      </c>
    </row>
    <row r="11772" customFormat="false" ht="14.25" hidden="false" customHeight="false" outlineLevel="0" collapsed="false">
      <c r="EC11772" s="8" t="s">
        <v>2136</v>
      </c>
      <c r="ED11772" s="8" t="s">
        <v>2367</v>
      </c>
    </row>
    <row r="11773" customFormat="false" ht="14.25" hidden="false" customHeight="false" outlineLevel="0" collapsed="false">
      <c r="EC11773" s="8" t="s">
        <v>2137</v>
      </c>
      <c r="ED11773" s="8" t="s">
        <v>2368</v>
      </c>
    </row>
    <row r="11774" customFormat="false" ht="14.25" hidden="false" customHeight="false" outlineLevel="0" collapsed="false">
      <c r="EC11774" s="8" t="s">
        <v>2138</v>
      </c>
      <c r="ED11774" s="8" t="s">
        <v>2369</v>
      </c>
    </row>
    <row r="11775" customFormat="false" ht="14.25" hidden="false" customHeight="false" outlineLevel="0" collapsed="false">
      <c r="EC11775" s="8" t="s">
        <v>2139</v>
      </c>
      <c r="ED11775" s="8" t="s">
        <v>2370</v>
      </c>
    </row>
    <row r="11776" customFormat="false" ht="14.25" hidden="false" customHeight="false" outlineLevel="0" collapsed="false">
      <c r="EC11776" s="8" t="s">
        <v>2141</v>
      </c>
      <c r="ED11776" s="8" t="s">
        <v>2371</v>
      </c>
    </row>
    <row r="11777" customFormat="false" ht="14.25" hidden="false" customHeight="false" outlineLevel="0" collapsed="false">
      <c r="EC11777" s="8" t="s">
        <v>2142</v>
      </c>
      <c r="ED11777" s="8" t="s">
        <v>2372</v>
      </c>
    </row>
    <row r="11778" customFormat="false" ht="14.25" hidden="false" customHeight="false" outlineLevel="0" collapsed="false">
      <c r="EC11778" s="8" t="s">
        <v>2373</v>
      </c>
      <c r="ED11778" s="8" t="s">
        <v>2374</v>
      </c>
    </row>
    <row r="11779" customFormat="false" ht="14.25" hidden="false" customHeight="false" outlineLevel="0" collapsed="false">
      <c r="EC11779" s="8" t="s">
        <v>2143</v>
      </c>
      <c r="ED11779" s="8" t="s">
        <v>2375</v>
      </c>
    </row>
    <row r="11780" customFormat="false" ht="14.25" hidden="false" customHeight="false" outlineLevel="0" collapsed="false">
      <c r="EC11780" s="8" t="s">
        <v>2144</v>
      </c>
      <c r="ED11780" s="8" t="s">
        <v>2376</v>
      </c>
    </row>
    <row r="11781" customFormat="false" ht="14.25" hidden="false" customHeight="false" outlineLevel="0" collapsed="false">
      <c r="EC11781" s="8" t="s">
        <v>2377</v>
      </c>
      <c r="ED11781" s="8" t="s">
        <v>2378</v>
      </c>
    </row>
    <row r="11782" customFormat="false" ht="14.25" hidden="false" customHeight="false" outlineLevel="0" collapsed="false">
      <c r="EC11782" s="8" t="s">
        <v>2145</v>
      </c>
      <c r="ED11782" s="8" t="s">
        <v>2379</v>
      </c>
    </row>
    <row r="11783" customFormat="false" ht="14.25" hidden="false" customHeight="false" outlineLevel="0" collapsed="false">
      <c r="EC11783" s="8" t="s">
        <v>2380</v>
      </c>
      <c r="ED11783" s="8" t="s">
        <v>2381</v>
      </c>
    </row>
    <row r="11784" customFormat="false" ht="14.25" hidden="false" customHeight="false" outlineLevel="0" collapsed="false">
      <c r="EC11784" s="8" t="s">
        <v>2382</v>
      </c>
      <c r="ED11784" s="8" t="s">
        <v>2383</v>
      </c>
    </row>
    <row r="11785" customFormat="false" ht="14.25" hidden="false" customHeight="false" outlineLevel="0" collapsed="false">
      <c r="EC11785" s="8" t="s">
        <v>2384</v>
      </c>
      <c r="ED11785" s="8" t="s">
        <v>2385</v>
      </c>
    </row>
    <row r="11786" customFormat="false" ht="14.25" hidden="false" customHeight="false" outlineLevel="0" collapsed="false">
      <c r="EC11786" s="8" t="s">
        <v>2149</v>
      </c>
      <c r="ED11786" s="8" t="s">
        <v>2386</v>
      </c>
    </row>
    <row r="11787" customFormat="false" ht="14.25" hidden="false" customHeight="false" outlineLevel="0" collapsed="false">
      <c r="EC11787" s="8" t="s">
        <v>2150</v>
      </c>
      <c r="ED11787" s="8" t="s">
        <v>2387</v>
      </c>
    </row>
    <row r="11788" customFormat="false" ht="14.25" hidden="false" customHeight="false" outlineLevel="0" collapsed="false">
      <c r="EC11788" s="8" t="s">
        <v>2151</v>
      </c>
      <c r="ED11788" s="8" t="s">
        <v>2388</v>
      </c>
    </row>
    <row r="11789" customFormat="false" ht="14.25" hidden="false" customHeight="false" outlineLevel="0" collapsed="false">
      <c r="EC11789" s="8" t="s">
        <v>2152</v>
      </c>
      <c r="ED11789" s="8" t="s">
        <v>2389</v>
      </c>
    </row>
    <row r="11790" customFormat="false" ht="14.25" hidden="false" customHeight="false" outlineLevel="0" collapsed="false">
      <c r="EC11790" s="8" t="s">
        <v>2390</v>
      </c>
      <c r="ED11790" s="8" t="s">
        <v>2391</v>
      </c>
    </row>
    <row r="11791" customFormat="false" ht="14.25" hidden="false" customHeight="false" outlineLevel="0" collapsed="false">
      <c r="EC11791" s="8" t="s">
        <v>2153</v>
      </c>
      <c r="ED11791" s="8" t="s">
        <v>2392</v>
      </c>
    </row>
    <row r="11792" customFormat="false" ht="14.25" hidden="false" customHeight="false" outlineLevel="0" collapsed="false">
      <c r="EC11792" s="8" t="s">
        <v>2154</v>
      </c>
      <c r="ED11792" s="8" t="s">
        <v>298</v>
      </c>
    </row>
    <row r="11793" customFormat="false" ht="14.25" hidden="false" customHeight="false" outlineLevel="0" collapsed="false">
      <c r="EC11793" s="8" t="s">
        <v>2155</v>
      </c>
      <c r="ED11793" s="8" t="s">
        <v>2393</v>
      </c>
    </row>
    <row r="11794" customFormat="false" ht="14.25" hidden="false" customHeight="false" outlineLevel="0" collapsed="false">
      <c r="EC11794" s="8" t="s">
        <v>2157</v>
      </c>
      <c r="ED11794" s="8" t="s">
        <v>2394</v>
      </c>
    </row>
    <row r="11795" customFormat="false" ht="14.25" hidden="false" customHeight="false" outlineLevel="0" collapsed="false">
      <c r="EC11795" s="8" t="s">
        <v>2395</v>
      </c>
      <c r="ED11795" s="8" t="s">
        <v>2396</v>
      </c>
    </row>
    <row r="11796" customFormat="false" ht="14.25" hidden="false" customHeight="false" outlineLevel="0" collapsed="false">
      <c r="EC11796" s="8" t="s">
        <v>2158</v>
      </c>
      <c r="ED11796" s="8" t="s">
        <v>2397</v>
      </c>
    </row>
    <row r="11797" customFormat="false" ht="14.25" hidden="false" customHeight="false" outlineLevel="0" collapsed="false">
      <c r="EC11797" s="8" t="s">
        <v>2398</v>
      </c>
      <c r="ED11797" s="8" t="s">
        <v>2399</v>
      </c>
    </row>
    <row r="11798" customFormat="false" ht="14.25" hidden="false" customHeight="false" outlineLevel="0" collapsed="false">
      <c r="EC11798" s="8" t="s">
        <v>2159</v>
      </c>
      <c r="ED11798" s="8" t="s">
        <v>2400</v>
      </c>
    </row>
    <row r="11799" customFormat="false" ht="14.25" hidden="false" customHeight="false" outlineLevel="0" collapsed="false">
      <c r="EC11799" s="8" t="s">
        <v>2401</v>
      </c>
      <c r="ED11799" s="8" t="s">
        <v>2402</v>
      </c>
    </row>
    <row r="11800" customFormat="false" ht="14.25" hidden="false" customHeight="false" outlineLevel="0" collapsed="false">
      <c r="EC11800" s="8" t="s">
        <v>2161</v>
      </c>
      <c r="ED11800" s="8" t="s">
        <v>2403</v>
      </c>
    </row>
    <row r="11801" customFormat="false" ht="14.25" hidden="false" customHeight="false" outlineLevel="0" collapsed="false">
      <c r="EC11801" s="8" t="s">
        <v>2163</v>
      </c>
      <c r="ED11801" s="8" t="s">
        <v>2404</v>
      </c>
    </row>
    <row r="11802" customFormat="false" ht="14.25" hidden="false" customHeight="false" outlineLevel="0" collapsed="false">
      <c r="EC11802" s="8" t="s">
        <v>2165</v>
      </c>
      <c r="ED11802" s="8" t="s">
        <v>2405</v>
      </c>
    </row>
    <row r="11803" customFormat="false" ht="14.25" hidden="false" customHeight="false" outlineLevel="0" collapsed="false">
      <c r="EC11803" s="8" t="s">
        <v>2166</v>
      </c>
      <c r="ED11803" s="8" t="s">
        <v>2406</v>
      </c>
    </row>
    <row r="11804" customFormat="false" ht="14.25" hidden="false" customHeight="false" outlineLevel="0" collapsed="false">
      <c r="EC11804" s="8" t="s">
        <v>2167</v>
      </c>
      <c r="ED11804" s="8" t="s">
        <v>2407</v>
      </c>
    </row>
    <row r="11805" customFormat="false" ht="14.25" hidden="false" customHeight="false" outlineLevel="0" collapsed="false">
      <c r="EC11805" s="8" t="s">
        <v>2168</v>
      </c>
      <c r="ED11805" s="8" t="s">
        <v>2408</v>
      </c>
    </row>
    <row r="11806" customFormat="false" ht="14.25" hidden="false" customHeight="false" outlineLevel="0" collapsed="false">
      <c r="EC11806" s="8" t="s">
        <v>2169</v>
      </c>
      <c r="ED11806" s="8" t="s">
        <v>2409</v>
      </c>
    </row>
    <row r="11807" customFormat="false" ht="14.25" hidden="false" customHeight="false" outlineLevel="0" collapsed="false">
      <c r="EC11807" s="8" t="s">
        <v>2170</v>
      </c>
      <c r="ED11807" s="8" t="s">
        <v>2410</v>
      </c>
    </row>
    <row r="11808" customFormat="false" ht="14.25" hidden="false" customHeight="false" outlineLevel="0" collapsed="false">
      <c r="EC11808" s="8" t="s">
        <v>2171</v>
      </c>
      <c r="ED11808" s="8" t="s">
        <v>2411</v>
      </c>
    </row>
    <row r="11809" customFormat="false" ht="14.25" hidden="false" customHeight="false" outlineLevel="0" collapsed="false">
      <c r="EC11809" s="8" t="s">
        <v>2172</v>
      </c>
      <c r="ED11809" s="8" t="s">
        <v>2412</v>
      </c>
    </row>
    <row r="11810" customFormat="false" ht="14.25" hidden="false" customHeight="false" outlineLevel="0" collapsed="false">
      <c r="EC11810" s="8" t="s">
        <v>2413</v>
      </c>
      <c r="ED11810" s="8" t="s">
        <v>2414</v>
      </c>
    </row>
    <row r="11811" customFormat="false" ht="14.25" hidden="false" customHeight="false" outlineLevel="0" collapsed="false">
      <c r="EC11811" s="8" t="s">
        <v>2173</v>
      </c>
      <c r="ED11811" s="8" t="s">
        <v>2415</v>
      </c>
    </row>
    <row r="11812" customFormat="false" ht="14.25" hidden="false" customHeight="false" outlineLevel="0" collapsed="false">
      <c r="EC11812" s="8" t="s">
        <v>287</v>
      </c>
      <c r="ED11812" s="8" t="s">
        <v>2416</v>
      </c>
    </row>
    <row r="11813" customFormat="false" ht="14.25" hidden="false" customHeight="false" outlineLevel="0" collapsed="false">
      <c r="EC11813" s="8" t="s">
        <v>2174</v>
      </c>
      <c r="ED11813" s="8" t="s">
        <v>301</v>
      </c>
    </row>
    <row r="11814" customFormat="false" ht="14.25" hidden="false" customHeight="false" outlineLevel="0" collapsed="false">
      <c r="EC11814" s="8" t="s">
        <v>2175</v>
      </c>
      <c r="ED11814" s="8" t="s">
        <v>2417</v>
      </c>
    </row>
    <row r="11815" customFormat="false" ht="14.25" hidden="false" customHeight="false" outlineLevel="0" collapsed="false">
      <c r="EC11815" s="8" t="s">
        <v>2176</v>
      </c>
      <c r="ED11815" s="8" t="s">
        <v>2418</v>
      </c>
    </row>
    <row r="11816" customFormat="false" ht="14.25" hidden="false" customHeight="false" outlineLevel="0" collapsed="false">
      <c r="EC11816" s="8" t="s">
        <v>2419</v>
      </c>
      <c r="ED11816" s="8" t="s">
        <v>2420</v>
      </c>
    </row>
    <row r="11817" customFormat="false" ht="14.25" hidden="false" customHeight="false" outlineLevel="0" collapsed="false">
      <c r="EC11817" s="8" t="s">
        <v>2177</v>
      </c>
      <c r="ED11817" s="8" t="s">
        <v>2421</v>
      </c>
    </row>
    <row r="11818" customFormat="false" ht="14.25" hidden="false" customHeight="false" outlineLevel="0" collapsed="false">
      <c r="EC11818" s="8" t="s">
        <v>2422</v>
      </c>
      <c r="ED11818" s="8" t="s">
        <v>2423</v>
      </c>
    </row>
    <row r="11819" customFormat="false" ht="14.25" hidden="false" customHeight="false" outlineLevel="0" collapsed="false">
      <c r="EC11819" s="8" t="s">
        <v>2424</v>
      </c>
      <c r="ED11819" s="8" t="s">
        <v>2425</v>
      </c>
    </row>
    <row r="11820" customFormat="false" ht="14.25" hidden="false" customHeight="false" outlineLevel="0" collapsed="false">
      <c r="EC11820" s="8" t="s">
        <v>2180</v>
      </c>
      <c r="ED11820" s="8" t="s">
        <v>2426</v>
      </c>
    </row>
    <row r="11821" customFormat="false" ht="14.25" hidden="false" customHeight="false" outlineLevel="0" collapsed="false">
      <c r="EC11821" s="8" t="s">
        <v>2427</v>
      </c>
      <c r="ED11821" s="8" t="s">
        <v>2428</v>
      </c>
    </row>
    <row r="11822" customFormat="false" ht="14.25" hidden="false" customHeight="false" outlineLevel="0" collapsed="false">
      <c r="EC11822" s="8" t="s">
        <v>2181</v>
      </c>
      <c r="ED11822" s="8" t="s">
        <v>2429</v>
      </c>
    </row>
    <row r="11823" customFormat="false" ht="14.25" hidden="false" customHeight="false" outlineLevel="0" collapsed="false">
      <c r="EC11823" s="8" t="s">
        <v>2183</v>
      </c>
      <c r="ED11823" s="8" t="s">
        <v>2430</v>
      </c>
    </row>
    <row r="11824" customFormat="false" ht="14.25" hidden="false" customHeight="false" outlineLevel="0" collapsed="false">
      <c r="EC11824" s="8" t="s">
        <v>2431</v>
      </c>
      <c r="ED11824" s="8" t="s">
        <v>2432</v>
      </c>
    </row>
    <row r="11825" customFormat="false" ht="14.25" hidden="false" customHeight="false" outlineLevel="0" collapsed="false">
      <c r="EC11825" s="8" t="s">
        <v>2184</v>
      </c>
      <c r="ED11825" s="8" t="s">
        <v>2433</v>
      </c>
    </row>
    <row r="11826" customFormat="false" ht="14.25" hidden="false" customHeight="false" outlineLevel="0" collapsed="false">
      <c r="EC11826" s="8" t="s">
        <v>2185</v>
      </c>
      <c r="ED11826" s="8" t="s">
        <v>2434</v>
      </c>
    </row>
    <row r="11827" customFormat="false" ht="14.25" hidden="false" customHeight="false" outlineLevel="0" collapsed="false">
      <c r="EC11827" s="8" t="s">
        <v>2186</v>
      </c>
      <c r="ED11827" s="8" t="s">
        <v>2435</v>
      </c>
    </row>
    <row r="11828" customFormat="false" ht="14.25" hidden="false" customHeight="false" outlineLevel="0" collapsed="false">
      <c r="EC11828" s="8" t="s">
        <v>2187</v>
      </c>
      <c r="ED11828" s="8" t="s">
        <v>2436</v>
      </c>
    </row>
    <row r="11829" customFormat="false" ht="14.25" hidden="false" customHeight="false" outlineLevel="0" collapsed="false">
      <c r="EC11829" s="8" t="s">
        <v>2188</v>
      </c>
      <c r="ED11829" s="8" t="s">
        <v>2437</v>
      </c>
    </row>
    <row r="11830" customFormat="false" ht="14.25" hidden="false" customHeight="false" outlineLevel="0" collapsed="false">
      <c r="EC11830" s="8" t="s">
        <v>2190</v>
      </c>
      <c r="ED11830" s="8" t="s">
        <v>2438</v>
      </c>
    </row>
    <row r="11831" customFormat="false" ht="14.25" hidden="false" customHeight="false" outlineLevel="0" collapsed="false">
      <c r="EC11831" s="8" t="s">
        <v>2192</v>
      </c>
      <c r="ED11831" s="8" t="s">
        <v>2439</v>
      </c>
    </row>
    <row r="11832" customFormat="false" ht="14.25" hidden="false" customHeight="false" outlineLevel="0" collapsed="false">
      <c r="EC11832" s="8" t="s">
        <v>2193</v>
      </c>
      <c r="ED11832" s="8" t="s">
        <v>2440</v>
      </c>
    </row>
    <row r="11833" customFormat="false" ht="14.25" hidden="false" customHeight="false" outlineLevel="0" collapsed="false">
      <c r="EC11833" s="8" t="s">
        <v>2194</v>
      </c>
      <c r="ED11833" s="8" t="s">
        <v>2441</v>
      </c>
    </row>
    <row r="11834" customFormat="false" ht="14.25" hidden="false" customHeight="false" outlineLevel="0" collapsed="false">
      <c r="EC11834" s="8" t="s">
        <v>2196</v>
      </c>
      <c r="ED11834" s="8" t="s">
        <v>2442</v>
      </c>
    </row>
    <row r="11835" customFormat="false" ht="14.25" hidden="false" customHeight="false" outlineLevel="0" collapsed="false">
      <c r="EC11835" s="8" t="s">
        <v>2198</v>
      </c>
      <c r="ED11835" s="8" t="s">
        <v>2443</v>
      </c>
    </row>
    <row r="11836" customFormat="false" ht="14.25" hidden="false" customHeight="false" outlineLevel="0" collapsed="false">
      <c r="EC11836" s="8" t="s">
        <v>2444</v>
      </c>
      <c r="ED11836" s="8" t="s">
        <v>2445</v>
      </c>
    </row>
    <row r="11837" customFormat="false" ht="14.25" hidden="false" customHeight="false" outlineLevel="0" collapsed="false">
      <c r="EC11837" s="8" t="s">
        <v>2199</v>
      </c>
      <c r="ED11837" s="8" t="s">
        <v>2446</v>
      </c>
    </row>
    <row r="11838" customFormat="false" ht="14.25" hidden="false" customHeight="false" outlineLevel="0" collapsed="false">
      <c r="EC11838" s="8" t="s">
        <v>2200</v>
      </c>
      <c r="ED11838" s="8" t="s">
        <v>2447</v>
      </c>
    </row>
    <row r="11839" customFormat="false" ht="14.25" hidden="false" customHeight="false" outlineLevel="0" collapsed="false">
      <c r="EC11839" s="8" t="s">
        <v>2201</v>
      </c>
      <c r="ED11839" s="8" t="s">
        <v>2448</v>
      </c>
    </row>
    <row r="11840" customFormat="false" ht="14.25" hidden="false" customHeight="false" outlineLevel="0" collapsed="false">
      <c r="EC11840" s="8" t="s">
        <v>2202</v>
      </c>
      <c r="ED11840" s="8" t="s">
        <v>2449</v>
      </c>
    </row>
    <row r="11841" customFormat="false" ht="14.25" hidden="false" customHeight="false" outlineLevel="0" collapsed="false">
      <c r="EC11841" s="8" t="s">
        <v>2204</v>
      </c>
      <c r="ED11841" s="8" t="s">
        <v>2450</v>
      </c>
    </row>
    <row r="11842" customFormat="false" ht="14.25" hidden="false" customHeight="false" outlineLevel="0" collapsed="false">
      <c r="EC11842" s="8" t="s">
        <v>2205</v>
      </c>
      <c r="ED11842" s="8" t="s">
        <v>2451</v>
      </c>
    </row>
    <row r="11843" customFormat="false" ht="14.25" hidden="false" customHeight="false" outlineLevel="0" collapsed="false">
      <c r="EC11843" s="8" t="s">
        <v>2206</v>
      </c>
      <c r="ED11843" s="8" t="s">
        <v>2452</v>
      </c>
    </row>
    <row r="11844" customFormat="false" ht="14.25" hidden="false" customHeight="false" outlineLevel="0" collapsed="false">
      <c r="EC11844" s="8" t="s">
        <v>2208</v>
      </c>
      <c r="ED11844" s="8" t="s">
        <v>2453</v>
      </c>
    </row>
    <row r="11845" customFormat="false" ht="14.25" hidden="false" customHeight="false" outlineLevel="0" collapsed="false">
      <c r="EC11845" s="8" t="s">
        <v>2209</v>
      </c>
      <c r="ED11845" s="8" t="s">
        <v>2454</v>
      </c>
    </row>
    <row r="11846" customFormat="false" ht="14.25" hidden="false" customHeight="false" outlineLevel="0" collapsed="false">
      <c r="EC11846" s="8" t="s">
        <v>2210</v>
      </c>
      <c r="ED11846" s="8" t="s">
        <v>2455</v>
      </c>
    </row>
    <row r="11847" customFormat="false" ht="14.25" hidden="false" customHeight="false" outlineLevel="0" collapsed="false">
      <c r="EC11847" s="8" t="s">
        <v>2211</v>
      </c>
      <c r="ED11847" s="8" t="s">
        <v>2456</v>
      </c>
    </row>
    <row r="11848" customFormat="false" ht="14.25" hidden="false" customHeight="false" outlineLevel="0" collapsed="false">
      <c r="EC11848" s="8" t="s">
        <v>2457</v>
      </c>
      <c r="ED11848" s="8" t="s">
        <v>2458</v>
      </c>
    </row>
    <row r="11849" customFormat="false" ht="14.25" hidden="false" customHeight="false" outlineLevel="0" collapsed="false">
      <c r="EC11849" s="8" t="s">
        <v>2212</v>
      </c>
      <c r="ED11849" s="8" t="s">
        <v>2459</v>
      </c>
    </row>
    <row r="11850" customFormat="false" ht="14.25" hidden="false" customHeight="false" outlineLevel="0" collapsed="false">
      <c r="EC11850" s="8" t="s">
        <v>2214</v>
      </c>
      <c r="ED11850" s="8" t="s">
        <v>2460</v>
      </c>
    </row>
    <row r="11851" customFormat="false" ht="14.25" hidden="false" customHeight="false" outlineLevel="0" collapsed="false">
      <c r="EC11851" s="8" t="s">
        <v>2215</v>
      </c>
      <c r="ED11851" s="8" t="s">
        <v>2461</v>
      </c>
    </row>
    <row r="11852" customFormat="false" ht="14.25" hidden="false" customHeight="false" outlineLevel="0" collapsed="false">
      <c r="EC11852" s="8" t="s">
        <v>2462</v>
      </c>
      <c r="ED11852" s="8" t="s">
        <v>2463</v>
      </c>
    </row>
    <row r="11853" customFormat="false" ht="14.25" hidden="false" customHeight="false" outlineLevel="0" collapsed="false">
      <c r="EC11853" s="8" t="s">
        <v>2217</v>
      </c>
      <c r="ED11853" s="8" t="s">
        <v>2463</v>
      </c>
    </row>
    <row r="11854" customFormat="false" ht="14.25" hidden="false" customHeight="false" outlineLevel="0" collapsed="false">
      <c r="EC11854" s="8" t="s">
        <v>2218</v>
      </c>
      <c r="ED11854" s="8" t="s">
        <v>2464</v>
      </c>
    </row>
    <row r="11855" customFormat="false" ht="14.25" hidden="false" customHeight="false" outlineLevel="0" collapsed="false">
      <c r="EC11855" s="8" t="s">
        <v>2465</v>
      </c>
      <c r="ED11855" s="8" t="s">
        <v>2466</v>
      </c>
    </row>
    <row r="11856" customFormat="false" ht="14.25" hidden="false" customHeight="false" outlineLevel="0" collapsed="false">
      <c r="EC11856" s="8" t="s">
        <v>2467</v>
      </c>
      <c r="ED11856" s="8" t="s">
        <v>2468</v>
      </c>
    </row>
    <row r="11857" customFormat="false" ht="14.25" hidden="false" customHeight="false" outlineLevel="0" collapsed="false">
      <c r="EC11857" s="8" t="s">
        <v>2469</v>
      </c>
      <c r="ED11857" s="8" t="s">
        <v>2470</v>
      </c>
    </row>
    <row r="11858" customFormat="false" ht="14.25" hidden="false" customHeight="false" outlineLevel="0" collapsed="false">
      <c r="EC11858" s="8" t="s">
        <v>2220</v>
      </c>
      <c r="ED11858" s="8" t="s">
        <v>2471</v>
      </c>
    </row>
    <row r="11859" customFormat="false" ht="14.25" hidden="false" customHeight="false" outlineLevel="0" collapsed="false">
      <c r="EC11859" s="8" t="s">
        <v>2221</v>
      </c>
      <c r="ED11859" s="8" t="s">
        <v>2472</v>
      </c>
    </row>
    <row r="11860" customFormat="false" ht="14.25" hidden="false" customHeight="false" outlineLevel="0" collapsed="false">
      <c r="EC11860" s="8" t="s">
        <v>2223</v>
      </c>
      <c r="ED11860" s="8" t="s">
        <v>2473</v>
      </c>
    </row>
    <row r="11861" customFormat="false" ht="14.25" hidden="false" customHeight="false" outlineLevel="0" collapsed="false">
      <c r="EC11861" s="8" t="s">
        <v>2474</v>
      </c>
      <c r="ED11861" s="8" t="s">
        <v>2475</v>
      </c>
    </row>
    <row r="11862" customFormat="false" ht="14.25" hidden="false" customHeight="false" outlineLevel="0" collapsed="false">
      <c r="EC11862" s="8" t="s">
        <v>2476</v>
      </c>
      <c r="ED11862" s="8" t="s">
        <v>2477</v>
      </c>
    </row>
    <row r="11863" customFormat="false" ht="14.25" hidden="false" customHeight="false" outlineLevel="0" collapsed="false">
      <c r="EC11863" s="8" t="s">
        <v>2224</v>
      </c>
      <c r="ED11863" s="8" t="s">
        <v>2478</v>
      </c>
    </row>
    <row r="11864" customFormat="false" ht="14.25" hidden="false" customHeight="false" outlineLevel="0" collapsed="false">
      <c r="EC11864" s="8" t="s">
        <v>2479</v>
      </c>
      <c r="ED11864" s="8" t="s">
        <v>2480</v>
      </c>
    </row>
    <row r="11865" customFormat="false" ht="14.25" hidden="false" customHeight="false" outlineLevel="0" collapsed="false">
      <c r="EC11865" s="8" t="s">
        <v>2225</v>
      </c>
      <c r="ED11865" s="8" t="s">
        <v>2481</v>
      </c>
    </row>
    <row r="11866" customFormat="false" ht="14.25" hidden="false" customHeight="false" outlineLevel="0" collapsed="false">
      <c r="EC11866" s="8" t="s">
        <v>2227</v>
      </c>
      <c r="ED11866" s="8" t="s">
        <v>2482</v>
      </c>
    </row>
    <row r="11867" customFormat="false" ht="14.25" hidden="false" customHeight="false" outlineLevel="0" collapsed="false">
      <c r="EC11867" s="8" t="s">
        <v>2228</v>
      </c>
      <c r="ED11867" s="8" t="s">
        <v>2483</v>
      </c>
    </row>
    <row r="11868" customFormat="false" ht="14.25" hidden="false" customHeight="false" outlineLevel="0" collapsed="false">
      <c r="EC11868" s="8" t="s">
        <v>2229</v>
      </c>
      <c r="ED11868" s="8" t="s">
        <v>2484</v>
      </c>
    </row>
    <row r="11869" customFormat="false" ht="14.25" hidden="false" customHeight="false" outlineLevel="0" collapsed="false">
      <c r="EC11869" s="8" t="s">
        <v>2231</v>
      </c>
      <c r="ED11869" s="8" t="s">
        <v>2485</v>
      </c>
    </row>
    <row r="11870" customFormat="false" ht="14.25" hidden="false" customHeight="false" outlineLevel="0" collapsed="false">
      <c r="EC11870" s="8" t="s">
        <v>2486</v>
      </c>
      <c r="ED11870" s="8" t="s">
        <v>2487</v>
      </c>
    </row>
    <row r="11871" customFormat="false" ht="14.25" hidden="false" customHeight="false" outlineLevel="0" collapsed="false">
      <c r="EC11871" s="8" t="s">
        <v>2232</v>
      </c>
      <c r="ED11871" s="8" t="s">
        <v>2488</v>
      </c>
    </row>
    <row r="11872" customFormat="false" ht="14.25" hidden="false" customHeight="false" outlineLevel="0" collapsed="false">
      <c r="EC11872" s="8" t="s">
        <v>2234</v>
      </c>
      <c r="ED11872" s="8" t="s">
        <v>2489</v>
      </c>
    </row>
    <row r="11873" customFormat="false" ht="14.25" hidden="false" customHeight="false" outlineLevel="0" collapsed="false">
      <c r="EC11873" s="8" t="s">
        <v>2236</v>
      </c>
      <c r="ED11873" s="8" t="s">
        <v>2490</v>
      </c>
    </row>
    <row r="11874" customFormat="false" ht="14.25" hidden="false" customHeight="false" outlineLevel="0" collapsed="false">
      <c r="EC11874" s="8" t="s">
        <v>2237</v>
      </c>
      <c r="ED11874" s="8" t="s">
        <v>2491</v>
      </c>
    </row>
    <row r="11875" customFormat="false" ht="14.25" hidden="false" customHeight="false" outlineLevel="0" collapsed="false">
      <c r="EC11875" s="8" t="s">
        <v>2238</v>
      </c>
      <c r="ED11875" s="8" t="s">
        <v>2492</v>
      </c>
    </row>
    <row r="11876" customFormat="false" ht="14.25" hidden="false" customHeight="false" outlineLevel="0" collapsed="false">
      <c r="EC11876" s="8" t="s">
        <v>2493</v>
      </c>
      <c r="ED11876" s="8" t="s">
        <v>2494</v>
      </c>
    </row>
    <row r="11877" customFormat="false" ht="14.25" hidden="false" customHeight="false" outlineLevel="0" collapsed="false">
      <c r="EC11877" s="8" t="s">
        <v>2239</v>
      </c>
      <c r="ED11877" s="8" t="s">
        <v>2495</v>
      </c>
    </row>
    <row r="11878" customFormat="false" ht="14.25" hidden="false" customHeight="false" outlineLevel="0" collapsed="false">
      <c r="EC11878" s="8" t="s">
        <v>2240</v>
      </c>
      <c r="ED11878" s="8" t="s">
        <v>2496</v>
      </c>
    </row>
    <row r="11879" customFormat="false" ht="14.25" hidden="false" customHeight="false" outlineLevel="0" collapsed="false">
      <c r="EC11879" s="8" t="s">
        <v>2241</v>
      </c>
      <c r="ED11879" s="8" t="s">
        <v>2497</v>
      </c>
    </row>
    <row r="11880" customFormat="false" ht="14.25" hidden="false" customHeight="false" outlineLevel="0" collapsed="false">
      <c r="EC11880" s="8" t="s">
        <v>2242</v>
      </c>
      <c r="ED11880" s="8" t="s">
        <v>2498</v>
      </c>
    </row>
    <row r="11881" customFormat="false" ht="14.25" hidden="false" customHeight="false" outlineLevel="0" collapsed="false">
      <c r="EC11881" s="8" t="s">
        <v>2499</v>
      </c>
      <c r="ED11881" s="8" t="s">
        <v>2500</v>
      </c>
    </row>
    <row r="11882" customFormat="false" ht="14.25" hidden="false" customHeight="false" outlineLevel="0" collapsed="false">
      <c r="EC11882" s="8" t="s">
        <v>2244</v>
      </c>
      <c r="ED11882" s="8" t="s">
        <v>2501</v>
      </c>
    </row>
    <row r="11883" customFormat="false" ht="14.25" hidden="false" customHeight="false" outlineLevel="0" collapsed="false">
      <c r="EC11883" s="8" t="s">
        <v>2246</v>
      </c>
      <c r="ED11883" s="8" t="s">
        <v>2502</v>
      </c>
    </row>
    <row r="11884" customFormat="false" ht="14.25" hidden="false" customHeight="false" outlineLevel="0" collapsed="false">
      <c r="EC11884" s="8" t="s">
        <v>2247</v>
      </c>
      <c r="ED11884" s="8" t="s">
        <v>2503</v>
      </c>
    </row>
    <row r="11885" customFormat="false" ht="14.25" hidden="false" customHeight="false" outlineLevel="0" collapsed="false">
      <c r="EC11885" s="8" t="s">
        <v>2248</v>
      </c>
      <c r="ED11885" s="8" t="s">
        <v>2504</v>
      </c>
    </row>
    <row r="11886" customFormat="false" ht="14.25" hidden="false" customHeight="false" outlineLevel="0" collapsed="false">
      <c r="EC11886" s="8" t="s">
        <v>2249</v>
      </c>
      <c r="ED11886" s="8" t="s">
        <v>2505</v>
      </c>
    </row>
    <row r="11887" customFormat="false" ht="14.25" hidden="false" customHeight="false" outlineLevel="0" collapsed="false">
      <c r="EC11887" s="8" t="s">
        <v>2506</v>
      </c>
      <c r="ED11887" s="8" t="s">
        <v>2507</v>
      </c>
    </row>
    <row r="11888" customFormat="false" ht="14.25" hidden="false" customHeight="false" outlineLevel="0" collapsed="false">
      <c r="EC11888" s="8" t="s">
        <v>2250</v>
      </c>
      <c r="ED11888" s="8" t="s">
        <v>2508</v>
      </c>
    </row>
    <row r="11889" customFormat="false" ht="14.25" hidden="false" customHeight="false" outlineLevel="0" collapsed="false">
      <c r="EC11889" s="8" t="s">
        <v>2252</v>
      </c>
      <c r="ED11889" s="8" t="s">
        <v>2509</v>
      </c>
    </row>
    <row r="11890" customFormat="false" ht="14.25" hidden="false" customHeight="false" outlineLevel="0" collapsed="false">
      <c r="EC11890" s="8" t="s">
        <v>2253</v>
      </c>
      <c r="ED11890" s="8" t="s">
        <v>2510</v>
      </c>
    </row>
    <row r="11891" customFormat="false" ht="14.25" hidden="false" customHeight="false" outlineLevel="0" collapsed="false">
      <c r="EC11891" s="8" t="s">
        <v>2255</v>
      </c>
      <c r="ED11891" s="8" t="s">
        <v>2511</v>
      </c>
    </row>
    <row r="11892" customFormat="false" ht="14.25" hidden="false" customHeight="false" outlineLevel="0" collapsed="false">
      <c r="EC11892" s="8" t="s">
        <v>2512</v>
      </c>
      <c r="ED11892" s="8" t="s">
        <v>2513</v>
      </c>
    </row>
    <row r="11893" customFormat="false" ht="14.25" hidden="false" customHeight="false" outlineLevel="0" collapsed="false">
      <c r="EC11893" s="8" t="s">
        <v>2256</v>
      </c>
      <c r="ED11893" s="8" t="s">
        <v>2514</v>
      </c>
    </row>
    <row r="11894" customFormat="false" ht="14.25" hidden="false" customHeight="false" outlineLevel="0" collapsed="false">
      <c r="EC11894" s="8" t="s">
        <v>291</v>
      </c>
      <c r="ED11894" s="8" t="s">
        <v>2515</v>
      </c>
    </row>
    <row r="11895" customFormat="false" ht="14.25" hidden="false" customHeight="false" outlineLevel="0" collapsed="false">
      <c r="EC11895" s="8" t="s">
        <v>2258</v>
      </c>
      <c r="ED11895" s="8" t="s">
        <v>2516</v>
      </c>
    </row>
    <row r="11896" customFormat="false" ht="14.25" hidden="false" customHeight="false" outlineLevel="0" collapsed="false">
      <c r="EC11896" s="8" t="s">
        <v>2260</v>
      </c>
      <c r="ED11896" s="8" t="s">
        <v>2517</v>
      </c>
    </row>
    <row r="11897" customFormat="false" ht="14.25" hidden="false" customHeight="false" outlineLevel="0" collapsed="false">
      <c r="EC11897" s="8" t="s">
        <v>2261</v>
      </c>
      <c r="ED11897" s="8" t="s">
        <v>2518</v>
      </c>
    </row>
    <row r="11898" customFormat="false" ht="14.25" hidden="false" customHeight="false" outlineLevel="0" collapsed="false">
      <c r="EC11898" s="8" t="s">
        <v>2262</v>
      </c>
      <c r="ED11898" s="8" t="s">
        <v>2519</v>
      </c>
    </row>
    <row r="11899" customFormat="false" ht="14.25" hidden="false" customHeight="false" outlineLevel="0" collapsed="false">
      <c r="EC11899" s="8" t="s">
        <v>2263</v>
      </c>
      <c r="ED11899" s="8" t="s">
        <v>2520</v>
      </c>
    </row>
    <row r="11900" customFormat="false" ht="14.25" hidden="false" customHeight="false" outlineLevel="0" collapsed="false">
      <c r="EC11900" s="8" t="s">
        <v>2264</v>
      </c>
      <c r="ED11900" s="8" t="s">
        <v>2521</v>
      </c>
    </row>
    <row r="11901" customFormat="false" ht="14.25" hidden="false" customHeight="false" outlineLevel="0" collapsed="false">
      <c r="EC11901" s="8" t="s">
        <v>2265</v>
      </c>
      <c r="ED11901" s="8" t="s">
        <v>2522</v>
      </c>
    </row>
    <row r="11902" customFormat="false" ht="14.25" hidden="false" customHeight="false" outlineLevel="0" collapsed="false">
      <c r="EC11902" s="8" t="s">
        <v>2266</v>
      </c>
      <c r="ED11902" s="8" t="s">
        <v>2523</v>
      </c>
    </row>
    <row r="11903" customFormat="false" ht="14.25" hidden="false" customHeight="false" outlineLevel="0" collapsed="false">
      <c r="EC11903" s="8" t="s">
        <v>2524</v>
      </c>
      <c r="ED11903" s="8" t="s">
        <v>2525</v>
      </c>
    </row>
    <row r="11904" customFormat="false" ht="14.25" hidden="false" customHeight="false" outlineLevel="0" collapsed="false">
      <c r="EC11904" s="8" t="s">
        <v>2267</v>
      </c>
      <c r="ED11904" s="8" t="s">
        <v>304</v>
      </c>
    </row>
    <row r="11905" customFormat="false" ht="14.25" hidden="false" customHeight="false" outlineLevel="0" collapsed="false">
      <c r="EC11905" s="8" t="s">
        <v>2268</v>
      </c>
      <c r="ED11905" s="8" t="s">
        <v>2526</v>
      </c>
    </row>
    <row r="11906" customFormat="false" ht="14.25" hidden="false" customHeight="false" outlineLevel="0" collapsed="false">
      <c r="EC11906" s="8" t="s">
        <v>2271</v>
      </c>
      <c r="ED11906" s="8" t="s">
        <v>2527</v>
      </c>
    </row>
    <row r="11907" customFormat="false" ht="14.25" hidden="false" customHeight="false" outlineLevel="0" collapsed="false">
      <c r="EC11907" s="8" t="s">
        <v>2272</v>
      </c>
      <c r="ED11907" s="8" t="s">
        <v>2528</v>
      </c>
    </row>
    <row r="11908" customFormat="false" ht="14.25" hidden="false" customHeight="false" outlineLevel="0" collapsed="false">
      <c r="EC11908" s="8" t="s">
        <v>2273</v>
      </c>
      <c r="ED11908" s="8" t="s">
        <v>2529</v>
      </c>
    </row>
    <row r="11909" customFormat="false" ht="14.25" hidden="false" customHeight="false" outlineLevel="0" collapsed="false">
      <c r="EC11909" s="8" t="s">
        <v>2274</v>
      </c>
      <c r="ED11909" s="8" t="s">
        <v>2530</v>
      </c>
    </row>
    <row r="11910" customFormat="false" ht="14.25" hidden="false" customHeight="false" outlineLevel="0" collapsed="false">
      <c r="EC11910" s="8" t="s">
        <v>2276</v>
      </c>
      <c r="ED11910" s="8" t="s">
        <v>2531</v>
      </c>
    </row>
    <row r="11911" customFormat="false" ht="14.25" hidden="false" customHeight="false" outlineLevel="0" collapsed="false">
      <c r="EC11911" s="8" t="s">
        <v>2277</v>
      </c>
      <c r="ED11911" s="8" t="s">
        <v>2532</v>
      </c>
    </row>
    <row r="11912" customFormat="false" ht="14.25" hidden="false" customHeight="false" outlineLevel="0" collapsed="false">
      <c r="EC11912" s="8" t="s">
        <v>2278</v>
      </c>
      <c r="ED11912" s="8" t="s">
        <v>2533</v>
      </c>
    </row>
    <row r="11913" customFormat="false" ht="14.25" hidden="false" customHeight="false" outlineLevel="0" collapsed="false">
      <c r="EC11913" s="8" t="s">
        <v>2280</v>
      </c>
      <c r="ED11913" s="8" t="s">
        <v>2534</v>
      </c>
    </row>
    <row r="11914" customFormat="false" ht="14.25" hidden="false" customHeight="false" outlineLevel="0" collapsed="false">
      <c r="EC11914" s="8" t="s">
        <v>2281</v>
      </c>
      <c r="ED11914" s="8" t="s">
        <v>2535</v>
      </c>
    </row>
    <row r="11915" customFormat="false" ht="14.25" hidden="false" customHeight="false" outlineLevel="0" collapsed="false">
      <c r="EC11915" s="8" t="s">
        <v>2282</v>
      </c>
      <c r="ED11915" s="8" t="s">
        <v>2536</v>
      </c>
    </row>
    <row r="11916" customFormat="false" ht="14.25" hidden="false" customHeight="false" outlineLevel="0" collapsed="false">
      <c r="EC11916" s="8" t="s">
        <v>2283</v>
      </c>
      <c r="ED11916" s="8" t="s">
        <v>2537</v>
      </c>
    </row>
    <row r="11917" customFormat="false" ht="14.25" hidden="false" customHeight="false" outlineLevel="0" collapsed="false">
      <c r="EC11917" s="8" t="s">
        <v>2285</v>
      </c>
      <c r="ED11917" s="8" t="s">
        <v>307</v>
      </c>
    </row>
    <row r="11918" customFormat="false" ht="14.25" hidden="false" customHeight="false" outlineLevel="0" collapsed="false">
      <c r="EC11918" s="8" t="s">
        <v>2286</v>
      </c>
      <c r="ED11918" s="8" t="s">
        <v>2538</v>
      </c>
    </row>
    <row r="11919" customFormat="false" ht="14.25" hidden="false" customHeight="false" outlineLevel="0" collapsed="false">
      <c r="EC11919" s="8" t="s">
        <v>2287</v>
      </c>
      <c r="ED11919" s="8" t="s">
        <v>2539</v>
      </c>
    </row>
    <row r="11920" customFormat="false" ht="14.25" hidden="false" customHeight="false" outlineLevel="0" collapsed="false">
      <c r="EC11920" s="8" t="s">
        <v>2288</v>
      </c>
      <c r="ED11920" s="8" t="s">
        <v>2540</v>
      </c>
    </row>
    <row r="11921" customFormat="false" ht="14.25" hidden="false" customHeight="false" outlineLevel="0" collapsed="false">
      <c r="EC11921" s="8" t="s">
        <v>2290</v>
      </c>
      <c r="ED11921" s="8" t="s">
        <v>2541</v>
      </c>
    </row>
    <row r="11922" customFormat="false" ht="14.25" hidden="false" customHeight="false" outlineLevel="0" collapsed="false">
      <c r="EC11922" s="8" t="s">
        <v>2292</v>
      </c>
      <c r="ED11922" s="8" t="s">
        <v>2542</v>
      </c>
    </row>
    <row r="11923" customFormat="false" ht="14.25" hidden="false" customHeight="false" outlineLevel="0" collapsed="false">
      <c r="EC11923" s="8" t="s">
        <v>2293</v>
      </c>
      <c r="ED11923" s="8" t="s">
        <v>2543</v>
      </c>
    </row>
    <row r="11924" customFormat="false" ht="14.25" hidden="false" customHeight="false" outlineLevel="0" collapsed="false">
      <c r="EC11924" s="8" t="s">
        <v>2294</v>
      </c>
      <c r="ED11924" s="8" t="s">
        <v>2544</v>
      </c>
    </row>
    <row r="11925" customFormat="false" ht="14.25" hidden="false" customHeight="false" outlineLevel="0" collapsed="false">
      <c r="EC11925" s="8" t="s">
        <v>2295</v>
      </c>
      <c r="ED11925" s="8" t="s">
        <v>2545</v>
      </c>
    </row>
    <row r="11926" customFormat="false" ht="14.25" hidden="false" customHeight="false" outlineLevel="0" collapsed="false">
      <c r="EC11926" s="8" t="s">
        <v>2298</v>
      </c>
      <c r="ED11926" s="8" t="s">
        <v>2546</v>
      </c>
    </row>
    <row r="11927" customFormat="false" ht="14.25" hidden="false" customHeight="false" outlineLevel="0" collapsed="false">
      <c r="EC11927" s="8" t="s">
        <v>2300</v>
      </c>
      <c r="ED11927" s="8" t="s">
        <v>2547</v>
      </c>
    </row>
    <row r="11928" customFormat="false" ht="14.25" hidden="false" customHeight="false" outlineLevel="0" collapsed="false">
      <c r="EC11928" s="8" t="s">
        <v>2304</v>
      </c>
      <c r="ED11928" s="8" t="s">
        <v>2548</v>
      </c>
    </row>
    <row r="11929" customFormat="false" ht="14.25" hidden="false" customHeight="false" outlineLevel="0" collapsed="false">
      <c r="EC11929" s="8" t="s">
        <v>2306</v>
      </c>
      <c r="ED11929" s="8" t="s">
        <v>2549</v>
      </c>
    </row>
    <row r="11930" customFormat="false" ht="14.25" hidden="false" customHeight="false" outlineLevel="0" collapsed="false">
      <c r="EC11930" s="8" t="s">
        <v>2550</v>
      </c>
      <c r="ED11930" s="8" t="s">
        <v>2551</v>
      </c>
    </row>
    <row r="11931" customFormat="false" ht="14.25" hidden="false" customHeight="false" outlineLevel="0" collapsed="false">
      <c r="EC11931" s="8" t="s">
        <v>2308</v>
      </c>
      <c r="ED11931" s="8" t="s">
        <v>2552</v>
      </c>
    </row>
    <row r="11932" customFormat="false" ht="14.25" hidden="false" customHeight="false" outlineLevel="0" collapsed="false">
      <c r="EC11932" s="8" t="s">
        <v>2309</v>
      </c>
      <c r="ED11932" s="8" t="s">
        <v>2553</v>
      </c>
    </row>
    <row r="11933" customFormat="false" ht="14.25" hidden="false" customHeight="false" outlineLevel="0" collapsed="false">
      <c r="EC11933" s="8" t="s">
        <v>2311</v>
      </c>
      <c r="ED11933" s="8" t="s">
        <v>2554</v>
      </c>
    </row>
    <row r="11934" customFormat="false" ht="14.25" hidden="false" customHeight="false" outlineLevel="0" collapsed="false">
      <c r="EC11934" s="8" t="s">
        <v>2313</v>
      </c>
      <c r="ED11934" s="8" t="s">
        <v>2555</v>
      </c>
    </row>
    <row r="11935" customFormat="false" ht="14.25" hidden="false" customHeight="false" outlineLevel="0" collapsed="false">
      <c r="EC11935" s="8" t="s">
        <v>2314</v>
      </c>
      <c r="ED11935" s="8" t="s">
        <v>2555</v>
      </c>
    </row>
    <row r="11936" customFormat="false" ht="14.25" hidden="false" customHeight="false" outlineLevel="0" collapsed="false">
      <c r="EC11936" s="8" t="s">
        <v>2315</v>
      </c>
      <c r="ED11936" s="8" t="s">
        <v>2556</v>
      </c>
    </row>
    <row r="11937" customFormat="false" ht="14.25" hidden="false" customHeight="false" outlineLevel="0" collapsed="false">
      <c r="EC11937" s="8" t="s">
        <v>2557</v>
      </c>
      <c r="ED11937" s="8" t="s">
        <v>2558</v>
      </c>
    </row>
    <row r="11938" customFormat="false" ht="14.25" hidden="false" customHeight="false" outlineLevel="0" collapsed="false">
      <c r="EC11938" s="8" t="s">
        <v>2316</v>
      </c>
      <c r="ED11938" s="8" t="s">
        <v>2559</v>
      </c>
    </row>
    <row r="11939" customFormat="false" ht="14.25" hidden="false" customHeight="false" outlineLevel="0" collapsed="false">
      <c r="EC11939" s="8" t="s">
        <v>2317</v>
      </c>
      <c r="ED11939" s="8" t="s">
        <v>2560</v>
      </c>
    </row>
    <row r="11940" customFormat="false" ht="14.25" hidden="false" customHeight="false" outlineLevel="0" collapsed="false">
      <c r="EC11940" s="8" t="s">
        <v>2318</v>
      </c>
      <c r="ED11940" s="8" t="s">
        <v>2561</v>
      </c>
    </row>
    <row r="11941" customFormat="false" ht="14.25" hidden="false" customHeight="false" outlineLevel="0" collapsed="false">
      <c r="EC11941" s="8" t="s">
        <v>2319</v>
      </c>
      <c r="ED11941" s="8" t="s">
        <v>2562</v>
      </c>
    </row>
    <row r="11942" customFormat="false" ht="14.25" hidden="false" customHeight="false" outlineLevel="0" collapsed="false">
      <c r="EC11942" s="8" t="s">
        <v>2321</v>
      </c>
      <c r="ED11942" s="8" t="s">
        <v>2563</v>
      </c>
    </row>
    <row r="11943" customFormat="false" ht="14.25" hidden="false" customHeight="false" outlineLevel="0" collapsed="false">
      <c r="EC11943" s="8" t="s">
        <v>2322</v>
      </c>
      <c r="ED11943" s="8" t="s">
        <v>2564</v>
      </c>
    </row>
    <row r="11944" customFormat="false" ht="14.25" hidden="false" customHeight="false" outlineLevel="0" collapsed="false">
      <c r="EC11944" s="8" t="s">
        <v>2325</v>
      </c>
      <c r="ED11944" s="8" t="s">
        <v>2565</v>
      </c>
    </row>
    <row r="11945" customFormat="false" ht="14.25" hidden="false" customHeight="false" outlineLevel="0" collapsed="false">
      <c r="EC11945" s="8" t="s">
        <v>2566</v>
      </c>
      <c r="ED11945" s="8" t="s">
        <v>2567</v>
      </c>
    </row>
    <row r="11946" customFormat="false" ht="14.25" hidden="false" customHeight="false" outlineLevel="0" collapsed="false">
      <c r="EC11946" s="8" t="s">
        <v>2326</v>
      </c>
      <c r="ED11946" s="8" t="s">
        <v>2568</v>
      </c>
    </row>
    <row r="11947" customFormat="false" ht="14.25" hidden="false" customHeight="false" outlineLevel="0" collapsed="false">
      <c r="EC11947" s="8" t="s">
        <v>2328</v>
      </c>
      <c r="ED11947" s="8" t="s">
        <v>2569</v>
      </c>
    </row>
    <row r="11948" customFormat="false" ht="14.25" hidden="false" customHeight="false" outlineLevel="0" collapsed="false">
      <c r="EC11948" s="8" t="s">
        <v>2329</v>
      </c>
      <c r="ED11948" s="8" t="s">
        <v>2570</v>
      </c>
    </row>
    <row r="11949" customFormat="false" ht="14.25" hidden="false" customHeight="false" outlineLevel="0" collapsed="false">
      <c r="EC11949" s="8" t="s">
        <v>2330</v>
      </c>
      <c r="ED11949" s="8" t="s">
        <v>2571</v>
      </c>
    </row>
    <row r="11950" customFormat="false" ht="14.25" hidden="false" customHeight="false" outlineLevel="0" collapsed="false">
      <c r="EC11950" s="8" t="s">
        <v>2333</v>
      </c>
      <c r="ED11950" s="8" t="s">
        <v>2571</v>
      </c>
    </row>
    <row r="11951" customFormat="false" ht="14.25" hidden="false" customHeight="false" outlineLevel="0" collapsed="false">
      <c r="EC11951" s="8" t="s">
        <v>2334</v>
      </c>
      <c r="ED11951" s="8" t="s">
        <v>2572</v>
      </c>
    </row>
    <row r="11952" customFormat="false" ht="14.25" hidden="false" customHeight="false" outlineLevel="0" collapsed="false">
      <c r="EC11952" s="8" t="s">
        <v>2335</v>
      </c>
      <c r="ED11952" s="8" t="s">
        <v>2573</v>
      </c>
    </row>
    <row r="11953" customFormat="false" ht="14.25" hidden="false" customHeight="false" outlineLevel="0" collapsed="false">
      <c r="EC11953" s="8" t="s">
        <v>2336</v>
      </c>
      <c r="ED11953" s="8" t="s">
        <v>2574</v>
      </c>
    </row>
    <row r="11954" customFormat="false" ht="14.25" hidden="false" customHeight="false" outlineLevel="0" collapsed="false">
      <c r="EC11954" s="8" t="s">
        <v>2575</v>
      </c>
      <c r="ED11954" s="8" t="s">
        <v>311</v>
      </c>
    </row>
    <row r="11955" customFormat="false" ht="14.25" hidden="false" customHeight="false" outlineLevel="0" collapsed="false">
      <c r="EC11955" s="8" t="s">
        <v>2338</v>
      </c>
      <c r="ED11955" s="8" t="s">
        <v>2576</v>
      </c>
    </row>
    <row r="11956" customFormat="false" ht="14.25" hidden="false" customHeight="false" outlineLevel="0" collapsed="false">
      <c r="EC11956" s="8" t="s">
        <v>2339</v>
      </c>
      <c r="ED11956" s="8" t="s">
        <v>2577</v>
      </c>
    </row>
    <row r="11957" customFormat="false" ht="14.25" hidden="false" customHeight="false" outlineLevel="0" collapsed="false">
      <c r="EC11957" s="8" t="s">
        <v>2340</v>
      </c>
      <c r="ED11957" s="8" t="s">
        <v>2578</v>
      </c>
    </row>
    <row r="11958" customFormat="false" ht="14.25" hidden="false" customHeight="false" outlineLevel="0" collapsed="false">
      <c r="EC11958" s="8" t="s">
        <v>2341</v>
      </c>
      <c r="ED11958" s="8" t="s">
        <v>2579</v>
      </c>
    </row>
    <row r="11959" customFormat="false" ht="14.25" hidden="false" customHeight="false" outlineLevel="0" collapsed="false">
      <c r="EC11959" s="8" t="s">
        <v>2343</v>
      </c>
      <c r="ED11959" s="8" t="s">
        <v>2580</v>
      </c>
    </row>
    <row r="11960" customFormat="false" ht="14.25" hidden="false" customHeight="false" outlineLevel="0" collapsed="false">
      <c r="EC11960" s="8" t="s">
        <v>2345</v>
      </c>
      <c r="ED11960" s="8" t="s">
        <v>2581</v>
      </c>
    </row>
    <row r="11961" customFormat="false" ht="14.25" hidden="false" customHeight="false" outlineLevel="0" collapsed="false">
      <c r="EC11961" s="8" t="s">
        <v>2582</v>
      </c>
      <c r="ED11961" s="8" t="s">
        <v>2583</v>
      </c>
    </row>
    <row r="11962" customFormat="false" ht="14.25" hidden="false" customHeight="false" outlineLevel="0" collapsed="false">
      <c r="EC11962" s="8" t="s">
        <v>2584</v>
      </c>
      <c r="ED11962" s="8" t="s">
        <v>2585</v>
      </c>
    </row>
    <row r="11963" customFormat="false" ht="14.25" hidden="false" customHeight="false" outlineLevel="0" collapsed="false">
      <c r="EC11963" s="8" t="s">
        <v>2346</v>
      </c>
      <c r="ED11963" s="8" t="s">
        <v>2586</v>
      </c>
    </row>
    <row r="11964" customFormat="false" ht="14.25" hidden="false" customHeight="false" outlineLevel="0" collapsed="false">
      <c r="EC11964" s="8" t="s">
        <v>2347</v>
      </c>
      <c r="ED11964" s="8" t="s">
        <v>2587</v>
      </c>
    </row>
    <row r="11965" customFormat="false" ht="14.25" hidden="false" customHeight="false" outlineLevel="0" collapsed="false">
      <c r="EC11965" s="8" t="s">
        <v>2588</v>
      </c>
      <c r="ED11965" s="8" t="s">
        <v>2589</v>
      </c>
    </row>
    <row r="11966" customFormat="false" ht="14.25" hidden="false" customHeight="false" outlineLevel="0" collapsed="false">
      <c r="EC11966" s="8" t="s">
        <v>2348</v>
      </c>
      <c r="ED11966" s="8" t="s">
        <v>2589</v>
      </c>
    </row>
    <row r="11967" customFormat="false" ht="14.25" hidden="false" customHeight="false" outlineLevel="0" collapsed="false">
      <c r="EC11967" s="8" t="s">
        <v>2349</v>
      </c>
      <c r="ED11967" s="8" t="s">
        <v>2590</v>
      </c>
    </row>
    <row r="11968" customFormat="false" ht="14.25" hidden="false" customHeight="false" outlineLevel="0" collapsed="false">
      <c r="EC11968" s="8" t="s">
        <v>2350</v>
      </c>
      <c r="ED11968" s="8" t="s">
        <v>2591</v>
      </c>
    </row>
    <row r="11969" customFormat="false" ht="14.25" hidden="false" customHeight="false" outlineLevel="0" collapsed="false">
      <c r="EC11969" s="8" t="s">
        <v>2351</v>
      </c>
      <c r="ED11969" s="8" t="s">
        <v>2592</v>
      </c>
    </row>
    <row r="11970" customFormat="false" ht="14.25" hidden="false" customHeight="false" outlineLevel="0" collapsed="false">
      <c r="EC11970" s="8" t="s">
        <v>2352</v>
      </c>
      <c r="ED11970" s="8" t="s">
        <v>2593</v>
      </c>
    </row>
    <row r="11971" customFormat="false" ht="14.25" hidden="false" customHeight="false" outlineLevel="0" collapsed="false">
      <c r="EC11971" s="8" t="s">
        <v>2353</v>
      </c>
      <c r="ED11971" s="8" t="s">
        <v>2594</v>
      </c>
    </row>
    <row r="11972" customFormat="false" ht="14.25" hidden="false" customHeight="false" outlineLevel="0" collapsed="false">
      <c r="EC11972" s="8" t="s">
        <v>2354</v>
      </c>
      <c r="ED11972" s="8" t="s">
        <v>2595</v>
      </c>
    </row>
    <row r="11973" customFormat="false" ht="14.25" hidden="false" customHeight="false" outlineLevel="0" collapsed="false">
      <c r="EC11973" s="8" t="s">
        <v>294</v>
      </c>
      <c r="ED11973" s="8" t="s">
        <v>2596</v>
      </c>
    </row>
    <row r="11974" customFormat="false" ht="14.25" hidden="false" customHeight="false" outlineLevel="0" collapsed="false">
      <c r="EC11974" s="8" t="s">
        <v>2355</v>
      </c>
      <c r="ED11974" s="8" t="s">
        <v>2597</v>
      </c>
    </row>
    <row r="11975" customFormat="false" ht="14.25" hidden="false" customHeight="false" outlineLevel="0" collapsed="false">
      <c r="EC11975" s="8" t="s">
        <v>2356</v>
      </c>
      <c r="ED11975" s="8" t="s">
        <v>2598</v>
      </c>
    </row>
    <row r="11976" customFormat="false" ht="14.25" hidden="false" customHeight="false" outlineLevel="0" collapsed="false">
      <c r="EC11976" s="8" t="s">
        <v>2357</v>
      </c>
      <c r="ED11976" s="8" t="s">
        <v>2599</v>
      </c>
    </row>
    <row r="11977" customFormat="false" ht="14.25" hidden="false" customHeight="false" outlineLevel="0" collapsed="false">
      <c r="EC11977" s="8" t="s">
        <v>2358</v>
      </c>
      <c r="ED11977" s="8" t="s">
        <v>2600</v>
      </c>
    </row>
    <row r="11978" customFormat="false" ht="14.25" hidden="false" customHeight="false" outlineLevel="0" collapsed="false">
      <c r="EC11978" s="8" t="s">
        <v>2359</v>
      </c>
      <c r="ED11978" s="8" t="s">
        <v>2601</v>
      </c>
    </row>
    <row r="11979" customFormat="false" ht="14.25" hidden="false" customHeight="false" outlineLevel="0" collapsed="false">
      <c r="EC11979" s="8" t="s">
        <v>2360</v>
      </c>
      <c r="ED11979" s="8" t="s">
        <v>2602</v>
      </c>
    </row>
    <row r="11980" customFormat="false" ht="14.25" hidden="false" customHeight="false" outlineLevel="0" collapsed="false">
      <c r="EC11980" s="8" t="s">
        <v>2361</v>
      </c>
      <c r="ED11980" s="8" t="s">
        <v>2603</v>
      </c>
    </row>
    <row r="11981" customFormat="false" ht="14.25" hidden="false" customHeight="false" outlineLevel="0" collapsed="false">
      <c r="EC11981" s="8" t="s">
        <v>2604</v>
      </c>
      <c r="ED11981" s="8" t="s">
        <v>2605</v>
      </c>
    </row>
    <row r="11982" customFormat="false" ht="14.25" hidden="false" customHeight="false" outlineLevel="0" collapsed="false">
      <c r="EC11982" s="8" t="s">
        <v>2365</v>
      </c>
      <c r="ED11982" s="8" t="s">
        <v>2606</v>
      </c>
    </row>
    <row r="11983" customFormat="false" ht="14.25" hidden="false" customHeight="false" outlineLevel="0" collapsed="false">
      <c r="EC11983" s="8" t="s">
        <v>2366</v>
      </c>
      <c r="ED11983" s="8" t="s">
        <v>2607</v>
      </c>
    </row>
    <row r="11984" customFormat="false" ht="14.25" hidden="false" customHeight="false" outlineLevel="0" collapsed="false">
      <c r="EC11984" s="8" t="s">
        <v>2608</v>
      </c>
      <c r="ED11984" s="8" t="s">
        <v>2609</v>
      </c>
    </row>
    <row r="11985" customFormat="false" ht="14.25" hidden="false" customHeight="false" outlineLevel="0" collapsed="false">
      <c r="EC11985" s="8" t="s">
        <v>2367</v>
      </c>
      <c r="ED11985" s="8" t="s">
        <v>2610</v>
      </c>
    </row>
    <row r="11986" customFormat="false" ht="14.25" hidden="false" customHeight="false" outlineLevel="0" collapsed="false">
      <c r="EC11986" s="8" t="s">
        <v>2368</v>
      </c>
      <c r="ED11986" s="8" t="s">
        <v>2611</v>
      </c>
    </row>
    <row r="11987" customFormat="false" ht="14.25" hidden="false" customHeight="false" outlineLevel="0" collapsed="false">
      <c r="EC11987" s="8" t="s">
        <v>2612</v>
      </c>
      <c r="ED11987" s="8" t="s">
        <v>2613</v>
      </c>
    </row>
    <row r="11988" customFormat="false" ht="14.25" hidden="false" customHeight="false" outlineLevel="0" collapsed="false">
      <c r="EC11988" s="8" t="s">
        <v>2369</v>
      </c>
      <c r="ED11988" s="8" t="s">
        <v>2614</v>
      </c>
    </row>
    <row r="11989" customFormat="false" ht="14.25" hidden="false" customHeight="false" outlineLevel="0" collapsed="false">
      <c r="EC11989" s="8" t="s">
        <v>2370</v>
      </c>
      <c r="ED11989" s="8" t="s">
        <v>2615</v>
      </c>
    </row>
    <row r="11990" customFormat="false" ht="14.25" hidden="false" customHeight="false" outlineLevel="0" collapsed="false">
      <c r="EC11990" s="8" t="s">
        <v>2371</v>
      </c>
      <c r="ED11990" s="8" t="s">
        <v>2616</v>
      </c>
    </row>
    <row r="11991" customFormat="false" ht="14.25" hidden="false" customHeight="false" outlineLevel="0" collapsed="false">
      <c r="EC11991" s="8" t="s">
        <v>2372</v>
      </c>
      <c r="ED11991" s="8" t="s">
        <v>2617</v>
      </c>
    </row>
    <row r="11992" customFormat="false" ht="14.25" hidden="false" customHeight="false" outlineLevel="0" collapsed="false">
      <c r="EC11992" s="8" t="s">
        <v>2618</v>
      </c>
      <c r="ED11992" s="8" t="s">
        <v>2619</v>
      </c>
    </row>
    <row r="11993" customFormat="false" ht="14.25" hidden="false" customHeight="false" outlineLevel="0" collapsed="false">
      <c r="EC11993" s="8" t="s">
        <v>2620</v>
      </c>
      <c r="ED11993" s="8" t="s">
        <v>2621</v>
      </c>
    </row>
    <row r="11994" customFormat="false" ht="14.25" hidden="false" customHeight="false" outlineLevel="0" collapsed="false">
      <c r="EC11994" s="8" t="s">
        <v>2374</v>
      </c>
      <c r="ED11994" s="8" t="s">
        <v>2622</v>
      </c>
    </row>
    <row r="11995" customFormat="false" ht="14.25" hidden="false" customHeight="false" outlineLevel="0" collapsed="false">
      <c r="EC11995" s="8" t="s">
        <v>2375</v>
      </c>
      <c r="ED11995" s="8" t="s">
        <v>2623</v>
      </c>
    </row>
    <row r="11996" customFormat="false" ht="14.25" hidden="false" customHeight="false" outlineLevel="0" collapsed="false">
      <c r="EC11996" s="8" t="s">
        <v>2624</v>
      </c>
      <c r="ED11996" s="8" t="s">
        <v>2625</v>
      </c>
    </row>
    <row r="11997" customFormat="false" ht="14.25" hidden="false" customHeight="false" outlineLevel="0" collapsed="false">
      <c r="EC11997" s="8" t="s">
        <v>2626</v>
      </c>
      <c r="ED11997" s="8" t="s">
        <v>2627</v>
      </c>
    </row>
    <row r="11998" customFormat="false" ht="14.25" hidden="false" customHeight="false" outlineLevel="0" collapsed="false">
      <c r="EC11998" s="8" t="s">
        <v>2376</v>
      </c>
      <c r="ED11998" s="8" t="s">
        <v>2628</v>
      </c>
    </row>
    <row r="11999" customFormat="false" ht="14.25" hidden="false" customHeight="false" outlineLevel="0" collapsed="false">
      <c r="EC11999" s="8" t="s">
        <v>2629</v>
      </c>
      <c r="ED11999" s="8" t="s">
        <v>2630</v>
      </c>
    </row>
    <row r="12000" customFormat="false" ht="14.25" hidden="false" customHeight="false" outlineLevel="0" collapsed="false">
      <c r="EC12000" s="8" t="s">
        <v>2378</v>
      </c>
      <c r="ED12000" s="8" t="s">
        <v>2631</v>
      </c>
    </row>
    <row r="12001" customFormat="false" ht="14.25" hidden="false" customHeight="false" outlineLevel="0" collapsed="false">
      <c r="EC12001" s="8" t="s">
        <v>2379</v>
      </c>
      <c r="ED12001" s="8" t="s">
        <v>2632</v>
      </c>
    </row>
    <row r="12002" customFormat="false" ht="14.25" hidden="false" customHeight="false" outlineLevel="0" collapsed="false">
      <c r="EC12002" s="8" t="s">
        <v>2381</v>
      </c>
      <c r="ED12002" s="8" t="s">
        <v>2633</v>
      </c>
    </row>
    <row r="12003" customFormat="false" ht="14.25" hidden="false" customHeight="false" outlineLevel="0" collapsed="false">
      <c r="EC12003" s="8" t="s">
        <v>2383</v>
      </c>
      <c r="ED12003" s="8" t="s">
        <v>2634</v>
      </c>
    </row>
    <row r="12004" customFormat="false" ht="14.25" hidden="false" customHeight="false" outlineLevel="0" collapsed="false">
      <c r="EC12004" s="8" t="s">
        <v>2635</v>
      </c>
      <c r="ED12004" s="8" t="s">
        <v>2636</v>
      </c>
    </row>
    <row r="12005" customFormat="false" ht="14.25" hidden="false" customHeight="false" outlineLevel="0" collapsed="false">
      <c r="EC12005" s="8" t="s">
        <v>2385</v>
      </c>
      <c r="ED12005" s="8" t="s">
        <v>2637</v>
      </c>
    </row>
    <row r="12006" customFormat="false" ht="14.25" hidden="false" customHeight="false" outlineLevel="0" collapsed="false">
      <c r="EC12006" s="8" t="s">
        <v>2386</v>
      </c>
      <c r="ED12006" s="8" t="s">
        <v>2638</v>
      </c>
    </row>
    <row r="12007" customFormat="false" ht="14.25" hidden="false" customHeight="false" outlineLevel="0" collapsed="false">
      <c r="EC12007" s="8" t="s">
        <v>2387</v>
      </c>
      <c r="ED12007" s="8" t="s">
        <v>2639</v>
      </c>
    </row>
    <row r="12008" customFormat="false" ht="14.25" hidden="false" customHeight="false" outlineLevel="0" collapsed="false">
      <c r="EC12008" s="8" t="s">
        <v>2388</v>
      </c>
      <c r="ED12008" s="8" t="s">
        <v>2640</v>
      </c>
    </row>
    <row r="12009" customFormat="false" ht="14.25" hidden="false" customHeight="false" outlineLevel="0" collapsed="false">
      <c r="EC12009" s="8" t="s">
        <v>2389</v>
      </c>
      <c r="ED12009" s="8" t="s">
        <v>2641</v>
      </c>
    </row>
    <row r="12010" customFormat="false" ht="14.25" hidden="false" customHeight="false" outlineLevel="0" collapsed="false">
      <c r="EC12010" s="8" t="s">
        <v>2642</v>
      </c>
      <c r="ED12010" s="8" t="s">
        <v>2643</v>
      </c>
    </row>
    <row r="12011" customFormat="false" ht="14.25" hidden="false" customHeight="false" outlineLevel="0" collapsed="false">
      <c r="EC12011" s="8" t="s">
        <v>2391</v>
      </c>
      <c r="ED12011" s="8" t="s">
        <v>2644</v>
      </c>
    </row>
    <row r="12012" customFormat="false" ht="14.25" hidden="false" customHeight="false" outlineLevel="0" collapsed="false">
      <c r="EC12012" s="8" t="s">
        <v>2392</v>
      </c>
      <c r="ED12012" s="8" t="s">
        <v>2645</v>
      </c>
    </row>
    <row r="12013" customFormat="false" ht="14.25" hidden="false" customHeight="false" outlineLevel="0" collapsed="false">
      <c r="EC12013" s="8" t="s">
        <v>298</v>
      </c>
      <c r="ED12013" s="8" t="s">
        <v>2646</v>
      </c>
    </row>
    <row r="12014" customFormat="false" ht="14.25" hidden="false" customHeight="false" outlineLevel="0" collapsed="false">
      <c r="EC12014" s="8" t="s">
        <v>2393</v>
      </c>
      <c r="ED12014" s="8" t="s">
        <v>2647</v>
      </c>
    </row>
    <row r="12015" customFormat="false" ht="14.25" hidden="false" customHeight="false" outlineLevel="0" collapsed="false">
      <c r="EC12015" s="8" t="s">
        <v>2394</v>
      </c>
      <c r="ED12015" s="8" t="s">
        <v>2648</v>
      </c>
    </row>
    <row r="12016" customFormat="false" ht="14.25" hidden="false" customHeight="false" outlineLevel="0" collapsed="false">
      <c r="EC12016" s="8" t="s">
        <v>2396</v>
      </c>
      <c r="ED12016" s="8" t="s">
        <v>2649</v>
      </c>
    </row>
    <row r="12017" customFormat="false" ht="14.25" hidden="false" customHeight="false" outlineLevel="0" collapsed="false">
      <c r="EC12017" s="8" t="s">
        <v>2397</v>
      </c>
      <c r="ED12017" s="8" t="s">
        <v>2650</v>
      </c>
    </row>
    <row r="12018" customFormat="false" ht="14.25" hidden="false" customHeight="false" outlineLevel="0" collapsed="false">
      <c r="EC12018" s="8" t="s">
        <v>2399</v>
      </c>
      <c r="ED12018" s="8" t="s">
        <v>2650</v>
      </c>
    </row>
    <row r="12019" customFormat="false" ht="14.25" hidden="false" customHeight="false" outlineLevel="0" collapsed="false">
      <c r="EC12019" s="8" t="s">
        <v>2400</v>
      </c>
      <c r="ED12019" s="8" t="s">
        <v>2651</v>
      </c>
    </row>
    <row r="12020" customFormat="false" ht="14.25" hidden="false" customHeight="false" outlineLevel="0" collapsed="false">
      <c r="EC12020" s="8" t="s">
        <v>2402</v>
      </c>
      <c r="ED12020" s="8" t="s">
        <v>2652</v>
      </c>
    </row>
    <row r="12021" customFormat="false" ht="14.25" hidden="false" customHeight="false" outlineLevel="0" collapsed="false">
      <c r="EC12021" s="8" t="s">
        <v>2403</v>
      </c>
      <c r="ED12021" s="8" t="s">
        <v>2653</v>
      </c>
    </row>
    <row r="12022" customFormat="false" ht="14.25" hidden="false" customHeight="false" outlineLevel="0" collapsed="false">
      <c r="EC12022" s="8" t="s">
        <v>2404</v>
      </c>
      <c r="ED12022" s="8" t="s">
        <v>2654</v>
      </c>
    </row>
    <row r="12023" customFormat="false" ht="14.25" hidden="false" customHeight="false" outlineLevel="0" collapsed="false">
      <c r="EC12023" s="8" t="s">
        <v>2405</v>
      </c>
      <c r="ED12023" s="8" t="s">
        <v>2655</v>
      </c>
    </row>
    <row r="12024" customFormat="false" ht="14.25" hidden="false" customHeight="false" outlineLevel="0" collapsed="false">
      <c r="EC12024" s="8" t="s">
        <v>2406</v>
      </c>
      <c r="ED12024" s="8" t="s">
        <v>2656</v>
      </c>
    </row>
    <row r="12025" customFormat="false" ht="14.25" hidden="false" customHeight="false" outlineLevel="0" collapsed="false">
      <c r="EC12025" s="8" t="s">
        <v>2407</v>
      </c>
      <c r="ED12025" s="8" t="s">
        <v>2657</v>
      </c>
    </row>
    <row r="12026" customFormat="false" ht="14.25" hidden="false" customHeight="false" outlineLevel="0" collapsed="false">
      <c r="EC12026" s="8" t="s">
        <v>2408</v>
      </c>
      <c r="ED12026" s="8" t="s">
        <v>2658</v>
      </c>
    </row>
    <row r="12027" customFormat="false" ht="14.25" hidden="false" customHeight="false" outlineLevel="0" collapsed="false">
      <c r="EC12027" s="8" t="s">
        <v>2659</v>
      </c>
      <c r="ED12027" s="8" t="s">
        <v>2660</v>
      </c>
    </row>
    <row r="12028" customFormat="false" ht="14.25" hidden="false" customHeight="false" outlineLevel="0" collapsed="false">
      <c r="EC12028" s="8" t="s">
        <v>2409</v>
      </c>
      <c r="ED12028" s="8" t="s">
        <v>2661</v>
      </c>
    </row>
    <row r="12029" customFormat="false" ht="14.25" hidden="false" customHeight="false" outlineLevel="0" collapsed="false">
      <c r="EC12029" s="8" t="s">
        <v>2410</v>
      </c>
      <c r="ED12029" s="8" t="s">
        <v>2662</v>
      </c>
    </row>
    <row r="12030" customFormat="false" ht="14.25" hidden="false" customHeight="false" outlineLevel="0" collapsed="false">
      <c r="EC12030" s="8" t="s">
        <v>2411</v>
      </c>
      <c r="ED12030" s="8" t="s">
        <v>2663</v>
      </c>
    </row>
    <row r="12031" customFormat="false" ht="14.25" hidden="false" customHeight="false" outlineLevel="0" collapsed="false">
      <c r="EC12031" s="8" t="s">
        <v>2412</v>
      </c>
      <c r="ED12031" s="8" t="s">
        <v>2664</v>
      </c>
    </row>
    <row r="12032" customFormat="false" ht="14.25" hidden="false" customHeight="false" outlineLevel="0" collapsed="false">
      <c r="EC12032" s="8" t="s">
        <v>2414</v>
      </c>
      <c r="ED12032" s="8" t="s">
        <v>2665</v>
      </c>
    </row>
    <row r="12033" customFormat="false" ht="14.25" hidden="false" customHeight="false" outlineLevel="0" collapsed="false">
      <c r="EC12033" s="8" t="s">
        <v>2415</v>
      </c>
      <c r="ED12033" s="8" t="s">
        <v>2665</v>
      </c>
    </row>
    <row r="12034" customFormat="false" ht="14.25" hidden="false" customHeight="false" outlineLevel="0" collapsed="false">
      <c r="EC12034" s="8" t="s">
        <v>2416</v>
      </c>
      <c r="ED12034" s="8" t="s">
        <v>2666</v>
      </c>
    </row>
    <row r="12035" customFormat="false" ht="14.25" hidden="false" customHeight="false" outlineLevel="0" collapsed="false">
      <c r="EC12035" s="8" t="s">
        <v>301</v>
      </c>
      <c r="ED12035" s="8" t="s">
        <v>2667</v>
      </c>
    </row>
    <row r="12036" customFormat="false" ht="14.25" hidden="false" customHeight="false" outlineLevel="0" collapsed="false">
      <c r="EC12036" s="8" t="s">
        <v>2417</v>
      </c>
      <c r="ED12036" s="8" t="s">
        <v>2668</v>
      </c>
    </row>
    <row r="12037" customFormat="false" ht="14.25" hidden="false" customHeight="false" outlineLevel="0" collapsed="false">
      <c r="EC12037" s="8" t="s">
        <v>2418</v>
      </c>
      <c r="ED12037" s="8" t="s">
        <v>2669</v>
      </c>
    </row>
    <row r="12038" customFormat="false" ht="14.25" hidden="false" customHeight="false" outlineLevel="0" collapsed="false">
      <c r="EC12038" s="8" t="s">
        <v>2421</v>
      </c>
      <c r="ED12038" s="8" t="s">
        <v>2670</v>
      </c>
    </row>
    <row r="12039" customFormat="false" ht="14.25" hidden="false" customHeight="false" outlineLevel="0" collapsed="false">
      <c r="EC12039" s="8" t="s">
        <v>2423</v>
      </c>
      <c r="ED12039" s="8" t="s">
        <v>314</v>
      </c>
    </row>
    <row r="12040" customFormat="false" ht="14.25" hidden="false" customHeight="false" outlineLevel="0" collapsed="false">
      <c r="EC12040" s="8" t="s">
        <v>2425</v>
      </c>
      <c r="ED12040" s="8" t="s">
        <v>2671</v>
      </c>
    </row>
    <row r="12041" customFormat="false" ht="14.25" hidden="false" customHeight="false" outlineLevel="0" collapsed="false">
      <c r="EC12041" s="8" t="s">
        <v>2426</v>
      </c>
      <c r="ED12041" s="8" t="s">
        <v>2672</v>
      </c>
    </row>
    <row r="12042" customFormat="false" ht="14.25" hidden="false" customHeight="false" outlineLevel="0" collapsed="false">
      <c r="EC12042" s="8" t="s">
        <v>2673</v>
      </c>
      <c r="ED12042" s="8" t="s">
        <v>2674</v>
      </c>
    </row>
    <row r="12043" customFormat="false" ht="14.25" hidden="false" customHeight="false" outlineLevel="0" collapsed="false">
      <c r="EC12043" s="8" t="s">
        <v>2429</v>
      </c>
      <c r="ED12043" s="8" t="s">
        <v>317</v>
      </c>
    </row>
    <row r="12044" customFormat="false" ht="14.25" hidden="false" customHeight="false" outlineLevel="0" collapsed="false">
      <c r="EC12044" s="8" t="s">
        <v>2430</v>
      </c>
      <c r="ED12044" s="8" t="s">
        <v>2675</v>
      </c>
    </row>
    <row r="12045" customFormat="false" ht="14.25" hidden="false" customHeight="false" outlineLevel="0" collapsed="false">
      <c r="EC12045" s="8" t="s">
        <v>2433</v>
      </c>
      <c r="ED12045" s="8" t="s">
        <v>2676</v>
      </c>
    </row>
    <row r="12046" customFormat="false" ht="14.25" hidden="false" customHeight="false" outlineLevel="0" collapsed="false">
      <c r="EC12046" s="8" t="s">
        <v>2434</v>
      </c>
      <c r="ED12046" s="8" t="s">
        <v>2677</v>
      </c>
    </row>
    <row r="12047" customFormat="false" ht="14.25" hidden="false" customHeight="false" outlineLevel="0" collapsed="false">
      <c r="EC12047" s="8" t="s">
        <v>2678</v>
      </c>
      <c r="ED12047" s="8" t="s">
        <v>2679</v>
      </c>
    </row>
    <row r="12048" customFormat="false" ht="14.25" hidden="false" customHeight="false" outlineLevel="0" collapsed="false">
      <c r="EC12048" s="8" t="s">
        <v>2435</v>
      </c>
      <c r="ED12048" s="8" t="s">
        <v>2680</v>
      </c>
    </row>
    <row r="12049" customFormat="false" ht="14.25" hidden="false" customHeight="false" outlineLevel="0" collapsed="false">
      <c r="EC12049" s="8" t="s">
        <v>2436</v>
      </c>
      <c r="ED12049" s="8" t="s">
        <v>2681</v>
      </c>
    </row>
    <row r="12050" customFormat="false" ht="14.25" hidden="false" customHeight="false" outlineLevel="0" collapsed="false">
      <c r="EC12050" s="8" t="s">
        <v>2682</v>
      </c>
      <c r="ED12050" s="8" t="s">
        <v>2683</v>
      </c>
    </row>
    <row r="12051" customFormat="false" ht="14.25" hidden="false" customHeight="false" outlineLevel="0" collapsed="false">
      <c r="EC12051" s="8" t="s">
        <v>2684</v>
      </c>
      <c r="ED12051" s="8" t="s">
        <v>2685</v>
      </c>
    </row>
    <row r="12052" customFormat="false" ht="14.25" hidden="false" customHeight="false" outlineLevel="0" collapsed="false">
      <c r="EC12052" s="8" t="s">
        <v>2437</v>
      </c>
      <c r="ED12052" s="8" t="s">
        <v>2686</v>
      </c>
    </row>
    <row r="12053" customFormat="false" ht="14.25" hidden="false" customHeight="false" outlineLevel="0" collapsed="false">
      <c r="EC12053" s="8" t="s">
        <v>2438</v>
      </c>
      <c r="ED12053" s="8" t="s">
        <v>2687</v>
      </c>
    </row>
    <row r="12054" customFormat="false" ht="14.25" hidden="false" customHeight="false" outlineLevel="0" collapsed="false">
      <c r="EC12054" s="8" t="s">
        <v>2439</v>
      </c>
      <c r="ED12054" s="8" t="s">
        <v>2688</v>
      </c>
    </row>
    <row r="12055" customFormat="false" ht="14.25" hidden="false" customHeight="false" outlineLevel="0" collapsed="false">
      <c r="EC12055" s="8" t="s">
        <v>2440</v>
      </c>
      <c r="ED12055" s="8" t="s">
        <v>2689</v>
      </c>
    </row>
    <row r="12056" customFormat="false" ht="14.25" hidden="false" customHeight="false" outlineLevel="0" collapsed="false">
      <c r="EC12056" s="8" t="s">
        <v>2690</v>
      </c>
      <c r="ED12056" s="8" t="s">
        <v>2691</v>
      </c>
    </row>
    <row r="12057" customFormat="false" ht="14.25" hidden="false" customHeight="false" outlineLevel="0" collapsed="false">
      <c r="EC12057" s="8" t="s">
        <v>2441</v>
      </c>
      <c r="ED12057" s="8" t="s">
        <v>2692</v>
      </c>
    </row>
    <row r="12058" customFormat="false" ht="14.25" hidden="false" customHeight="false" outlineLevel="0" collapsed="false">
      <c r="EC12058" s="8" t="s">
        <v>2693</v>
      </c>
      <c r="ED12058" s="8" t="s">
        <v>2694</v>
      </c>
    </row>
    <row r="12059" customFormat="false" ht="14.25" hidden="false" customHeight="false" outlineLevel="0" collapsed="false">
      <c r="EC12059" s="8" t="s">
        <v>2442</v>
      </c>
      <c r="ED12059" s="8" t="s">
        <v>2695</v>
      </c>
    </row>
    <row r="12060" customFormat="false" ht="14.25" hidden="false" customHeight="false" outlineLevel="0" collapsed="false">
      <c r="EC12060" s="8" t="s">
        <v>2443</v>
      </c>
      <c r="ED12060" s="8" t="s">
        <v>2696</v>
      </c>
    </row>
    <row r="12061" customFormat="false" ht="14.25" hidden="false" customHeight="false" outlineLevel="0" collapsed="false">
      <c r="EC12061" s="8" t="s">
        <v>2445</v>
      </c>
      <c r="ED12061" s="8" t="s">
        <v>2697</v>
      </c>
    </row>
    <row r="12062" customFormat="false" ht="14.25" hidden="false" customHeight="false" outlineLevel="0" collapsed="false">
      <c r="EC12062" s="8" t="s">
        <v>2446</v>
      </c>
      <c r="ED12062" s="8" t="s">
        <v>2698</v>
      </c>
    </row>
    <row r="12063" customFormat="false" ht="14.25" hidden="false" customHeight="false" outlineLevel="0" collapsed="false">
      <c r="EC12063" s="8" t="s">
        <v>2447</v>
      </c>
      <c r="ED12063" s="8" t="s">
        <v>2699</v>
      </c>
    </row>
    <row r="12064" customFormat="false" ht="14.25" hidden="false" customHeight="false" outlineLevel="0" collapsed="false">
      <c r="EC12064" s="8" t="s">
        <v>2448</v>
      </c>
      <c r="ED12064" s="8" t="s">
        <v>2700</v>
      </c>
    </row>
    <row r="12065" customFormat="false" ht="14.25" hidden="false" customHeight="false" outlineLevel="0" collapsed="false">
      <c r="EC12065" s="8" t="s">
        <v>2449</v>
      </c>
      <c r="ED12065" s="8" t="s">
        <v>2701</v>
      </c>
    </row>
    <row r="12066" customFormat="false" ht="14.25" hidden="false" customHeight="false" outlineLevel="0" collapsed="false">
      <c r="EC12066" s="8" t="s">
        <v>2450</v>
      </c>
      <c r="ED12066" s="8" t="s">
        <v>2702</v>
      </c>
    </row>
    <row r="12067" customFormat="false" ht="14.25" hidden="false" customHeight="false" outlineLevel="0" collapsed="false">
      <c r="EC12067" s="8" t="s">
        <v>2451</v>
      </c>
      <c r="ED12067" s="8" t="s">
        <v>2703</v>
      </c>
    </row>
    <row r="12068" customFormat="false" ht="14.25" hidden="false" customHeight="false" outlineLevel="0" collapsed="false">
      <c r="EC12068" s="8" t="s">
        <v>2452</v>
      </c>
      <c r="ED12068" s="8" t="s">
        <v>2704</v>
      </c>
    </row>
    <row r="12069" customFormat="false" ht="14.25" hidden="false" customHeight="false" outlineLevel="0" collapsed="false">
      <c r="EC12069" s="8" t="s">
        <v>2453</v>
      </c>
      <c r="ED12069" s="8" t="s">
        <v>2705</v>
      </c>
    </row>
    <row r="12070" customFormat="false" ht="14.25" hidden="false" customHeight="false" outlineLevel="0" collapsed="false">
      <c r="EC12070" s="8" t="s">
        <v>2454</v>
      </c>
      <c r="ED12070" s="8" t="s">
        <v>2706</v>
      </c>
    </row>
    <row r="12071" customFormat="false" ht="14.25" hidden="false" customHeight="false" outlineLevel="0" collapsed="false">
      <c r="EC12071" s="8" t="s">
        <v>2455</v>
      </c>
      <c r="ED12071" s="8" t="s">
        <v>2707</v>
      </c>
    </row>
    <row r="12072" customFormat="false" ht="14.25" hidden="false" customHeight="false" outlineLevel="0" collapsed="false">
      <c r="EC12072" s="8" t="s">
        <v>2456</v>
      </c>
      <c r="ED12072" s="8" t="s">
        <v>2708</v>
      </c>
    </row>
    <row r="12073" customFormat="false" ht="14.25" hidden="false" customHeight="false" outlineLevel="0" collapsed="false">
      <c r="EC12073" s="8" t="s">
        <v>2458</v>
      </c>
      <c r="ED12073" s="8" t="s">
        <v>2709</v>
      </c>
    </row>
    <row r="12074" customFormat="false" ht="14.25" hidden="false" customHeight="false" outlineLevel="0" collapsed="false">
      <c r="EC12074" s="8" t="s">
        <v>2459</v>
      </c>
      <c r="ED12074" s="8" t="s">
        <v>2710</v>
      </c>
    </row>
    <row r="12075" customFormat="false" ht="14.25" hidden="false" customHeight="false" outlineLevel="0" collapsed="false">
      <c r="EC12075" s="8" t="s">
        <v>2460</v>
      </c>
      <c r="ED12075" s="8" t="s">
        <v>2711</v>
      </c>
    </row>
    <row r="12076" customFormat="false" ht="14.25" hidden="false" customHeight="false" outlineLevel="0" collapsed="false">
      <c r="EC12076" s="8" t="s">
        <v>2461</v>
      </c>
      <c r="ED12076" s="8" t="s">
        <v>2712</v>
      </c>
    </row>
    <row r="12077" customFormat="false" ht="14.25" hidden="false" customHeight="false" outlineLevel="0" collapsed="false">
      <c r="EC12077" s="8" t="s">
        <v>2713</v>
      </c>
      <c r="ED12077" s="8" t="s">
        <v>2714</v>
      </c>
    </row>
    <row r="12078" customFormat="false" ht="14.25" hidden="false" customHeight="false" outlineLevel="0" collapsed="false">
      <c r="EC12078" s="8" t="s">
        <v>2715</v>
      </c>
      <c r="ED12078" s="8" t="s">
        <v>2716</v>
      </c>
    </row>
    <row r="12079" customFormat="false" ht="14.25" hidden="false" customHeight="false" outlineLevel="0" collapsed="false">
      <c r="EC12079" s="8" t="s">
        <v>2463</v>
      </c>
      <c r="ED12079" s="8" t="s">
        <v>2716</v>
      </c>
    </row>
    <row r="12080" customFormat="false" ht="14.25" hidden="false" customHeight="false" outlineLevel="0" collapsed="false">
      <c r="EC12080" s="8" t="s">
        <v>2717</v>
      </c>
      <c r="ED12080" s="8" t="s">
        <v>2718</v>
      </c>
    </row>
    <row r="12081" customFormat="false" ht="14.25" hidden="false" customHeight="false" outlineLevel="0" collapsed="false">
      <c r="EC12081" s="8" t="s">
        <v>2464</v>
      </c>
      <c r="ED12081" s="8" t="s">
        <v>2719</v>
      </c>
    </row>
    <row r="12082" customFormat="false" ht="14.25" hidden="false" customHeight="false" outlineLevel="0" collapsed="false">
      <c r="EC12082" s="8" t="s">
        <v>2466</v>
      </c>
      <c r="ED12082" s="8" t="s">
        <v>2720</v>
      </c>
    </row>
    <row r="12083" customFormat="false" ht="14.25" hidden="false" customHeight="false" outlineLevel="0" collapsed="false">
      <c r="EC12083" s="8" t="s">
        <v>2468</v>
      </c>
      <c r="ED12083" s="8" t="s">
        <v>2721</v>
      </c>
    </row>
    <row r="12084" customFormat="false" ht="14.25" hidden="false" customHeight="false" outlineLevel="0" collapsed="false">
      <c r="EC12084" s="8" t="s">
        <v>2470</v>
      </c>
      <c r="ED12084" s="8" t="s">
        <v>2722</v>
      </c>
    </row>
    <row r="12085" customFormat="false" ht="14.25" hidden="false" customHeight="false" outlineLevel="0" collapsed="false">
      <c r="EC12085" s="8" t="s">
        <v>2471</v>
      </c>
      <c r="ED12085" s="8" t="s">
        <v>2723</v>
      </c>
    </row>
    <row r="12086" customFormat="false" ht="14.25" hidden="false" customHeight="false" outlineLevel="0" collapsed="false">
      <c r="EC12086" s="8" t="s">
        <v>2472</v>
      </c>
      <c r="ED12086" s="8" t="s">
        <v>2724</v>
      </c>
    </row>
    <row r="12087" customFormat="false" ht="14.25" hidden="false" customHeight="false" outlineLevel="0" collapsed="false">
      <c r="EC12087" s="8" t="s">
        <v>2473</v>
      </c>
      <c r="ED12087" s="8" t="s">
        <v>2725</v>
      </c>
    </row>
    <row r="12088" customFormat="false" ht="14.25" hidden="false" customHeight="false" outlineLevel="0" collapsed="false">
      <c r="EC12088" s="8" t="s">
        <v>2475</v>
      </c>
      <c r="ED12088" s="8" t="s">
        <v>2726</v>
      </c>
    </row>
    <row r="12089" customFormat="false" ht="14.25" hidden="false" customHeight="false" outlineLevel="0" collapsed="false">
      <c r="EC12089" s="8" t="s">
        <v>2477</v>
      </c>
      <c r="ED12089" s="8" t="s">
        <v>2727</v>
      </c>
    </row>
    <row r="12090" customFormat="false" ht="14.25" hidden="false" customHeight="false" outlineLevel="0" collapsed="false">
      <c r="EC12090" s="8" t="s">
        <v>2478</v>
      </c>
      <c r="ED12090" s="8" t="s">
        <v>2728</v>
      </c>
    </row>
    <row r="12091" customFormat="false" ht="14.25" hidden="false" customHeight="false" outlineLevel="0" collapsed="false">
      <c r="EC12091" s="8" t="s">
        <v>2480</v>
      </c>
      <c r="ED12091" s="8" t="s">
        <v>2729</v>
      </c>
    </row>
    <row r="12092" customFormat="false" ht="14.25" hidden="false" customHeight="false" outlineLevel="0" collapsed="false">
      <c r="EC12092" s="8" t="s">
        <v>2730</v>
      </c>
      <c r="ED12092" s="8" t="s">
        <v>2731</v>
      </c>
    </row>
    <row r="12093" customFormat="false" ht="14.25" hidden="false" customHeight="false" outlineLevel="0" collapsed="false">
      <c r="EC12093" s="8" t="s">
        <v>2482</v>
      </c>
      <c r="ED12093" s="8" t="s">
        <v>2731</v>
      </c>
    </row>
    <row r="12094" customFormat="false" ht="14.25" hidden="false" customHeight="false" outlineLevel="0" collapsed="false">
      <c r="EC12094" s="8" t="s">
        <v>2483</v>
      </c>
      <c r="ED12094" s="8" t="s">
        <v>2731</v>
      </c>
    </row>
    <row r="12095" customFormat="false" ht="14.25" hidden="false" customHeight="false" outlineLevel="0" collapsed="false">
      <c r="EC12095" s="8" t="s">
        <v>2484</v>
      </c>
      <c r="ED12095" s="8" t="s">
        <v>2732</v>
      </c>
    </row>
    <row r="12096" customFormat="false" ht="14.25" hidden="false" customHeight="false" outlineLevel="0" collapsed="false">
      <c r="EC12096" s="8" t="s">
        <v>2485</v>
      </c>
      <c r="ED12096" s="8" t="s">
        <v>2732</v>
      </c>
    </row>
    <row r="12097" customFormat="false" ht="14.25" hidden="false" customHeight="false" outlineLevel="0" collapsed="false">
      <c r="EC12097" s="8" t="s">
        <v>2488</v>
      </c>
      <c r="ED12097" s="8" t="s">
        <v>2733</v>
      </c>
    </row>
    <row r="12098" customFormat="false" ht="14.25" hidden="false" customHeight="false" outlineLevel="0" collapsed="false">
      <c r="EC12098" s="8" t="s">
        <v>2489</v>
      </c>
      <c r="ED12098" s="8" t="s">
        <v>2734</v>
      </c>
    </row>
    <row r="12099" customFormat="false" ht="14.25" hidden="false" customHeight="false" outlineLevel="0" collapsed="false">
      <c r="EC12099" s="8" t="s">
        <v>2490</v>
      </c>
      <c r="ED12099" s="8" t="s">
        <v>2735</v>
      </c>
    </row>
    <row r="12100" customFormat="false" ht="14.25" hidden="false" customHeight="false" outlineLevel="0" collapsed="false">
      <c r="EC12100" s="8" t="s">
        <v>2491</v>
      </c>
      <c r="ED12100" s="8" t="s">
        <v>2736</v>
      </c>
    </row>
    <row r="12101" customFormat="false" ht="14.25" hidden="false" customHeight="false" outlineLevel="0" collapsed="false">
      <c r="EC12101" s="8" t="s">
        <v>2492</v>
      </c>
      <c r="ED12101" s="8" t="s">
        <v>2737</v>
      </c>
    </row>
    <row r="12102" customFormat="false" ht="14.25" hidden="false" customHeight="false" outlineLevel="0" collapsed="false">
      <c r="EC12102" s="8" t="s">
        <v>2494</v>
      </c>
      <c r="ED12102" s="8" t="s">
        <v>2738</v>
      </c>
    </row>
    <row r="12103" customFormat="false" ht="14.25" hidden="false" customHeight="false" outlineLevel="0" collapsed="false">
      <c r="EC12103" s="8" t="s">
        <v>2495</v>
      </c>
      <c r="ED12103" s="8" t="s">
        <v>2739</v>
      </c>
    </row>
    <row r="12104" customFormat="false" ht="14.25" hidden="false" customHeight="false" outlineLevel="0" collapsed="false">
      <c r="EC12104" s="8" t="s">
        <v>2496</v>
      </c>
      <c r="ED12104" s="8" t="s">
        <v>2740</v>
      </c>
    </row>
    <row r="12105" customFormat="false" ht="14.25" hidden="false" customHeight="false" outlineLevel="0" collapsed="false">
      <c r="EC12105" s="8" t="s">
        <v>2497</v>
      </c>
      <c r="ED12105" s="8" t="s">
        <v>2741</v>
      </c>
    </row>
    <row r="12106" customFormat="false" ht="14.25" hidden="false" customHeight="false" outlineLevel="0" collapsed="false">
      <c r="EC12106" s="8" t="s">
        <v>2498</v>
      </c>
      <c r="ED12106" s="8" t="s">
        <v>2742</v>
      </c>
    </row>
    <row r="12107" customFormat="false" ht="14.25" hidden="false" customHeight="false" outlineLevel="0" collapsed="false">
      <c r="EC12107" s="8" t="s">
        <v>2500</v>
      </c>
      <c r="ED12107" s="8" t="s">
        <v>2743</v>
      </c>
    </row>
    <row r="12108" customFormat="false" ht="14.25" hidden="false" customHeight="false" outlineLevel="0" collapsed="false">
      <c r="EC12108" s="8" t="s">
        <v>2501</v>
      </c>
      <c r="ED12108" s="8" t="s">
        <v>2744</v>
      </c>
    </row>
    <row r="12109" customFormat="false" ht="14.25" hidden="false" customHeight="false" outlineLevel="0" collapsed="false">
      <c r="EC12109" s="8" t="s">
        <v>2502</v>
      </c>
      <c r="ED12109" s="8" t="s">
        <v>2745</v>
      </c>
    </row>
    <row r="12110" customFormat="false" ht="14.25" hidden="false" customHeight="false" outlineLevel="0" collapsed="false">
      <c r="EC12110" s="8" t="s">
        <v>2503</v>
      </c>
      <c r="ED12110" s="8" t="s">
        <v>2746</v>
      </c>
    </row>
    <row r="12111" customFormat="false" ht="14.25" hidden="false" customHeight="false" outlineLevel="0" collapsed="false">
      <c r="EC12111" s="8" t="s">
        <v>2504</v>
      </c>
      <c r="ED12111" s="8" t="s">
        <v>2747</v>
      </c>
    </row>
    <row r="12112" customFormat="false" ht="14.25" hidden="false" customHeight="false" outlineLevel="0" collapsed="false">
      <c r="EC12112" s="8" t="s">
        <v>2505</v>
      </c>
      <c r="ED12112" s="8" t="s">
        <v>2748</v>
      </c>
    </row>
    <row r="12113" customFormat="false" ht="14.25" hidden="false" customHeight="false" outlineLevel="0" collapsed="false">
      <c r="EC12113" s="8" t="s">
        <v>2507</v>
      </c>
      <c r="ED12113" s="8" t="s">
        <v>2749</v>
      </c>
    </row>
    <row r="12114" customFormat="false" ht="14.25" hidden="false" customHeight="false" outlineLevel="0" collapsed="false">
      <c r="EC12114" s="8" t="s">
        <v>2750</v>
      </c>
      <c r="ED12114" s="8" t="s">
        <v>2751</v>
      </c>
    </row>
    <row r="12115" customFormat="false" ht="14.25" hidden="false" customHeight="false" outlineLevel="0" collapsed="false">
      <c r="EC12115" s="8" t="s">
        <v>2508</v>
      </c>
      <c r="ED12115" s="8" t="s">
        <v>2752</v>
      </c>
    </row>
    <row r="12116" customFormat="false" ht="14.25" hidden="false" customHeight="false" outlineLevel="0" collapsed="false">
      <c r="EC12116" s="8" t="s">
        <v>2509</v>
      </c>
      <c r="ED12116" s="8" t="s">
        <v>2753</v>
      </c>
    </row>
    <row r="12117" customFormat="false" ht="14.25" hidden="false" customHeight="false" outlineLevel="0" collapsed="false">
      <c r="EC12117" s="8" t="s">
        <v>2510</v>
      </c>
      <c r="ED12117" s="8" t="s">
        <v>2754</v>
      </c>
    </row>
    <row r="12118" customFormat="false" ht="14.25" hidden="false" customHeight="false" outlineLevel="0" collapsed="false">
      <c r="EC12118" s="8" t="s">
        <v>2511</v>
      </c>
      <c r="ED12118" s="8" t="s">
        <v>2755</v>
      </c>
    </row>
    <row r="12119" customFormat="false" ht="14.25" hidden="false" customHeight="false" outlineLevel="0" collapsed="false">
      <c r="EC12119" s="8" t="s">
        <v>2756</v>
      </c>
      <c r="ED12119" s="8" t="s">
        <v>2757</v>
      </c>
    </row>
    <row r="12120" customFormat="false" ht="14.25" hidden="false" customHeight="false" outlineLevel="0" collapsed="false">
      <c r="EC12120" s="8" t="s">
        <v>2513</v>
      </c>
      <c r="ED12120" s="8" t="s">
        <v>2757</v>
      </c>
    </row>
    <row r="12121" customFormat="false" ht="14.25" hidden="false" customHeight="false" outlineLevel="0" collapsed="false">
      <c r="EC12121" s="8" t="s">
        <v>2514</v>
      </c>
      <c r="ED12121" s="8" t="s">
        <v>2758</v>
      </c>
    </row>
    <row r="12122" customFormat="false" ht="14.25" hidden="false" customHeight="false" outlineLevel="0" collapsed="false">
      <c r="EC12122" s="8" t="s">
        <v>2515</v>
      </c>
      <c r="ED12122" s="8" t="s">
        <v>2759</v>
      </c>
    </row>
    <row r="12123" customFormat="false" ht="14.25" hidden="false" customHeight="false" outlineLevel="0" collapsed="false">
      <c r="EC12123" s="8" t="s">
        <v>2516</v>
      </c>
      <c r="ED12123" s="8" t="s">
        <v>2760</v>
      </c>
    </row>
    <row r="12124" customFormat="false" ht="14.25" hidden="false" customHeight="false" outlineLevel="0" collapsed="false">
      <c r="EC12124" s="8" t="s">
        <v>2517</v>
      </c>
      <c r="ED12124" s="8" t="s">
        <v>2761</v>
      </c>
    </row>
    <row r="12125" customFormat="false" ht="14.25" hidden="false" customHeight="false" outlineLevel="0" collapsed="false">
      <c r="EC12125" s="8" t="s">
        <v>2518</v>
      </c>
      <c r="ED12125" s="8" t="s">
        <v>2762</v>
      </c>
    </row>
    <row r="12126" customFormat="false" ht="14.25" hidden="false" customHeight="false" outlineLevel="0" collapsed="false">
      <c r="EC12126" s="8" t="s">
        <v>2519</v>
      </c>
      <c r="ED12126" s="8" t="s">
        <v>2763</v>
      </c>
    </row>
    <row r="12127" customFormat="false" ht="14.25" hidden="false" customHeight="false" outlineLevel="0" collapsed="false">
      <c r="EC12127" s="8" t="s">
        <v>2520</v>
      </c>
      <c r="ED12127" s="8" t="s">
        <v>2764</v>
      </c>
    </row>
    <row r="12128" customFormat="false" ht="14.25" hidden="false" customHeight="false" outlineLevel="0" collapsed="false">
      <c r="EC12128" s="8" t="s">
        <v>2521</v>
      </c>
      <c r="ED12128" s="8" t="s">
        <v>2765</v>
      </c>
    </row>
    <row r="12129" customFormat="false" ht="14.25" hidden="false" customHeight="false" outlineLevel="0" collapsed="false">
      <c r="EC12129" s="8" t="s">
        <v>2522</v>
      </c>
      <c r="ED12129" s="8" t="s">
        <v>2766</v>
      </c>
    </row>
    <row r="12130" customFormat="false" ht="14.25" hidden="false" customHeight="false" outlineLevel="0" collapsed="false">
      <c r="EC12130" s="8" t="s">
        <v>2767</v>
      </c>
      <c r="ED12130" s="8" t="s">
        <v>2768</v>
      </c>
    </row>
    <row r="12131" customFormat="false" ht="14.25" hidden="false" customHeight="false" outlineLevel="0" collapsed="false">
      <c r="EC12131" s="8" t="s">
        <v>2523</v>
      </c>
      <c r="ED12131" s="8" t="s">
        <v>2769</v>
      </c>
    </row>
    <row r="12132" customFormat="false" ht="14.25" hidden="false" customHeight="false" outlineLevel="0" collapsed="false">
      <c r="EC12132" s="8" t="s">
        <v>2525</v>
      </c>
      <c r="ED12132" s="8" t="s">
        <v>2770</v>
      </c>
    </row>
    <row r="12133" customFormat="false" ht="14.25" hidden="false" customHeight="false" outlineLevel="0" collapsed="false">
      <c r="EC12133" s="8" t="s">
        <v>304</v>
      </c>
      <c r="ED12133" s="8" t="s">
        <v>2771</v>
      </c>
    </row>
    <row r="12134" customFormat="false" ht="14.25" hidden="false" customHeight="false" outlineLevel="0" collapsed="false">
      <c r="EC12134" s="8" t="s">
        <v>2772</v>
      </c>
      <c r="ED12134" s="8" t="s">
        <v>2773</v>
      </c>
    </row>
    <row r="12135" customFormat="false" ht="14.25" hidden="false" customHeight="false" outlineLevel="0" collapsed="false">
      <c r="EC12135" s="8" t="s">
        <v>2527</v>
      </c>
      <c r="ED12135" s="8" t="s">
        <v>2774</v>
      </c>
    </row>
    <row r="12136" customFormat="false" ht="14.25" hidden="false" customHeight="false" outlineLevel="0" collapsed="false">
      <c r="EC12136" s="8" t="s">
        <v>2528</v>
      </c>
      <c r="ED12136" s="8" t="s">
        <v>2774</v>
      </c>
    </row>
    <row r="12137" customFormat="false" ht="14.25" hidden="false" customHeight="false" outlineLevel="0" collapsed="false">
      <c r="EC12137" s="8" t="s">
        <v>2529</v>
      </c>
      <c r="ED12137" s="8" t="s">
        <v>2774</v>
      </c>
    </row>
    <row r="12138" customFormat="false" ht="14.25" hidden="false" customHeight="false" outlineLevel="0" collapsed="false">
      <c r="EC12138" s="8" t="s">
        <v>2530</v>
      </c>
      <c r="ED12138" s="8" t="s">
        <v>2775</v>
      </c>
    </row>
    <row r="12139" customFormat="false" ht="14.25" hidden="false" customHeight="false" outlineLevel="0" collapsed="false">
      <c r="EC12139" s="8" t="s">
        <v>2531</v>
      </c>
      <c r="ED12139" s="8" t="s">
        <v>2776</v>
      </c>
    </row>
    <row r="12140" customFormat="false" ht="14.25" hidden="false" customHeight="false" outlineLevel="0" collapsed="false">
      <c r="EC12140" s="8" t="s">
        <v>2532</v>
      </c>
      <c r="ED12140" s="8" t="s">
        <v>2777</v>
      </c>
    </row>
    <row r="12141" customFormat="false" ht="14.25" hidden="false" customHeight="false" outlineLevel="0" collapsed="false">
      <c r="EC12141" s="8" t="s">
        <v>2533</v>
      </c>
      <c r="ED12141" s="8" t="s">
        <v>2778</v>
      </c>
    </row>
    <row r="12142" customFormat="false" ht="14.25" hidden="false" customHeight="false" outlineLevel="0" collapsed="false">
      <c r="EC12142" s="8" t="s">
        <v>2534</v>
      </c>
      <c r="ED12142" s="8" t="s">
        <v>2779</v>
      </c>
    </row>
    <row r="12143" customFormat="false" ht="14.25" hidden="false" customHeight="false" outlineLevel="0" collapsed="false">
      <c r="EC12143" s="8" t="s">
        <v>2535</v>
      </c>
      <c r="ED12143" s="8" t="s">
        <v>2780</v>
      </c>
    </row>
    <row r="12144" customFormat="false" ht="14.25" hidden="false" customHeight="false" outlineLevel="0" collapsed="false">
      <c r="EC12144" s="8" t="s">
        <v>2536</v>
      </c>
      <c r="ED12144" s="8" t="s">
        <v>2781</v>
      </c>
    </row>
    <row r="12145" customFormat="false" ht="14.25" hidden="false" customHeight="false" outlineLevel="0" collapsed="false">
      <c r="EC12145" s="8" t="s">
        <v>2537</v>
      </c>
      <c r="ED12145" s="8" t="s">
        <v>2782</v>
      </c>
    </row>
    <row r="12146" customFormat="false" ht="14.25" hidden="false" customHeight="false" outlineLevel="0" collapsed="false">
      <c r="EC12146" s="8" t="s">
        <v>307</v>
      </c>
      <c r="ED12146" s="8" t="s">
        <v>2783</v>
      </c>
    </row>
    <row r="12147" customFormat="false" ht="14.25" hidden="false" customHeight="false" outlineLevel="0" collapsed="false">
      <c r="EC12147" s="8" t="s">
        <v>2539</v>
      </c>
      <c r="ED12147" s="8" t="s">
        <v>2784</v>
      </c>
    </row>
    <row r="12148" customFormat="false" ht="14.25" hidden="false" customHeight="false" outlineLevel="0" collapsed="false">
      <c r="EC12148" s="8" t="s">
        <v>2540</v>
      </c>
      <c r="ED12148" s="8" t="s">
        <v>2785</v>
      </c>
    </row>
    <row r="12149" customFormat="false" ht="14.25" hidden="false" customHeight="false" outlineLevel="0" collapsed="false">
      <c r="EC12149" s="8" t="s">
        <v>2541</v>
      </c>
      <c r="ED12149" s="8" t="s">
        <v>2786</v>
      </c>
    </row>
    <row r="12150" customFormat="false" ht="14.25" hidden="false" customHeight="false" outlineLevel="0" collapsed="false">
      <c r="EC12150" s="8" t="s">
        <v>2542</v>
      </c>
      <c r="ED12150" s="8" t="s">
        <v>2787</v>
      </c>
    </row>
    <row r="12151" customFormat="false" ht="14.25" hidden="false" customHeight="false" outlineLevel="0" collapsed="false">
      <c r="EC12151" s="8" t="s">
        <v>2543</v>
      </c>
      <c r="ED12151" s="8" t="s">
        <v>2788</v>
      </c>
    </row>
    <row r="12152" customFormat="false" ht="14.25" hidden="false" customHeight="false" outlineLevel="0" collapsed="false">
      <c r="EC12152" s="8" t="s">
        <v>2544</v>
      </c>
      <c r="ED12152" s="8" t="s">
        <v>2789</v>
      </c>
    </row>
    <row r="12153" customFormat="false" ht="14.25" hidden="false" customHeight="false" outlineLevel="0" collapsed="false">
      <c r="EC12153" s="8" t="s">
        <v>2545</v>
      </c>
      <c r="ED12153" s="8" t="s">
        <v>2790</v>
      </c>
    </row>
    <row r="12154" customFormat="false" ht="14.25" hidden="false" customHeight="false" outlineLevel="0" collapsed="false">
      <c r="EC12154" s="8" t="s">
        <v>2546</v>
      </c>
      <c r="ED12154" s="8" t="s">
        <v>2791</v>
      </c>
    </row>
    <row r="12155" customFormat="false" ht="14.25" hidden="false" customHeight="false" outlineLevel="0" collapsed="false">
      <c r="EC12155" s="8" t="s">
        <v>2547</v>
      </c>
      <c r="ED12155" s="8" t="s">
        <v>2792</v>
      </c>
    </row>
    <row r="12156" customFormat="false" ht="14.25" hidden="false" customHeight="false" outlineLevel="0" collapsed="false">
      <c r="EC12156" s="8" t="s">
        <v>2548</v>
      </c>
      <c r="ED12156" s="8" t="s">
        <v>2793</v>
      </c>
    </row>
    <row r="12157" customFormat="false" ht="14.25" hidden="false" customHeight="false" outlineLevel="0" collapsed="false">
      <c r="EC12157" s="8" t="s">
        <v>2549</v>
      </c>
      <c r="ED12157" s="8" t="s">
        <v>2794</v>
      </c>
    </row>
    <row r="12158" customFormat="false" ht="14.25" hidden="false" customHeight="false" outlineLevel="0" collapsed="false">
      <c r="EC12158" s="8" t="s">
        <v>2551</v>
      </c>
      <c r="ED12158" s="8" t="s">
        <v>2795</v>
      </c>
    </row>
    <row r="12159" customFormat="false" ht="14.25" hidden="false" customHeight="false" outlineLevel="0" collapsed="false">
      <c r="EC12159" s="8" t="s">
        <v>2796</v>
      </c>
      <c r="ED12159" s="8" t="s">
        <v>2797</v>
      </c>
    </row>
    <row r="12160" customFormat="false" ht="14.25" hidden="false" customHeight="false" outlineLevel="0" collapsed="false">
      <c r="EC12160" s="8" t="s">
        <v>2552</v>
      </c>
      <c r="ED12160" s="8" t="s">
        <v>2798</v>
      </c>
    </row>
    <row r="12161" customFormat="false" ht="14.25" hidden="false" customHeight="false" outlineLevel="0" collapsed="false">
      <c r="EC12161" s="8" t="s">
        <v>2553</v>
      </c>
      <c r="ED12161" s="8" t="s">
        <v>2799</v>
      </c>
    </row>
    <row r="12162" customFormat="false" ht="14.25" hidden="false" customHeight="false" outlineLevel="0" collapsed="false">
      <c r="EC12162" s="8" t="s">
        <v>2554</v>
      </c>
      <c r="ED12162" s="8" t="s">
        <v>2800</v>
      </c>
    </row>
    <row r="12163" customFormat="false" ht="14.25" hidden="false" customHeight="false" outlineLevel="0" collapsed="false">
      <c r="EC12163" s="8" t="s">
        <v>2555</v>
      </c>
      <c r="ED12163" s="8" t="s">
        <v>2801</v>
      </c>
    </row>
    <row r="12164" customFormat="false" ht="14.25" hidden="false" customHeight="false" outlineLevel="0" collapsed="false">
      <c r="EC12164" s="8" t="s">
        <v>2556</v>
      </c>
      <c r="ED12164" s="8" t="s">
        <v>2802</v>
      </c>
    </row>
    <row r="12165" customFormat="false" ht="14.25" hidden="false" customHeight="false" outlineLevel="0" collapsed="false">
      <c r="EC12165" s="8" t="s">
        <v>2558</v>
      </c>
      <c r="ED12165" s="8" t="s">
        <v>2803</v>
      </c>
    </row>
    <row r="12166" customFormat="false" ht="14.25" hidden="false" customHeight="false" outlineLevel="0" collapsed="false">
      <c r="EC12166" s="8" t="s">
        <v>2559</v>
      </c>
      <c r="ED12166" s="8" t="s">
        <v>2804</v>
      </c>
    </row>
    <row r="12167" customFormat="false" ht="14.25" hidden="false" customHeight="false" outlineLevel="0" collapsed="false">
      <c r="EC12167" s="8" t="s">
        <v>2561</v>
      </c>
      <c r="ED12167" s="8" t="s">
        <v>2805</v>
      </c>
    </row>
    <row r="12168" customFormat="false" ht="14.25" hidden="false" customHeight="false" outlineLevel="0" collapsed="false">
      <c r="EC12168" s="8" t="s">
        <v>2562</v>
      </c>
      <c r="ED12168" s="8" t="s">
        <v>2806</v>
      </c>
    </row>
    <row r="12169" customFormat="false" ht="14.25" hidden="false" customHeight="false" outlineLevel="0" collapsed="false">
      <c r="EC12169" s="8" t="s">
        <v>2563</v>
      </c>
      <c r="ED12169" s="8" t="s">
        <v>2807</v>
      </c>
    </row>
    <row r="12170" customFormat="false" ht="14.25" hidden="false" customHeight="false" outlineLevel="0" collapsed="false">
      <c r="EC12170" s="8" t="s">
        <v>2564</v>
      </c>
      <c r="ED12170" s="8" t="s">
        <v>2808</v>
      </c>
    </row>
    <row r="12171" customFormat="false" ht="14.25" hidden="false" customHeight="false" outlineLevel="0" collapsed="false">
      <c r="EC12171" s="8" t="s">
        <v>2565</v>
      </c>
      <c r="ED12171" s="8" t="s">
        <v>2809</v>
      </c>
    </row>
    <row r="12172" customFormat="false" ht="14.25" hidden="false" customHeight="false" outlineLevel="0" collapsed="false">
      <c r="EC12172" s="8" t="s">
        <v>2810</v>
      </c>
      <c r="ED12172" s="8" t="s">
        <v>2811</v>
      </c>
    </row>
    <row r="12173" customFormat="false" ht="14.25" hidden="false" customHeight="false" outlineLevel="0" collapsed="false">
      <c r="EC12173" s="8" t="s">
        <v>2567</v>
      </c>
      <c r="ED12173" s="8" t="s">
        <v>2812</v>
      </c>
    </row>
    <row r="12174" customFormat="false" ht="14.25" hidden="false" customHeight="false" outlineLevel="0" collapsed="false">
      <c r="EC12174" s="8" t="s">
        <v>2568</v>
      </c>
      <c r="ED12174" s="8" t="s">
        <v>320</v>
      </c>
    </row>
    <row r="12175" customFormat="false" ht="14.25" hidden="false" customHeight="false" outlineLevel="0" collapsed="false">
      <c r="EC12175" s="8" t="s">
        <v>2570</v>
      </c>
      <c r="ED12175" s="8" t="s">
        <v>2813</v>
      </c>
    </row>
    <row r="12176" customFormat="false" ht="14.25" hidden="false" customHeight="false" outlineLevel="0" collapsed="false">
      <c r="EC12176" s="8" t="s">
        <v>2571</v>
      </c>
      <c r="ED12176" s="8" t="s">
        <v>2814</v>
      </c>
    </row>
    <row r="12177" customFormat="false" ht="14.25" hidden="false" customHeight="false" outlineLevel="0" collapsed="false">
      <c r="EC12177" s="8" t="s">
        <v>2572</v>
      </c>
      <c r="ED12177" s="8" t="s">
        <v>2815</v>
      </c>
    </row>
    <row r="12178" customFormat="false" ht="14.25" hidden="false" customHeight="false" outlineLevel="0" collapsed="false">
      <c r="EC12178" s="8" t="s">
        <v>2573</v>
      </c>
      <c r="ED12178" s="8" t="s">
        <v>2816</v>
      </c>
    </row>
    <row r="12179" customFormat="false" ht="14.25" hidden="false" customHeight="false" outlineLevel="0" collapsed="false">
      <c r="EC12179" s="8" t="s">
        <v>2817</v>
      </c>
      <c r="ED12179" s="8" t="s">
        <v>2818</v>
      </c>
    </row>
    <row r="12180" customFormat="false" ht="14.25" hidden="false" customHeight="false" outlineLevel="0" collapsed="false">
      <c r="EC12180" s="8" t="s">
        <v>2574</v>
      </c>
      <c r="ED12180" s="8" t="s">
        <v>2819</v>
      </c>
    </row>
    <row r="12181" customFormat="false" ht="14.25" hidden="false" customHeight="false" outlineLevel="0" collapsed="false">
      <c r="EC12181" s="8" t="s">
        <v>311</v>
      </c>
      <c r="ED12181" s="8" t="s">
        <v>2820</v>
      </c>
    </row>
    <row r="12182" customFormat="false" ht="14.25" hidden="false" customHeight="false" outlineLevel="0" collapsed="false">
      <c r="EC12182" s="8" t="s">
        <v>2821</v>
      </c>
      <c r="ED12182" s="8" t="s">
        <v>2822</v>
      </c>
    </row>
    <row r="12183" customFormat="false" ht="14.25" hidden="false" customHeight="false" outlineLevel="0" collapsed="false">
      <c r="EC12183" s="8" t="s">
        <v>2576</v>
      </c>
      <c r="ED12183" s="8" t="s">
        <v>2823</v>
      </c>
    </row>
    <row r="12184" customFormat="false" ht="14.25" hidden="false" customHeight="false" outlineLevel="0" collapsed="false">
      <c r="EC12184" s="8" t="s">
        <v>2577</v>
      </c>
      <c r="ED12184" s="8" t="s">
        <v>2824</v>
      </c>
    </row>
    <row r="12185" customFormat="false" ht="14.25" hidden="false" customHeight="false" outlineLevel="0" collapsed="false">
      <c r="EC12185" s="8" t="s">
        <v>2578</v>
      </c>
      <c r="ED12185" s="8" t="s">
        <v>2825</v>
      </c>
    </row>
    <row r="12186" customFormat="false" ht="14.25" hidden="false" customHeight="false" outlineLevel="0" collapsed="false">
      <c r="EC12186" s="8" t="s">
        <v>2579</v>
      </c>
      <c r="ED12186" s="8" t="s">
        <v>2826</v>
      </c>
    </row>
    <row r="12187" customFormat="false" ht="14.25" hidden="false" customHeight="false" outlineLevel="0" collapsed="false">
      <c r="EC12187" s="8" t="s">
        <v>2580</v>
      </c>
      <c r="ED12187" s="8" t="s">
        <v>2827</v>
      </c>
    </row>
    <row r="12188" customFormat="false" ht="14.25" hidden="false" customHeight="false" outlineLevel="0" collapsed="false">
      <c r="EC12188" s="8" t="s">
        <v>2581</v>
      </c>
      <c r="ED12188" s="8" t="s">
        <v>2828</v>
      </c>
    </row>
    <row r="12189" customFormat="false" ht="14.25" hidden="false" customHeight="false" outlineLevel="0" collapsed="false">
      <c r="EC12189" s="8" t="s">
        <v>2583</v>
      </c>
      <c r="ED12189" s="8" t="s">
        <v>2828</v>
      </c>
    </row>
    <row r="12190" customFormat="false" ht="14.25" hidden="false" customHeight="false" outlineLevel="0" collapsed="false">
      <c r="EC12190" s="8" t="s">
        <v>2585</v>
      </c>
      <c r="ED12190" s="8" t="s">
        <v>2829</v>
      </c>
    </row>
    <row r="12191" customFormat="false" ht="14.25" hidden="false" customHeight="false" outlineLevel="0" collapsed="false">
      <c r="EC12191" s="8" t="s">
        <v>2830</v>
      </c>
      <c r="ED12191" s="8" t="s">
        <v>2831</v>
      </c>
    </row>
    <row r="12192" customFormat="false" ht="14.25" hidden="false" customHeight="false" outlineLevel="0" collapsed="false">
      <c r="EC12192" s="8" t="s">
        <v>2832</v>
      </c>
      <c r="ED12192" s="8" t="s">
        <v>2833</v>
      </c>
    </row>
    <row r="12193" customFormat="false" ht="14.25" hidden="false" customHeight="false" outlineLevel="0" collapsed="false">
      <c r="EC12193" s="8" t="s">
        <v>2589</v>
      </c>
      <c r="ED12193" s="8" t="s">
        <v>2834</v>
      </c>
    </row>
    <row r="12194" customFormat="false" ht="14.25" hidden="false" customHeight="false" outlineLevel="0" collapsed="false">
      <c r="EC12194" s="8" t="s">
        <v>2590</v>
      </c>
      <c r="ED12194" s="8" t="s">
        <v>2835</v>
      </c>
    </row>
    <row r="12195" customFormat="false" ht="14.25" hidden="false" customHeight="false" outlineLevel="0" collapsed="false">
      <c r="EC12195" s="8" t="s">
        <v>2591</v>
      </c>
      <c r="ED12195" s="8" t="s">
        <v>2836</v>
      </c>
    </row>
    <row r="12196" customFormat="false" ht="14.25" hidden="false" customHeight="false" outlineLevel="0" collapsed="false">
      <c r="EC12196" s="8" t="s">
        <v>2592</v>
      </c>
      <c r="ED12196" s="8" t="s">
        <v>2837</v>
      </c>
    </row>
    <row r="12197" customFormat="false" ht="14.25" hidden="false" customHeight="false" outlineLevel="0" collapsed="false">
      <c r="EC12197" s="8" t="s">
        <v>2593</v>
      </c>
      <c r="ED12197" s="8" t="s">
        <v>2838</v>
      </c>
    </row>
    <row r="12198" customFormat="false" ht="14.25" hidden="false" customHeight="false" outlineLevel="0" collapsed="false">
      <c r="EC12198" s="8" t="s">
        <v>2839</v>
      </c>
      <c r="ED12198" s="8" t="s">
        <v>2840</v>
      </c>
    </row>
    <row r="12199" customFormat="false" ht="14.25" hidden="false" customHeight="false" outlineLevel="0" collapsed="false">
      <c r="EC12199" s="8" t="s">
        <v>2594</v>
      </c>
      <c r="ED12199" s="8" t="s">
        <v>2841</v>
      </c>
    </row>
    <row r="12200" customFormat="false" ht="14.25" hidden="false" customHeight="false" outlineLevel="0" collapsed="false">
      <c r="EC12200" s="8" t="s">
        <v>2842</v>
      </c>
      <c r="ED12200" s="8" t="s">
        <v>2843</v>
      </c>
    </row>
    <row r="12201" customFormat="false" ht="14.25" hidden="false" customHeight="false" outlineLevel="0" collapsed="false">
      <c r="EC12201" s="8" t="s">
        <v>2595</v>
      </c>
      <c r="ED12201" s="8" t="s">
        <v>2844</v>
      </c>
    </row>
    <row r="12202" customFormat="false" ht="14.25" hidden="false" customHeight="false" outlineLevel="0" collapsed="false">
      <c r="EC12202" s="8" t="s">
        <v>2597</v>
      </c>
      <c r="ED12202" s="8" t="s">
        <v>2845</v>
      </c>
    </row>
    <row r="12203" customFormat="false" ht="14.25" hidden="false" customHeight="false" outlineLevel="0" collapsed="false">
      <c r="EC12203" s="8" t="s">
        <v>2598</v>
      </c>
      <c r="ED12203" s="8" t="s">
        <v>2846</v>
      </c>
    </row>
    <row r="12204" customFormat="false" ht="14.25" hidden="false" customHeight="false" outlineLevel="0" collapsed="false">
      <c r="EC12204" s="8" t="s">
        <v>2599</v>
      </c>
      <c r="ED12204" s="8" t="s">
        <v>2847</v>
      </c>
    </row>
    <row r="12205" customFormat="false" ht="14.25" hidden="false" customHeight="false" outlineLevel="0" collapsed="false">
      <c r="EC12205" s="8" t="s">
        <v>2600</v>
      </c>
      <c r="ED12205" s="8" t="s">
        <v>2848</v>
      </c>
    </row>
    <row r="12206" customFormat="false" ht="14.25" hidden="false" customHeight="false" outlineLevel="0" collapsed="false">
      <c r="EC12206" s="8" t="s">
        <v>2849</v>
      </c>
      <c r="ED12206" s="8" t="s">
        <v>2850</v>
      </c>
    </row>
    <row r="12207" customFormat="false" ht="14.25" hidden="false" customHeight="false" outlineLevel="0" collapsed="false">
      <c r="EC12207" s="8" t="s">
        <v>2601</v>
      </c>
      <c r="ED12207" s="8" t="s">
        <v>2851</v>
      </c>
    </row>
    <row r="12208" customFormat="false" ht="14.25" hidden="false" customHeight="false" outlineLevel="0" collapsed="false">
      <c r="EC12208" s="8" t="s">
        <v>2602</v>
      </c>
      <c r="ED12208" s="8" t="s">
        <v>2852</v>
      </c>
    </row>
    <row r="12209" customFormat="false" ht="14.25" hidden="false" customHeight="false" outlineLevel="0" collapsed="false">
      <c r="EC12209" s="8" t="s">
        <v>2603</v>
      </c>
      <c r="ED12209" s="8" t="s">
        <v>2853</v>
      </c>
    </row>
    <row r="12210" customFormat="false" ht="14.25" hidden="false" customHeight="false" outlineLevel="0" collapsed="false">
      <c r="EC12210" s="8" t="s">
        <v>2605</v>
      </c>
      <c r="ED12210" s="8" t="s">
        <v>2854</v>
      </c>
    </row>
    <row r="12211" customFormat="false" ht="14.25" hidden="false" customHeight="false" outlineLevel="0" collapsed="false">
      <c r="EC12211" s="8" t="s">
        <v>2606</v>
      </c>
      <c r="ED12211" s="8" t="s">
        <v>2854</v>
      </c>
    </row>
    <row r="12212" customFormat="false" ht="14.25" hidden="false" customHeight="false" outlineLevel="0" collapsed="false">
      <c r="EC12212" s="8" t="s">
        <v>2855</v>
      </c>
      <c r="ED12212" s="8" t="s">
        <v>2854</v>
      </c>
    </row>
    <row r="12213" customFormat="false" ht="14.25" hidden="false" customHeight="false" outlineLevel="0" collapsed="false">
      <c r="EC12213" s="8" t="s">
        <v>2609</v>
      </c>
      <c r="ED12213" s="8" t="s">
        <v>2856</v>
      </c>
    </row>
    <row r="12214" customFormat="false" ht="14.25" hidden="false" customHeight="false" outlineLevel="0" collapsed="false">
      <c r="EC12214" s="8" t="s">
        <v>2610</v>
      </c>
      <c r="ED12214" s="8" t="s">
        <v>2857</v>
      </c>
    </row>
    <row r="12215" customFormat="false" ht="14.25" hidden="false" customHeight="false" outlineLevel="0" collapsed="false">
      <c r="EC12215" s="8" t="s">
        <v>2858</v>
      </c>
      <c r="ED12215" s="8" t="s">
        <v>2859</v>
      </c>
    </row>
    <row r="12216" customFormat="false" ht="14.25" hidden="false" customHeight="false" outlineLevel="0" collapsed="false">
      <c r="EC12216" s="8" t="s">
        <v>2611</v>
      </c>
      <c r="ED12216" s="8" t="s">
        <v>2860</v>
      </c>
    </row>
    <row r="12217" customFormat="false" ht="14.25" hidden="false" customHeight="false" outlineLevel="0" collapsed="false">
      <c r="EC12217" s="8" t="s">
        <v>2613</v>
      </c>
      <c r="ED12217" s="8" t="s">
        <v>323</v>
      </c>
    </row>
    <row r="12218" customFormat="false" ht="14.25" hidden="false" customHeight="false" outlineLevel="0" collapsed="false">
      <c r="EC12218" s="8" t="s">
        <v>2614</v>
      </c>
      <c r="ED12218" s="8" t="s">
        <v>326</v>
      </c>
    </row>
    <row r="12219" customFormat="false" ht="14.25" hidden="false" customHeight="false" outlineLevel="0" collapsed="false">
      <c r="EC12219" s="8" t="s">
        <v>2615</v>
      </c>
      <c r="ED12219" s="8" t="s">
        <v>2861</v>
      </c>
    </row>
    <row r="12220" customFormat="false" ht="14.25" hidden="false" customHeight="false" outlineLevel="0" collapsed="false">
      <c r="EC12220" s="8" t="s">
        <v>2617</v>
      </c>
      <c r="ED12220" s="8" t="s">
        <v>2862</v>
      </c>
    </row>
    <row r="12221" customFormat="false" ht="14.25" hidden="false" customHeight="false" outlineLevel="0" collapsed="false">
      <c r="EC12221" s="8" t="s">
        <v>2863</v>
      </c>
      <c r="ED12221" s="8" t="s">
        <v>2862</v>
      </c>
    </row>
    <row r="12222" customFormat="false" ht="14.25" hidden="false" customHeight="false" outlineLevel="0" collapsed="false">
      <c r="EC12222" s="8" t="s">
        <v>2621</v>
      </c>
      <c r="ED12222" s="8" t="s">
        <v>2862</v>
      </c>
    </row>
    <row r="12223" customFormat="false" ht="14.25" hidden="false" customHeight="false" outlineLevel="0" collapsed="false">
      <c r="EC12223" s="8" t="s">
        <v>2622</v>
      </c>
      <c r="ED12223" s="8" t="s">
        <v>2864</v>
      </c>
    </row>
    <row r="12224" customFormat="false" ht="14.25" hidden="false" customHeight="false" outlineLevel="0" collapsed="false">
      <c r="EC12224" s="8" t="s">
        <v>2623</v>
      </c>
      <c r="ED12224" s="8" t="s">
        <v>2865</v>
      </c>
    </row>
    <row r="12225" customFormat="false" ht="14.25" hidden="false" customHeight="false" outlineLevel="0" collapsed="false">
      <c r="EC12225" s="8" t="s">
        <v>2866</v>
      </c>
      <c r="ED12225" s="8" t="s">
        <v>2867</v>
      </c>
    </row>
    <row r="12226" customFormat="false" ht="14.25" hidden="false" customHeight="false" outlineLevel="0" collapsed="false">
      <c r="EC12226" s="8" t="s">
        <v>2625</v>
      </c>
      <c r="ED12226" s="8" t="s">
        <v>2868</v>
      </c>
    </row>
    <row r="12227" customFormat="false" ht="14.25" hidden="false" customHeight="false" outlineLevel="0" collapsed="false">
      <c r="EC12227" s="8" t="s">
        <v>2627</v>
      </c>
      <c r="ED12227" s="8" t="s">
        <v>2869</v>
      </c>
    </row>
    <row r="12228" customFormat="false" ht="14.25" hidden="false" customHeight="false" outlineLevel="0" collapsed="false">
      <c r="EC12228" s="8" t="s">
        <v>2628</v>
      </c>
      <c r="ED12228" s="8" t="s">
        <v>2870</v>
      </c>
    </row>
    <row r="12229" customFormat="false" ht="14.25" hidden="false" customHeight="false" outlineLevel="0" collapsed="false">
      <c r="EC12229" s="8" t="s">
        <v>2630</v>
      </c>
      <c r="ED12229" s="8" t="s">
        <v>2871</v>
      </c>
    </row>
    <row r="12230" customFormat="false" ht="14.25" hidden="false" customHeight="false" outlineLevel="0" collapsed="false">
      <c r="EC12230" s="8" t="s">
        <v>2872</v>
      </c>
      <c r="ED12230" s="8" t="s">
        <v>2873</v>
      </c>
    </row>
    <row r="12231" customFormat="false" ht="14.25" hidden="false" customHeight="false" outlineLevel="0" collapsed="false">
      <c r="EC12231" s="8" t="s">
        <v>2631</v>
      </c>
      <c r="ED12231" s="8" t="s">
        <v>2874</v>
      </c>
    </row>
    <row r="12232" customFormat="false" ht="14.25" hidden="false" customHeight="false" outlineLevel="0" collapsed="false">
      <c r="EC12232" s="8" t="s">
        <v>2633</v>
      </c>
      <c r="ED12232" s="8" t="s">
        <v>2875</v>
      </c>
    </row>
    <row r="12233" customFormat="false" ht="14.25" hidden="false" customHeight="false" outlineLevel="0" collapsed="false">
      <c r="EC12233" s="8" t="s">
        <v>2634</v>
      </c>
      <c r="ED12233" s="8" t="s">
        <v>2876</v>
      </c>
    </row>
    <row r="12234" customFormat="false" ht="14.25" hidden="false" customHeight="false" outlineLevel="0" collapsed="false">
      <c r="EC12234" s="8" t="s">
        <v>2636</v>
      </c>
      <c r="ED12234" s="8" t="s">
        <v>2877</v>
      </c>
    </row>
    <row r="12235" customFormat="false" ht="14.25" hidden="false" customHeight="false" outlineLevel="0" collapsed="false">
      <c r="EC12235" s="8" t="s">
        <v>2878</v>
      </c>
      <c r="ED12235" s="8" t="s">
        <v>2879</v>
      </c>
    </row>
    <row r="12236" customFormat="false" ht="14.25" hidden="false" customHeight="false" outlineLevel="0" collapsed="false">
      <c r="EC12236" s="8" t="s">
        <v>2637</v>
      </c>
      <c r="ED12236" s="8" t="s">
        <v>2880</v>
      </c>
    </row>
    <row r="12237" customFormat="false" ht="14.25" hidden="false" customHeight="false" outlineLevel="0" collapsed="false">
      <c r="EC12237" s="8" t="s">
        <v>2638</v>
      </c>
      <c r="ED12237" s="8" t="s">
        <v>2881</v>
      </c>
    </row>
    <row r="12238" customFormat="false" ht="14.25" hidden="false" customHeight="false" outlineLevel="0" collapsed="false">
      <c r="EC12238" s="8" t="s">
        <v>2639</v>
      </c>
      <c r="ED12238" s="8" t="s">
        <v>2882</v>
      </c>
    </row>
    <row r="12239" customFormat="false" ht="14.25" hidden="false" customHeight="false" outlineLevel="0" collapsed="false">
      <c r="EC12239" s="8" t="s">
        <v>2640</v>
      </c>
      <c r="ED12239" s="8" t="s">
        <v>2883</v>
      </c>
    </row>
    <row r="12240" customFormat="false" ht="14.25" hidden="false" customHeight="false" outlineLevel="0" collapsed="false">
      <c r="EC12240" s="8" t="s">
        <v>2641</v>
      </c>
      <c r="ED12240" s="8" t="s">
        <v>2884</v>
      </c>
    </row>
    <row r="12241" customFormat="false" ht="14.25" hidden="false" customHeight="false" outlineLevel="0" collapsed="false">
      <c r="EC12241" s="8" t="s">
        <v>2643</v>
      </c>
      <c r="ED12241" s="8" t="s">
        <v>2885</v>
      </c>
    </row>
    <row r="12242" customFormat="false" ht="14.25" hidden="false" customHeight="false" outlineLevel="0" collapsed="false">
      <c r="EC12242" s="8" t="s">
        <v>2644</v>
      </c>
      <c r="ED12242" s="8" t="s">
        <v>2886</v>
      </c>
    </row>
    <row r="12243" customFormat="false" ht="14.25" hidden="false" customHeight="false" outlineLevel="0" collapsed="false">
      <c r="EC12243" s="8" t="s">
        <v>2645</v>
      </c>
      <c r="ED12243" s="8" t="s">
        <v>2886</v>
      </c>
    </row>
    <row r="12244" customFormat="false" ht="14.25" hidden="false" customHeight="false" outlineLevel="0" collapsed="false">
      <c r="EC12244" s="8" t="s">
        <v>2646</v>
      </c>
      <c r="ED12244" s="8" t="s">
        <v>2887</v>
      </c>
    </row>
    <row r="12245" customFormat="false" ht="14.25" hidden="false" customHeight="false" outlineLevel="0" collapsed="false">
      <c r="EC12245" s="8" t="s">
        <v>2888</v>
      </c>
      <c r="ED12245" s="8" t="s">
        <v>2889</v>
      </c>
    </row>
    <row r="12246" customFormat="false" ht="14.25" hidden="false" customHeight="false" outlineLevel="0" collapsed="false">
      <c r="EC12246" s="8" t="s">
        <v>2890</v>
      </c>
      <c r="ED12246" s="8" t="s">
        <v>2891</v>
      </c>
    </row>
    <row r="12247" customFormat="false" ht="14.25" hidden="false" customHeight="false" outlineLevel="0" collapsed="false">
      <c r="EC12247" s="8" t="s">
        <v>2647</v>
      </c>
      <c r="ED12247" s="8" t="s">
        <v>2892</v>
      </c>
    </row>
    <row r="12248" customFormat="false" ht="14.25" hidden="false" customHeight="false" outlineLevel="0" collapsed="false">
      <c r="EC12248" s="8" t="s">
        <v>2649</v>
      </c>
      <c r="ED12248" s="8" t="s">
        <v>2893</v>
      </c>
    </row>
    <row r="12249" customFormat="false" ht="14.25" hidden="false" customHeight="false" outlineLevel="0" collapsed="false">
      <c r="EC12249" s="8" t="s">
        <v>2650</v>
      </c>
      <c r="ED12249" s="8" t="s">
        <v>2894</v>
      </c>
    </row>
    <row r="12250" customFormat="false" ht="14.25" hidden="false" customHeight="false" outlineLevel="0" collapsed="false">
      <c r="EC12250" s="8" t="s">
        <v>2651</v>
      </c>
      <c r="ED12250" s="8" t="s">
        <v>2895</v>
      </c>
    </row>
    <row r="12251" customFormat="false" ht="14.25" hidden="false" customHeight="false" outlineLevel="0" collapsed="false">
      <c r="EC12251" s="8" t="s">
        <v>2652</v>
      </c>
      <c r="ED12251" s="8" t="s">
        <v>2896</v>
      </c>
    </row>
    <row r="12252" customFormat="false" ht="14.25" hidden="false" customHeight="false" outlineLevel="0" collapsed="false">
      <c r="EC12252" s="8" t="s">
        <v>2653</v>
      </c>
      <c r="ED12252" s="8" t="s">
        <v>2897</v>
      </c>
    </row>
    <row r="12253" customFormat="false" ht="14.25" hidden="false" customHeight="false" outlineLevel="0" collapsed="false">
      <c r="EC12253" s="8" t="s">
        <v>2898</v>
      </c>
      <c r="ED12253" s="8" t="s">
        <v>2897</v>
      </c>
    </row>
    <row r="12254" customFormat="false" ht="14.25" hidden="false" customHeight="false" outlineLevel="0" collapsed="false">
      <c r="EC12254" s="8" t="s">
        <v>2899</v>
      </c>
      <c r="ED12254" s="8" t="s">
        <v>2900</v>
      </c>
    </row>
    <row r="12255" customFormat="false" ht="14.25" hidden="false" customHeight="false" outlineLevel="0" collapsed="false">
      <c r="EC12255" s="8" t="s">
        <v>2654</v>
      </c>
      <c r="ED12255" s="8" t="s">
        <v>2901</v>
      </c>
    </row>
    <row r="12256" customFormat="false" ht="14.25" hidden="false" customHeight="false" outlineLevel="0" collapsed="false">
      <c r="EC12256" s="8" t="s">
        <v>2655</v>
      </c>
      <c r="ED12256" s="8" t="s">
        <v>2902</v>
      </c>
    </row>
    <row r="12257" customFormat="false" ht="14.25" hidden="false" customHeight="false" outlineLevel="0" collapsed="false">
      <c r="EC12257" s="8" t="s">
        <v>2656</v>
      </c>
      <c r="ED12257" s="8" t="s">
        <v>2902</v>
      </c>
    </row>
    <row r="12258" customFormat="false" ht="14.25" hidden="false" customHeight="false" outlineLevel="0" collapsed="false">
      <c r="EC12258" s="8" t="s">
        <v>2657</v>
      </c>
      <c r="ED12258" s="8" t="s">
        <v>2903</v>
      </c>
    </row>
    <row r="12259" customFormat="false" ht="14.25" hidden="false" customHeight="false" outlineLevel="0" collapsed="false">
      <c r="EC12259" s="8" t="s">
        <v>2904</v>
      </c>
      <c r="ED12259" s="8" t="s">
        <v>2905</v>
      </c>
    </row>
    <row r="12260" customFormat="false" ht="14.25" hidden="false" customHeight="false" outlineLevel="0" collapsed="false">
      <c r="EC12260" s="8" t="s">
        <v>2658</v>
      </c>
      <c r="ED12260" s="8" t="s">
        <v>2906</v>
      </c>
    </row>
    <row r="12261" customFormat="false" ht="14.25" hidden="false" customHeight="false" outlineLevel="0" collapsed="false">
      <c r="EC12261" s="8" t="s">
        <v>2660</v>
      </c>
      <c r="ED12261" s="8" t="s">
        <v>2907</v>
      </c>
    </row>
    <row r="12262" customFormat="false" ht="14.25" hidden="false" customHeight="false" outlineLevel="0" collapsed="false">
      <c r="EC12262" s="8" t="s">
        <v>2661</v>
      </c>
      <c r="ED12262" s="8" t="s">
        <v>2908</v>
      </c>
    </row>
    <row r="12263" customFormat="false" ht="14.25" hidden="false" customHeight="false" outlineLevel="0" collapsed="false">
      <c r="EC12263" s="8" t="s">
        <v>2662</v>
      </c>
      <c r="ED12263" s="8" t="s">
        <v>2909</v>
      </c>
    </row>
    <row r="12264" customFormat="false" ht="14.25" hidden="false" customHeight="false" outlineLevel="0" collapsed="false">
      <c r="EC12264" s="8" t="s">
        <v>2663</v>
      </c>
      <c r="ED12264" s="8" t="s">
        <v>2910</v>
      </c>
    </row>
    <row r="12265" customFormat="false" ht="14.25" hidden="false" customHeight="false" outlineLevel="0" collapsed="false">
      <c r="EC12265" s="8" t="s">
        <v>2664</v>
      </c>
      <c r="ED12265" s="8" t="s">
        <v>2911</v>
      </c>
    </row>
    <row r="12266" customFormat="false" ht="14.25" hidden="false" customHeight="false" outlineLevel="0" collapsed="false">
      <c r="EC12266" s="8" t="s">
        <v>2665</v>
      </c>
      <c r="ED12266" s="8" t="s">
        <v>2912</v>
      </c>
    </row>
    <row r="12267" customFormat="false" ht="14.25" hidden="false" customHeight="false" outlineLevel="0" collapsed="false">
      <c r="EC12267" s="8" t="s">
        <v>2666</v>
      </c>
      <c r="ED12267" s="8" t="s">
        <v>2912</v>
      </c>
    </row>
    <row r="12268" customFormat="false" ht="14.25" hidden="false" customHeight="false" outlineLevel="0" collapsed="false">
      <c r="EC12268" s="8" t="s">
        <v>2668</v>
      </c>
      <c r="ED12268" s="8" t="s">
        <v>2913</v>
      </c>
    </row>
    <row r="12269" customFormat="false" ht="14.25" hidden="false" customHeight="false" outlineLevel="0" collapsed="false">
      <c r="EC12269" s="8" t="s">
        <v>2669</v>
      </c>
      <c r="ED12269" s="8" t="s">
        <v>2914</v>
      </c>
    </row>
    <row r="12270" customFormat="false" ht="14.25" hidden="false" customHeight="false" outlineLevel="0" collapsed="false">
      <c r="EC12270" s="8" t="s">
        <v>314</v>
      </c>
      <c r="ED12270" s="8" t="s">
        <v>2915</v>
      </c>
    </row>
    <row r="12271" customFormat="false" ht="14.25" hidden="false" customHeight="false" outlineLevel="0" collapsed="false">
      <c r="EC12271" s="8" t="s">
        <v>2671</v>
      </c>
      <c r="ED12271" s="8" t="s">
        <v>2916</v>
      </c>
    </row>
    <row r="12272" customFormat="false" ht="14.25" hidden="false" customHeight="false" outlineLevel="0" collapsed="false">
      <c r="EC12272" s="8" t="s">
        <v>2672</v>
      </c>
      <c r="ED12272" s="8" t="s">
        <v>2917</v>
      </c>
    </row>
    <row r="12273" customFormat="false" ht="14.25" hidden="false" customHeight="false" outlineLevel="0" collapsed="false">
      <c r="EC12273" s="8" t="s">
        <v>317</v>
      </c>
      <c r="ED12273" s="8" t="s">
        <v>2918</v>
      </c>
    </row>
    <row r="12274" customFormat="false" ht="14.25" hidden="false" customHeight="false" outlineLevel="0" collapsed="false">
      <c r="EC12274" s="8" t="s">
        <v>2675</v>
      </c>
      <c r="ED12274" s="8" t="s">
        <v>2919</v>
      </c>
    </row>
    <row r="12275" customFormat="false" ht="14.25" hidden="false" customHeight="false" outlineLevel="0" collapsed="false">
      <c r="EC12275" s="8" t="s">
        <v>2676</v>
      </c>
      <c r="ED12275" s="8" t="s">
        <v>2920</v>
      </c>
    </row>
    <row r="12276" customFormat="false" ht="14.25" hidden="false" customHeight="false" outlineLevel="0" collapsed="false">
      <c r="EC12276" s="8" t="s">
        <v>2921</v>
      </c>
      <c r="ED12276" s="8" t="s">
        <v>2922</v>
      </c>
    </row>
    <row r="12277" customFormat="false" ht="14.25" hidden="false" customHeight="false" outlineLevel="0" collapsed="false">
      <c r="EC12277" s="8" t="s">
        <v>2923</v>
      </c>
      <c r="ED12277" s="8" t="s">
        <v>2924</v>
      </c>
    </row>
    <row r="12278" customFormat="false" ht="14.25" hidden="false" customHeight="false" outlineLevel="0" collapsed="false">
      <c r="EC12278" s="8" t="s">
        <v>2925</v>
      </c>
      <c r="ED12278" s="8" t="s">
        <v>2926</v>
      </c>
    </row>
    <row r="12279" customFormat="false" ht="14.25" hidden="false" customHeight="false" outlineLevel="0" collapsed="false">
      <c r="EC12279" s="8" t="s">
        <v>2927</v>
      </c>
      <c r="ED12279" s="8" t="s">
        <v>2928</v>
      </c>
    </row>
    <row r="12280" customFormat="false" ht="14.25" hidden="false" customHeight="false" outlineLevel="0" collapsed="false">
      <c r="EC12280" s="8" t="s">
        <v>2929</v>
      </c>
      <c r="ED12280" s="8" t="s">
        <v>2930</v>
      </c>
    </row>
    <row r="12281" customFormat="false" ht="14.25" hidden="false" customHeight="false" outlineLevel="0" collapsed="false">
      <c r="EC12281" s="8" t="s">
        <v>2931</v>
      </c>
      <c r="ED12281" s="8" t="s">
        <v>2932</v>
      </c>
    </row>
    <row r="12282" customFormat="false" ht="14.25" hidden="false" customHeight="false" outlineLevel="0" collapsed="false">
      <c r="EC12282" s="8" t="s">
        <v>2933</v>
      </c>
      <c r="ED12282" s="8" t="s">
        <v>2934</v>
      </c>
    </row>
    <row r="12283" customFormat="false" ht="14.25" hidden="false" customHeight="false" outlineLevel="0" collapsed="false">
      <c r="EC12283" s="8" t="s">
        <v>2935</v>
      </c>
      <c r="ED12283" s="8" t="s">
        <v>2936</v>
      </c>
    </row>
    <row r="12284" customFormat="false" ht="14.25" hidden="false" customHeight="false" outlineLevel="0" collapsed="false">
      <c r="EC12284" s="8" t="s">
        <v>2679</v>
      </c>
      <c r="ED12284" s="8" t="s">
        <v>2937</v>
      </c>
    </row>
    <row r="12285" customFormat="false" ht="14.25" hidden="false" customHeight="false" outlineLevel="0" collapsed="false">
      <c r="EC12285" s="8" t="s">
        <v>2938</v>
      </c>
      <c r="ED12285" s="8" t="s">
        <v>2939</v>
      </c>
    </row>
    <row r="12286" customFormat="false" ht="14.25" hidden="false" customHeight="false" outlineLevel="0" collapsed="false">
      <c r="EC12286" s="8" t="s">
        <v>2680</v>
      </c>
      <c r="ED12286" s="8" t="s">
        <v>2940</v>
      </c>
    </row>
    <row r="12287" customFormat="false" ht="14.25" hidden="false" customHeight="false" outlineLevel="0" collapsed="false">
      <c r="EC12287" s="8" t="s">
        <v>2681</v>
      </c>
      <c r="ED12287" s="8" t="s">
        <v>2941</v>
      </c>
    </row>
    <row r="12288" customFormat="false" ht="14.25" hidden="false" customHeight="false" outlineLevel="0" collapsed="false">
      <c r="EC12288" s="8" t="s">
        <v>2942</v>
      </c>
      <c r="ED12288" s="8" t="s">
        <v>2943</v>
      </c>
    </row>
    <row r="12289" customFormat="false" ht="14.25" hidden="false" customHeight="false" outlineLevel="0" collapsed="false">
      <c r="EC12289" s="8" t="s">
        <v>2944</v>
      </c>
      <c r="ED12289" s="8" t="s">
        <v>2945</v>
      </c>
    </row>
    <row r="12290" customFormat="false" ht="14.25" hidden="false" customHeight="false" outlineLevel="0" collapsed="false">
      <c r="EC12290" s="8" t="s">
        <v>2683</v>
      </c>
      <c r="ED12290" s="8" t="s">
        <v>2946</v>
      </c>
    </row>
    <row r="12291" customFormat="false" ht="14.25" hidden="false" customHeight="false" outlineLevel="0" collapsed="false">
      <c r="EC12291" s="8" t="s">
        <v>2685</v>
      </c>
      <c r="ED12291" s="8" t="s">
        <v>2947</v>
      </c>
    </row>
    <row r="12292" customFormat="false" ht="14.25" hidden="false" customHeight="false" outlineLevel="0" collapsed="false">
      <c r="EC12292" s="8" t="s">
        <v>2686</v>
      </c>
      <c r="ED12292" s="8" t="s">
        <v>2948</v>
      </c>
    </row>
    <row r="12293" customFormat="false" ht="14.25" hidden="false" customHeight="false" outlineLevel="0" collapsed="false">
      <c r="EC12293" s="8" t="s">
        <v>2687</v>
      </c>
      <c r="ED12293" s="8" t="s">
        <v>2949</v>
      </c>
    </row>
    <row r="12294" customFormat="false" ht="14.25" hidden="false" customHeight="false" outlineLevel="0" collapsed="false">
      <c r="EC12294" s="8" t="s">
        <v>2950</v>
      </c>
      <c r="ED12294" s="8" t="s">
        <v>2951</v>
      </c>
    </row>
    <row r="12295" customFormat="false" ht="14.25" hidden="false" customHeight="false" outlineLevel="0" collapsed="false">
      <c r="EC12295" s="8" t="s">
        <v>2689</v>
      </c>
      <c r="ED12295" s="8" t="s">
        <v>2952</v>
      </c>
    </row>
    <row r="12296" customFormat="false" ht="14.25" hidden="false" customHeight="false" outlineLevel="0" collapsed="false">
      <c r="EC12296" s="8" t="s">
        <v>2953</v>
      </c>
      <c r="ED12296" s="8" t="s">
        <v>2954</v>
      </c>
    </row>
    <row r="12297" customFormat="false" ht="14.25" hidden="false" customHeight="false" outlineLevel="0" collapsed="false">
      <c r="EC12297" s="8" t="s">
        <v>2691</v>
      </c>
      <c r="ED12297" s="8" t="s">
        <v>329</v>
      </c>
    </row>
    <row r="12298" customFormat="false" ht="14.25" hidden="false" customHeight="false" outlineLevel="0" collapsed="false">
      <c r="EC12298" s="8" t="s">
        <v>2692</v>
      </c>
      <c r="ED12298" s="8" t="s">
        <v>2955</v>
      </c>
    </row>
    <row r="12299" customFormat="false" ht="14.25" hidden="false" customHeight="false" outlineLevel="0" collapsed="false">
      <c r="EC12299" s="8" t="s">
        <v>2694</v>
      </c>
      <c r="ED12299" s="8" t="s">
        <v>2956</v>
      </c>
    </row>
    <row r="12300" customFormat="false" ht="14.25" hidden="false" customHeight="false" outlineLevel="0" collapsed="false">
      <c r="EC12300" s="8" t="s">
        <v>2695</v>
      </c>
      <c r="ED12300" s="8" t="s">
        <v>2957</v>
      </c>
    </row>
    <row r="12301" customFormat="false" ht="14.25" hidden="false" customHeight="false" outlineLevel="0" collapsed="false">
      <c r="EC12301" s="8" t="s">
        <v>2696</v>
      </c>
      <c r="ED12301" s="8" t="s">
        <v>2958</v>
      </c>
    </row>
    <row r="12302" customFormat="false" ht="14.25" hidden="false" customHeight="false" outlineLevel="0" collapsed="false">
      <c r="EC12302" s="8" t="s">
        <v>2697</v>
      </c>
      <c r="ED12302" s="8" t="s">
        <v>2959</v>
      </c>
    </row>
    <row r="12303" customFormat="false" ht="14.25" hidden="false" customHeight="false" outlineLevel="0" collapsed="false">
      <c r="EC12303" s="8" t="s">
        <v>2698</v>
      </c>
      <c r="ED12303" s="8" t="s">
        <v>332</v>
      </c>
    </row>
    <row r="12304" customFormat="false" ht="14.25" hidden="false" customHeight="false" outlineLevel="0" collapsed="false">
      <c r="EC12304" s="8" t="s">
        <v>2699</v>
      </c>
      <c r="ED12304" s="8" t="s">
        <v>2960</v>
      </c>
    </row>
    <row r="12305" customFormat="false" ht="14.25" hidden="false" customHeight="false" outlineLevel="0" collapsed="false">
      <c r="EC12305" s="8" t="s">
        <v>2700</v>
      </c>
      <c r="ED12305" s="8" t="s">
        <v>2960</v>
      </c>
    </row>
    <row r="12306" customFormat="false" ht="14.25" hidden="false" customHeight="false" outlineLevel="0" collapsed="false">
      <c r="EC12306" s="8" t="s">
        <v>2701</v>
      </c>
      <c r="ED12306" s="8" t="s">
        <v>2961</v>
      </c>
    </row>
    <row r="12307" customFormat="false" ht="14.25" hidden="false" customHeight="false" outlineLevel="0" collapsed="false">
      <c r="EC12307" s="8" t="s">
        <v>2962</v>
      </c>
      <c r="ED12307" s="8" t="s">
        <v>2963</v>
      </c>
    </row>
    <row r="12308" customFormat="false" ht="14.25" hidden="false" customHeight="false" outlineLevel="0" collapsed="false">
      <c r="EC12308" s="8" t="s">
        <v>2702</v>
      </c>
      <c r="ED12308" s="8" t="s">
        <v>2964</v>
      </c>
    </row>
    <row r="12309" customFormat="false" ht="14.25" hidden="false" customHeight="false" outlineLevel="0" collapsed="false">
      <c r="EC12309" s="8" t="s">
        <v>2703</v>
      </c>
      <c r="ED12309" s="8" t="s">
        <v>2965</v>
      </c>
    </row>
    <row r="12310" customFormat="false" ht="14.25" hidden="false" customHeight="false" outlineLevel="0" collapsed="false">
      <c r="EC12310" s="8" t="s">
        <v>2704</v>
      </c>
      <c r="ED12310" s="8" t="s">
        <v>2966</v>
      </c>
    </row>
    <row r="12311" customFormat="false" ht="14.25" hidden="false" customHeight="false" outlineLevel="0" collapsed="false">
      <c r="EC12311" s="8" t="s">
        <v>2705</v>
      </c>
      <c r="ED12311" s="8" t="s">
        <v>2967</v>
      </c>
    </row>
    <row r="12312" customFormat="false" ht="14.25" hidden="false" customHeight="false" outlineLevel="0" collapsed="false">
      <c r="EC12312" s="8" t="s">
        <v>2706</v>
      </c>
      <c r="ED12312" s="8" t="s">
        <v>2968</v>
      </c>
    </row>
    <row r="12313" customFormat="false" ht="14.25" hidden="false" customHeight="false" outlineLevel="0" collapsed="false">
      <c r="EC12313" s="8" t="s">
        <v>2707</v>
      </c>
      <c r="ED12313" s="8" t="s">
        <v>2969</v>
      </c>
    </row>
    <row r="12314" customFormat="false" ht="14.25" hidden="false" customHeight="false" outlineLevel="0" collapsed="false">
      <c r="EC12314" s="8" t="s">
        <v>2708</v>
      </c>
      <c r="ED12314" s="8" t="s">
        <v>2969</v>
      </c>
    </row>
    <row r="12315" customFormat="false" ht="14.25" hidden="false" customHeight="false" outlineLevel="0" collapsed="false">
      <c r="EC12315" s="8" t="s">
        <v>2709</v>
      </c>
      <c r="ED12315" s="8" t="s">
        <v>2969</v>
      </c>
    </row>
    <row r="12316" customFormat="false" ht="14.25" hidden="false" customHeight="false" outlineLevel="0" collapsed="false">
      <c r="EC12316" s="8" t="s">
        <v>2710</v>
      </c>
      <c r="ED12316" s="8" t="s">
        <v>2969</v>
      </c>
    </row>
    <row r="12317" customFormat="false" ht="14.25" hidden="false" customHeight="false" outlineLevel="0" collapsed="false">
      <c r="EC12317" s="8" t="s">
        <v>2970</v>
      </c>
      <c r="ED12317" s="8" t="s">
        <v>2971</v>
      </c>
    </row>
    <row r="12318" customFormat="false" ht="14.25" hidden="false" customHeight="false" outlineLevel="0" collapsed="false">
      <c r="EC12318" s="8" t="s">
        <v>2972</v>
      </c>
      <c r="ED12318" s="8" t="s">
        <v>2973</v>
      </c>
    </row>
    <row r="12319" customFormat="false" ht="14.25" hidden="false" customHeight="false" outlineLevel="0" collapsed="false">
      <c r="EC12319" s="8" t="s">
        <v>2711</v>
      </c>
      <c r="ED12319" s="8" t="s">
        <v>2974</v>
      </c>
    </row>
    <row r="12320" customFormat="false" ht="14.25" hidden="false" customHeight="false" outlineLevel="0" collapsed="false">
      <c r="EC12320" s="8" t="s">
        <v>2712</v>
      </c>
      <c r="ED12320" s="8" t="s">
        <v>2975</v>
      </c>
    </row>
    <row r="12321" customFormat="false" ht="14.25" hidden="false" customHeight="false" outlineLevel="0" collapsed="false">
      <c r="EC12321" s="8" t="s">
        <v>2714</v>
      </c>
      <c r="ED12321" s="8" t="s">
        <v>2976</v>
      </c>
    </row>
    <row r="12322" customFormat="false" ht="14.25" hidden="false" customHeight="false" outlineLevel="0" collapsed="false">
      <c r="EC12322" s="8" t="s">
        <v>2716</v>
      </c>
      <c r="ED12322" s="8" t="s">
        <v>2976</v>
      </c>
    </row>
    <row r="12323" customFormat="false" ht="14.25" hidden="false" customHeight="false" outlineLevel="0" collapsed="false">
      <c r="EC12323" s="8" t="s">
        <v>2977</v>
      </c>
      <c r="ED12323" s="8" t="s">
        <v>2978</v>
      </c>
    </row>
    <row r="12324" customFormat="false" ht="14.25" hidden="false" customHeight="false" outlineLevel="0" collapsed="false">
      <c r="EC12324" s="8" t="s">
        <v>2718</v>
      </c>
      <c r="ED12324" s="8" t="s">
        <v>2979</v>
      </c>
    </row>
    <row r="12325" customFormat="false" ht="14.25" hidden="false" customHeight="false" outlineLevel="0" collapsed="false">
      <c r="EC12325" s="8" t="s">
        <v>2719</v>
      </c>
      <c r="ED12325" s="8" t="s">
        <v>2980</v>
      </c>
    </row>
    <row r="12326" customFormat="false" ht="14.25" hidden="false" customHeight="false" outlineLevel="0" collapsed="false">
      <c r="EC12326" s="8" t="s">
        <v>2720</v>
      </c>
      <c r="ED12326" s="8" t="s">
        <v>2981</v>
      </c>
    </row>
    <row r="12327" customFormat="false" ht="14.25" hidden="false" customHeight="false" outlineLevel="0" collapsed="false">
      <c r="EC12327" s="8" t="s">
        <v>2721</v>
      </c>
      <c r="ED12327" s="8" t="s">
        <v>2982</v>
      </c>
    </row>
    <row r="12328" customFormat="false" ht="14.25" hidden="false" customHeight="false" outlineLevel="0" collapsed="false">
      <c r="EC12328" s="8" t="s">
        <v>2722</v>
      </c>
      <c r="ED12328" s="8" t="s">
        <v>335</v>
      </c>
    </row>
    <row r="12329" customFormat="false" ht="14.25" hidden="false" customHeight="false" outlineLevel="0" collapsed="false">
      <c r="EC12329" s="8" t="s">
        <v>2983</v>
      </c>
      <c r="ED12329" s="8" t="s">
        <v>2984</v>
      </c>
    </row>
    <row r="12330" customFormat="false" ht="14.25" hidden="false" customHeight="false" outlineLevel="0" collapsed="false">
      <c r="EC12330" s="8" t="s">
        <v>2723</v>
      </c>
      <c r="ED12330" s="8" t="s">
        <v>2985</v>
      </c>
    </row>
    <row r="12331" customFormat="false" ht="14.25" hidden="false" customHeight="false" outlineLevel="0" collapsed="false">
      <c r="EC12331" s="8" t="s">
        <v>2724</v>
      </c>
      <c r="ED12331" s="8" t="s">
        <v>2986</v>
      </c>
    </row>
    <row r="12332" customFormat="false" ht="14.25" hidden="false" customHeight="false" outlineLevel="0" collapsed="false">
      <c r="EC12332" s="8" t="s">
        <v>2725</v>
      </c>
      <c r="ED12332" s="8" t="s">
        <v>2987</v>
      </c>
    </row>
    <row r="12333" customFormat="false" ht="14.25" hidden="false" customHeight="false" outlineLevel="0" collapsed="false">
      <c r="EC12333" s="8" t="s">
        <v>2726</v>
      </c>
      <c r="ED12333" s="8" t="s">
        <v>2988</v>
      </c>
    </row>
    <row r="12334" customFormat="false" ht="14.25" hidden="false" customHeight="false" outlineLevel="0" collapsed="false">
      <c r="EC12334" s="8" t="s">
        <v>2989</v>
      </c>
      <c r="ED12334" s="8" t="s">
        <v>2990</v>
      </c>
    </row>
    <row r="12335" customFormat="false" ht="14.25" hidden="false" customHeight="false" outlineLevel="0" collapsed="false">
      <c r="EC12335" s="8" t="s">
        <v>2991</v>
      </c>
      <c r="ED12335" s="8" t="s">
        <v>2992</v>
      </c>
    </row>
    <row r="12336" customFormat="false" ht="14.25" hidden="false" customHeight="false" outlineLevel="0" collapsed="false">
      <c r="EC12336" s="8" t="s">
        <v>2727</v>
      </c>
      <c r="ED12336" s="8" t="s">
        <v>2993</v>
      </c>
    </row>
    <row r="12337" customFormat="false" ht="14.25" hidden="false" customHeight="false" outlineLevel="0" collapsed="false">
      <c r="EC12337" s="8" t="s">
        <v>2728</v>
      </c>
      <c r="ED12337" s="8" t="s">
        <v>2994</v>
      </c>
    </row>
    <row r="12338" customFormat="false" ht="14.25" hidden="false" customHeight="false" outlineLevel="0" collapsed="false">
      <c r="EC12338" s="8" t="s">
        <v>2729</v>
      </c>
      <c r="ED12338" s="8" t="s">
        <v>2995</v>
      </c>
    </row>
    <row r="12339" customFormat="false" ht="14.25" hidden="false" customHeight="false" outlineLevel="0" collapsed="false">
      <c r="EC12339" s="8" t="s">
        <v>2731</v>
      </c>
      <c r="ED12339" s="8" t="s">
        <v>2996</v>
      </c>
    </row>
    <row r="12340" customFormat="false" ht="14.25" hidden="false" customHeight="false" outlineLevel="0" collapsed="false">
      <c r="EC12340" s="8" t="s">
        <v>2732</v>
      </c>
      <c r="ED12340" s="8" t="s">
        <v>2997</v>
      </c>
    </row>
    <row r="12341" customFormat="false" ht="14.25" hidden="false" customHeight="false" outlineLevel="0" collapsed="false">
      <c r="EC12341" s="8" t="s">
        <v>2998</v>
      </c>
      <c r="ED12341" s="8" t="s">
        <v>2999</v>
      </c>
    </row>
    <row r="12342" customFormat="false" ht="14.25" hidden="false" customHeight="false" outlineLevel="0" collapsed="false">
      <c r="EC12342" s="8" t="s">
        <v>2733</v>
      </c>
      <c r="ED12342" s="8" t="s">
        <v>3000</v>
      </c>
    </row>
    <row r="12343" customFormat="false" ht="14.25" hidden="false" customHeight="false" outlineLevel="0" collapsed="false">
      <c r="EC12343" s="8" t="s">
        <v>2734</v>
      </c>
      <c r="ED12343" s="8" t="s">
        <v>3001</v>
      </c>
    </row>
    <row r="12344" customFormat="false" ht="14.25" hidden="false" customHeight="false" outlineLevel="0" collapsed="false">
      <c r="EC12344" s="8" t="s">
        <v>2735</v>
      </c>
      <c r="ED12344" s="8" t="s">
        <v>3002</v>
      </c>
    </row>
    <row r="12345" customFormat="false" ht="14.25" hidden="false" customHeight="false" outlineLevel="0" collapsed="false">
      <c r="EC12345" s="8" t="s">
        <v>2736</v>
      </c>
      <c r="ED12345" s="8" t="s">
        <v>3003</v>
      </c>
    </row>
    <row r="12346" customFormat="false" ht="14.25" hidden="false" customHeight="false" outlineLevel="0" collapsed="false">
      <c r="EC12346" s="8" t="s">
        <v>2737</v>
      </c>
      <c r="ED12346" s="8" t="s">
        <v>3004</v>
      </c>
    </row>
    <row r="12347" customFormat="false" ht="14.25" hidden="false" customHeight="false" outlineLevel="0" collapsed="false">
      <c r="EC12347" s="8" t="s">
        <v>2738</v>
      </c>
      <c r="ED12347" s="8" t="s">
        <v>3005</v>
      </c>
    </row>
    <row r="12348" customFormat="false" ht="14.25" hidden="false" customHeight="false" outlineLevel="0" collapsed="false">
      <c r="EC12348" s="8" t="s">
        <v>2739</v>
      </c>
      <c r="ED12348" s="8" t="s">
        <v>3006</v>
      </c>
    </row>
    <row r="12349" customFormat="false" ht="14.25" hidden="false" customHeight="false" outlineLevel="0" collapsed="false">
      <c r="EC12349" s="8" t="s">
        <v>2740</v>
      </c>
      <c r="ED12349" s="8" t="s">
        <v>3007</v>
      </c>
    </row>
    <row r="12350" customFormat="false" ht="14.25" hidden="false" customHeight="false" outlineLevel="0" collapsed="false">
      <c r="EC12350" s="8" t="s">
        <v>2741</v>
      </c>
      <c r="ED12350" s="8" t="s">
        <v>3008</v>
      </c>
    </row>
    <row r="12351" customFormat="false" ht="14.25" hidden="false" customHeight="false" outlineLevel="0" collapsed="false">
      <c r="EC12351" s="8" t="s">
        <v>2743</v>
      </c>
      <c r="ED12351" s="8" t="s">
        <v>3009</v>
      </c>
    </row>
    <row r="12352" customFormat="false" ht="14.25" hidden="false" customHeight="false" outlineLevel="0" collapsed="false">
      <c r="EC12352" s="8" t="s">
        <v>2744</v>
      </c>
      <c r="ED12352" s="8" t="s">
        <v>3010</v>
      </c>
    </row>
    <row r="12353" customFormat="false" ht="14.25" hidden="false" customHeight="false" outlineLevel="0" collapsed="false">
      <c r="EC12353" s="8" t="s">
        <v>2745</v>
      </c>
      <c r="ED12353" s="8" t="s">
        <v>3011</v>
      </c>
    </row>
    <row r="12354" customFormat="false" ht="14.25" hidden="false" customHeight="false" outlineLevel="0" collapsed="false">
      <c r="EC12354" s="8" t="s">
        <v>2746</v>
      </c>
      <c r="ED12354" s="8" t="s">
        <v>338</v>
      </c>
    </row>
    <row r="12355" customFormat="false" ht="14.25" hidden="false" customHeight="false" outlineLevel="0" collapsed="false">
      <c r="EC12355" s="8" t="s">
        <v>3012</v>
      </c>
      <c r="ED12355" s="8" t="s">
        <v>3013</v>
      </c>
    </row>
    <row r="12356" customFormat="false" ht="14.25" hidden="false" customHeight="false" outlineLevel="0" collapsed="false">
      <c r="EC12356" s="8" t="s">
        <v>2748</v>
      </c>
      <c r="ED12356" s="8" t="s">
        <v>3014</v>
      </c>
    </row>
    <row r="12357" customFormat="false" ht="14.25" hidden="false" customHeight="false" outlineLevel="0" collapsed="false">
      <c r="EC12357" s="8" t="s">
        <v>2749</v>
      </c>
      <c r="ED12357" s="8" t="s">
        <v>3015</v>
      </c>
    </row>
    <row r="12358" customFormat="false" ht="14.25" hidden="false" customHeight="false" outlineLevel="0" collapsed="false">
      <c r="EC12358" s="8" t="s">
        <v>2751</v>
      </c>
      <c r="ED12358" s="8" t="s">
        <v>3016</v>
      </c>
    </row>
    <row r="12359" customFormat="false" ht="14.25" hidden="false" customHeight="false" outlineLevel="0" collapsed="false">
      <c r="EC12359" s="8" t="s">
        <v>2752</v>
      </c>
      <c r="ED12359" s="8" t="s">
        <v>3016</v>
      </c>
    </row>
    <row r="12360" customFormat="false" ht="14.25" hidden="false" customHeight="false" outlineLevel="0" collapsed="false">
      <c r="EC12360" s="8" t="s">
        <v>2753</v>
      </c>
      <c r="ED12360" s="8" t="s">
        <v>3017</v>
      </c>
    </row>
    <row r="12361" customFormat="false" ht="14.25" hidden="false" customHeight="false" outlineLevel="0" collapsed="false">
      <c r="EC12361" s="8" t="s">
        <v>2754</v>
      </c>
      <c r="ED12361" s="8" t="s">
        <v>3018</v>
      </c>
    </row>
    <row r="12362" customFormat="false" ht="14.25" hidden="false" customHeight="false" outlineLevel="0" collapsed="false">
      <c r="EC12362" s="8" t="s">
        <v>3019</v>
      </c>
      <c r="ED12362" s="8" t="s">
        <v>3020</v>
      </c>
    </row>
    <row r="12363" customFormat="false" ht="14.25" hidden="false" customHeight="false" outlineLevel="0" collapsed="false">
      <c r="EC12363" s="8" t="s">
        <v>2755</v>
      </c>
      <c r="ED12363" s="8" t="s">
        <v>3021</v>
      </c>
    </row>
    <row r="12364" customFormat="false" ht="14.25" hidden="false" customHeight="false" outlineLevel="0" collapsed="false">
      <c r="EC12364" s="8" t="s">
        <v>2757</v>
      </c>
      <c r="ED12364" s="8" t="s">
        <v>3021</v>
      </c>
    </row>
    <row r="12365" customFormat="false" ht="14.25" hidden="false" customHeight="false" outlineLevel="0" collapsed="false">
      <c r="EC12365" s="8" t="s">
        <v>2758</v>
      </c>
      <c r="ED12365" s="8" t="s">
        <v>3022</v>
      </c>
    </row>
    <row r="12366" customFormat="false" ht="14.25" hidden="false" customHeight="false" outlineLevel="0" collapsed="false">
      <c r="EC12366" s="8" t="s">
        <v>2759</v>
      </c>
      <c r="ED12366" s="8" t="s">
        <v>3023</v>
      </c>
    </row>
    <row r="12367" customFormat="false" ht="14.25" hidden="false" customHeight="false" outlineLevel="0" collapsed="false">
      <c r="EC12367" s="8" t="s">
        <v>2760</v>
      </c>
      <c r="ED12367" s="8" t="s">
        <v>3024</v>
      </c>
    </row>
    <row r="12368" customFormat="false" ht="14.25" hidden="false" customHeight="false" outlineLevel="0" collapsed="false">
      <c r="EC12368" s="8" t="s">
        <v>2761</v>
      </c>
      <c r="ED12368" s="8" t="s">
        <v>3025</v>
      </c>
    </row>
    <row r="12369" customFormat="false" ht="14.25" hidden="false" customHeight="false" outlineLevel="0" collapsed="false">
      <c r="EC12369" s="8" t="s">
        <v>2762</v>
      </c>
      <c r="ED12369" s="8" t="s">
        <v>341</v>
      </c>
    </row>
    <row r="12370" customFormat="false" ht="14.25" hidden="false" customHeight="false" outlineLevel="0" collapsed="false">
      <c r="EC12370" s="8" t="s">
        <v>3026</v>
      </c>
      <c r="ED12370" s="8" t="s">
        <v>3027</v>
      </c>
    </row>
    <row r="12371" customFormat="false" ht="14.25" hidden="false" customHeight="false" outlineLevel="0" collapsed="false">
      <c r="EC12371" s="8" t="s">
        <v>3028</v>
      </c>
      <c r="ED12371" s="8" t="s">
        <v>3029</v>
      </c>
    </row>
    <row r="12372" customFormat="false" ht="14.25" hidden="false" customHeight="false" outlineLevel="0" collapsed="false">
      <c r="EC12372" s="8" t="s">
        <v>2763</v>
      </c>
      <c r="ED12372" s="8" t="s">
        <v>3030</v>
      </c>
    </row>
    <row r="12373" customFormat="false" ht="14.25" hidden="false" customHeight="false" outlineLevel="0" collapsed="false">
      <c r="EC12373" s="8" t="s">
        <v>2765</v>
      </c>
      <c r="ED12373" s="8" t="s">
        <v>3031</v>
      </c>
    </row>
    <row r="12374" customFormat="false" ht="14.25" hidden="false" customHeight="false" outlineLevel="0" collapsed="false">
      <c r="EC12374" s="8" t="s">
        <v>2766</v>
      </c>
      <c r="ED12374" s="8" t="s">
        <v>3032</v>
      </c>
    </row>
    <row r="12375" customFormat="false" ht="14.25" hidden="false" customHeight="false" outlineLevel="0" collapsed="false">
      <c r="EC12375" s="8" t="s">
        <v>2768</v>
      </c>
      <c r="ED12375" s="8" t="s">
        <v>3033</v>
      </c>
    </row>
    <row r="12376" customFormat="false" ht="14.25" hidden="false" customHeight="false" outlineLevel="0" collapsed="false">
      <c r="EC12376" s="8" t="s">
        <v>3034</v>
      </c>
      <c r="ED12376" s="8" t="s">
        <v>3035</v>
      </c>
    </row>
    <row r="12377" customFormat="false" ht="14.25" hidden="false" customHeight="false" outlineLevel="0" collapsed="false">
      <c r="EC12377" s="8" t="s">
        <v>2770</v>
      </c>
      <c r="ED12377" s="8" t="s">
        <v>3036</v>
      </c>
    </row>
    <row r="12378" customFormat="false" ht="14.25" hidden="false" customHeight="false" outlineLevel="0" collapsed="false">
      <c r="EC12378" s="8" t="s">
        <v>2771</v>
      </c>
      <c r="ED12378" s="8" t="s">
        <v>3037</v>
      </c>
    </row>
    <row r="12379" customFormat="false" ht="14.25" hidden="false" customHeight="false" outlineLevel="0" collapsed="false">
      <c r="EC12379" s="8" t="s">
        <v>2773</v>
      </c>
      <c r="ED12379" s="8" t="s">
        <v>3038</v>
      </c>
    </row>
    <row r="12380" customFormat="false" ht="14.25" hidden="false" customHeight="false" outlineLevel="0" collapsed="false">
      <c r="EC12380" s="8" t="s">
        <v>3039</v>
      </c>
      <c r="ED12380" s="8" t="s">
        <v>3040</v>
      </c>
    </row>
    <row r="12381" customFormat="false" ht="14.25" hidden="false" customHeight="false" outlineLevel="0" collapsed="false">
      <c r="EC12381" s="8" t="s">
        <v>2774</v>
      </c>
      <c r="ED12381" s="8" t="s">
        <v>3041</v>
      </c>
    </row>
    <row r="12382" customFormat="false" ht="14.25" hidden="false" customHeight="false" outlineLevel="0" collapsed="false">
      <c r="EC12382" s="8" t="s">
        <v>2775</v>
      </c>
      <c r="ED12382" s="8" t="s">
        <v>3042</v>
      </c>
    </row>
    <row r="12383" customFormat="false" ht="14.25" hidden="false" customHeight="false" outlineLevel="0" collapsed="false">
      <c r="EC12383" s="8" t="s">
        <v>2777</v>
      </c>
      <c r="ED12383" s="8" t="s">
        <v>3043</v>
      </c>
    </row>
    <row r="12384" customFormat="false" ht="14.25" hidden="false" customHeight="false" outlineLevel="0" collapsed="false">
      <c r="EC12384" s="8" t="s">
        <v>2778</v>
      </c>
      <c r="ED12384" s="8" t="s">
        <v>3044</v>
      </c>
    </row>
    <row r="12385" customFormat="false" ht="14.25" hidden="false" customHeight="false" outlineLevel="0" collapsed="false">
      <c r="EC12385" s="8" t="s">
        <v>2779</v>
      </c>
      <c r="ED12385" s="8" t="s">
        <v>3045</v>
      </c>
    </row>
    <row r="12386" customFormat="false" ht="14.25" hidden="false" customHeight="false" outlineLevel="0" collapsed="false">
      <c r="EC12386" s="8" t="s">
        <v>3046</v>
      </c>
      <c r="ED12386" s="8" t="s">
        <v>3047</v>
      </c>
    </row>
    <row r="12387" customFormat="false" ht="14.25" hidden="false" customHeight="false" outlineLevel="0" collapsed="false">
      <c r="EC12387" s="8" t="s">
        <v>2780</v>
      </c>
      <c r="ED12387" s="8" t="s">
        <v>3048</v>
      </c>
    </row>
    <row r="12388" customFormat="false" ht="14.25" hidden="false" customHeight="false" outlineLevel="0" collapsed="false">
      <c r="EC12388" s="8" t="s">
        <v>2781</v>
      </c>
      <c r="ED12388" s="8" t="s">
        <v>3049</v>
      </c>
    </row>
    <row r="12389" customFormat="false" ht="14.25" hidden="false" customHeight="false" outlineLevel="0" collapsed="false">
      <c r="EC12389" s="8" t="s">
        <v>2782</v>
      </c>
      <c r="ED12389" s="8" t="s">
        <v>3050</v>
      </c>
    </row>
    <row r="12390" customFormat="false" ht="14.25" hidden="false" customHeight="false" outlineLevel="0" collapsed="false">
      <c r="EC12390" s="8" t="s">
        <v>2783</v>
      </c>
      <c r="ED12390" s="8" t="s">
        <v>3051</v>
      </c>
    </row>
    <row r="12391" customFormat="false" ht="14.25" hidden="false" customHeight="false" outlineLevel="0" collapsed="false">
      <c r="EC12391" s="8" t="s">
        <v>2784</v>
      </c>
      <c r="ED12391" s="8" t="s">
        <v>3052</v>
      </c>
    </row>
    <row r="12392" customFormat="false" ht="14.25" hidden="false" customHeight="false" outlineLevel="0" collapsed="false">
      <c r="EC12392" s="8" t="s">
        <v>2785</v>
      </c>
      <c r="ED12392" s="8" t="s">
        <v>344</v>
      </c>
    </row>
    <row r="12393" customFormat="false" ht="14.25" hidden="false" customHeight="false" outlineLevel="0" collapsed="false">
      <c r="EC12393" s="8" t="s">
        <v>2786</v>
      </c>
      <c r="ED12393" s="8" t="s">
        <v>3053</v>
      </c>
    </row>
    <row r="12394" customFormat="false" ht="14.25" hidden="false" customHeight="false" outlineLevel="0" collapsed="false">
      <c r="EC12394" s="8" t="s">
        <v>2787</v>
      </c>
      <c r="ED12394" s="8" t="s">
        <v>3054</v>
      </c>
    </row>
    <row r="12395" customFormat="false" ht="14.25" hidden="false" customHeight="false" outlineLevel="0" collapsed="false">
      <c r="EC12395" s="8" t="s">
        <v>2788</v>
      </c>
      <c r="ED12395" s="8" t="s">
        <v>3055</v>
      </c>
    </row>
    <row r="12396" customFormat="false" ht="14.25" hidden="false" customHeight="false" outlineLevel="0" collapsed="false">
      <c r="EC12396" s="8" t="s">
        <v>2789</v>
      </c>
      <c r="ED12396" s="8" t="s">
        <v>3056</v>
      </c>
    </row>
    <row r="12397" customFormat="false" ht="14.25" hidden="false" customHeight="false" outlineLevel="0" collapsed="false">
      <c r="EC12397" s="8" t="s">
        <v>3057</v>
      </c>
      <c r="ED12397" s="8" t="s">
        <v>3058</v>
      </c>
    </row>
    <row r="12398" customFormat="false" ht="14.25" hidden="false" customHeight="false" outlineLevel="0" collapsed="false">
      <c r="EC12398" s="8" t="s">
        <v>2790</v>
      </c>
      <c r="ED12398" s="8" t="s">
        <v>3059</v>
      </c>
    </row>
    <row r="12399" customFormat="false" ht="14.25" hidden="false" customHeight="false" outlineLevel="0" collapsed="false">
      <c r="EC12399" s="8" t="s">
        <v>2791</v>
      </c>
      <c r="ED12399" s="8" t="s">
        <v>3060</v>
      </c>
    </row>
    <row r="12400" customFormat="false" ht="14.25" hidden="false" customHeight="false" outlineLevel="0" collapsed="false">
      <c r="EC12400" s="8" t="s">
        <v>2792</v>
      </c>
      <c r="ED12400" s="8" t="s">
        <v>3061</v>
      </c>
    </row>
    <row r="12401" customFormat="false" ht="14.25" hidden="false" customHeight="false" outlineLevel="0" collapsed="false">
      <c r="EC12401" s="8" t="s">
        <v>3062</v>
      </c>
      <c r="ED12401" s="8" t="s">
        <v>3063</v>
      </c>
    </row>
    <row r="12402" customFormat="false" ht="14.25" hidden="false" customHeight="false" outlineLevel="0" collapsed="false">
      <c r="EC12402" s="8" t="s">
        <v>2793</v>
      </c>
      <c r="ED12402" s="8" t="s">
        <v>3064</v>
      </c>
    </row>
    <row r="12403" customFormat="false" ht="14.25" hidden="false" customHeight="false" outlineLevel="0" collapsed="false">
      <c r="EC12403" s="8" t="s">
        <v>2794</v>
      </c>
      <c r="ED12403" s="8" t="s">
        <v>3065</v>
      </c>
    </row>
    <row r="12404" customFormat="false" ht="14.25" hidden="false" customHeight="false" outlineLevel="0" collapsed="false">
      <c r="EC12404" s="8" t="s">
        <v>3066</v>
      </c>
      <c r="ED12404" s="8" t="s">
        <v>3067</v>
      </c>
    </row>
    <row r="12405" customFormat="false" ht="14.25" hidden="false" customHeight="false" outlineLevel="0" collapsed="false">
      <c r="EC12405" s="8" t="s">
        <v>2795</v>
      </c>
      <c r="ED12405" s="8" t="s">
        <v>3068</v>
      </c>
    </row>
    <row r="12406" customFormat="false" ht="14.25" hidden="false" customHeight="false" outlineLevel="0" collapsed="false">
      <c r="EC12406" s="8" t="s">
        <v>2797</v>
      </c>
      <c r="ED12406" s="8" t="s">
        <v>3069</v>
      </c>
    </row>
    <row r="12407" customFormat="false" ht="14.25" hidden="false" customHeight="false" outlineLevel="0" collapsed="false">
      <c r="EC12407" s="8" t="s">
        <v>3070</v>
      </c>
      <c r="ED12407" s="8" t="s">
        <v>3071</v>
      </c>
    </row>
    <row r="12408" customFormat="false" ht="14.25" hidden="false" customHeight="false" outlineLevel="0" collapsed="false">
      <c r="EC12408" s="8" t="s">
        <v>2798</v>
      </c>
      <c r="ED12408" s="8" t="s">
        <v>3072</v>
      </c>
    </row>
    <row r="12409" customFormat="false" ht="14.25" hidden="false" customHeight="false" outlineLevel="0" collapsed="false">
      <c r="EC12409" s="8" t="s">
        <v>2799</v>
      </c>
      <c r="ED12409" s="8" t="s">
        <v>3073</v>
      </c>
    </row>
    <row r="12410" customFormat="false" ht="14.25" hidden="false" customHeight="false" outlineLevel="0" collapsed="false">
      <c r="EC12410" s="8" t="s">
        <v>2800</v>
      </c>
      <c r="ED12410" s="8" t="s">
        <v>3074</v>
      </c>
    </row>
    <row r="12411" customFormat="false" ht="14.25" hidden="false" customHeight="false" outlineLevel="0" collapsed="false">
      <c r="EC12411" s="8" t="s">
        <v>2801</v>
      </c>
      <c r="ED12411" s="8" t="s">
        <v>3075</v>
      </c>
    </row>
    <row r="12412" customFormat="false" ht="14.25" hidden="false" customHeight="false" outlineLevel="0" collapsed="false">
      <c r="EC12412" s="8" t="s">
        <v>2803</v>
      </c>
      <c r="ED12412" s="8" t="s">
        <v>3076</v>
      </c>
    </row>
    <row r="12413" customFormat="false" ht="14.25" hidden="false" customHeight="false" outlineLevel="0" collapsed="false">
      <c r="EC12413" s="8" t="s">
        <v>2804</v>
      </c>
      <c r="ED12413" s="8" t="s">
        <v>3077</v>
      </c>
    </row>
    <row r="12414" customFormat="false" ht="14.25" hidden="false" customHeight="false" outlineLevel="0" collapsed="false">
      <c r="EC12414" s="8" t="s">
        <v>3078</v>
      </c>
      <c r="ED12414" s="8" t="s">
        <v>3079</v>
      </c>
    </row>
    <row r="12415" customFormat="false" ht="14.25" hidden="false" customHeight="false" outlineLevel="0" collapsed="false">
      <c r="EC12415" s="8" t="s">
        <v>2805</v>
      </c>
      <c r="ED12415" s="8" t="s">
        <v>3079</v>
      </c>
    </row>
    <row r="12416" customFormat="false" ht="14.25" hidden="false" customHeight="false" outlineLevel="0" collapsed="false">
      <c r="EC12416" s="8" t="s">
        <v>2806</v>
      </c>
      <c r="ED12416" s="8" t="s">
        <v>3080</v>
      </c>
    </row>
    <row r="12417" customFormat="false" ht="14.25" hidden="false" customHeight="false" outlineLevel="0" collapsed="false">
      <c r="EC12417" s="8" t="s">
        <v>2807</v>
      </c>
      <c r="ED12417" s="8" t="s">
        <v>3081</v>
      </c>
    </row>
    <row r="12418" customFormat="false" ht="14.25" hidden="false" customHeight="false" outlineLevel="0" collapsed="false">
      <c r="EC12418" s="8" t="s">
        <v>2809</v>
      </c>
      <c r="ED12418" s="8" t="s">
        <v>3082</v>
      </c>
    </row>
    <row r="12419" customFormat="false" ht="14.25" hidden="false" customHeight="false" outlineLevel="0" collapsed="false">
      <c r="EC12419" s="8" t="s">
        <v>2811</v>
      </c>
      <c r="ED12419" s="8" t="s">
        <v>3083</v>
      </c>
    </row>
    <row r="12420" customFormat="false" ht="14.25" hidden="false" customHeight="false" outlineLevel="0" collapsed="false">
      <c r="EC12420" s="8" t="s">
        <v>2812</v>
      </c>
      <c r="ED12420" s="8" t="s">
        <v>3084</v>
      </c>
    </row>
    <row r="12421" customFormat="false" ht="14.25" hidden="false" customHeight="false" outlineLevel="0" collapsed="false">
      <c r="EC12421" s="8" t="s">
        <v>320</v>
      </c>
      <c r="ED12421" s="8" t="s">
        <v>3085</v>
      </c>
    </row>
    <row r="12422" customFormat="false" ht="14.25" hidden="false" customHeight="false" outlineLevel="0" collapsed="false">
      <c r="EC12422" s="8" t="s">
        <v>3086</v>
      </c>
      <c r="ED12422" s="8" t="s">
        <v>3087</v>
      </c>
    </row>
    <row r="12423" customFormat="false" ht="14.25" hidden="false" customHeight="false" outlineLevel="0" collapsed="false">
      <c r="EC12423" s="8" t="s">
        <v>3088</v>
      </c>
      <c r="ED12423" s="8" t="s">
        <v>3089</v>
      </c>
    </row>
    <row r="12424" customFormat="false" ht="14.25" hidden="false" customHeight="false" outlineLevel="0" collapsed="false">
      <c r="EC12424" s="8" t="s">
        <v>3090</v>
      </c>
      <c r="ED12424" s="8" t="s">
        <v>3091</v>
      </c>
    </row>
    <row r="12425" customFormat="false" ht="14.25" hidden="false" customHeight="false" outlineLevel="0" collapsed="false">
      <c r="EC12425" s="8" t="s">
        <v>2813</v>
      </c>
      <c r="ED12425" s="8" t="s">
        <v>3092</v>
      </c>
    </row>
    <row r="12426" customFormat="false" ht="14.25" hidden="false" customHeight="false" outlineLevel="0" collapsed="false">
      <c r="EC12426" s="8" t="s">
        <v>3093</v>
      </c>
      <c r="ED12426" s="8" t="s">
        <v>3094</v>
      </c>
    </row>
    <row r="12427" customFormat="false" ht="14.25" hidden="false" customHeight="false" outlineLevel="0" collapsed="false">
      <c r="EC12427" s="8" t="s">
        <v>2814</v>
      </c>
      <c r="ED12427" s="8" t="s">
        <v>3095</v>
      </c>
    </row>
    <row r="12428" customFormat="false" ht="14.25" hidden="false" customHeight="false" outlineLevel="0" collapsed="false">
      <c r="EC12428" s="8" t="s">
        <v>2815</v>
      </c>
      <c r="ED12428" s="8" t="s">
        <v>3096</v>
      </c>
    </row>
    <row r="12429" customFormat="false" ht="14.25" hidden="false" customHeight="false" outlineLevel="0" collapsed="false">
      <c r="EC12429" s="8" t="s">
        <v>2816</v>
      </c>
      <c r="ED12429" s="8" t="s">
        <v>3096</v>
      </c>
    </row>
    <row r="12430" customFormat="false" ht="14.25" hidden="false" customHeight="false" outlineLevel="0" collapsed="false">
      <c r="EC12430" s="8" t="s">
        <v>2818</v>
      </c>
      <c r="ED12430" s="8" t="s">
        <v>3097</v>
      </c>
    </row>
    <row r="12431" customFormat="false" ht="14.25" hidden="false" customHeight="false" outlineLevel="0" collapsed="false">
      <c r="EC12431" s="8" t="s">
        <v>2819</v>
      </c>
      <c r="ED12431" s="8" t="s">
        <v>3098</v>
      </c>
    </row>
    <row r="12432" customFormat="false" ht="14.25" hidden="false" customHeight="false" outlineLevel="0" collapsed="false">
      <c r="EC12432" s="8" t="s">
        <v>2820</v>
      </c>
      <c r="ED12432" s="8" t="s">
        <v>3099</v>
      </c>
    </row>
    <row r="12433" customFormat="false" ht="14.25" hidden="false" customHeight="false" outlineLevel="0" collapsed="false">
      <c r="EC12433" s="8" t="s">
        <v>2823</v>
      </c>
      <c r="ED12433" s="8" t="s">
        <v>3100</v>
      </c>
    </row>
    <row r="12434" customFormat="false" ht="14.25" hidden="false" customHeight="false" outlineLevel="0" collapsed="false">
      <c r="EC12434" s="8" t="s">
        <v>3101</v>
      </c>
      <c r="ED12434" s="8" t="s">
        <v>3102</v>
      </c>
    </row>
    <row r="12435" customFormat="false" ht="14.25" hidden="false" customHeight="false" outlineLevel="0" collapsed="false">
      <c r="EC12435" s="8" t="s">
        <v>2824</v>
      </c>
      <c r="ED12435" s="8" t="s">
        <v>3103</v>
      </c>
    </row>
    <row r="12436" customFormat="false" ht="14.25" hidden="false" customHeight="false" outlineLevel="0" collapsed="false">
      <c r="EC12436" s="8" t="s">
        <v>2825</v>
      </c>
      <c r="ED12436" s="8" t="s">
        <v>3104</v>
      </c>
    </row>
    <row r="12437" customFormat="false" ht="14.25" hidden="false" customHeight="false" outlineLevel="0" collapsed="false">
      <c r="EC12437" s="8" t="s">
        <v>2826</v>
      </c>
      <c r="ED12437" s="8" t="s">
        <v>3105</v>
      </c>
    </row>
    <row r="12438" customFormat="false" ht="14.25" hidden="false" customHeight="false" outlineLevel="0" collapsed="false">
      <c r="EC12438" s="8" t="s">
        <v>2827</v>
      </c>
      <c r="ED12438" s="8" t="s">
        <v>3106</v>
      </c>
    </row>
    <row r="12439" customFormat="false" ht="14.25" hidden="false" customHeight="false" outlineLevel="0" collapsed="false">
      <c r="EC12439" s="8" t="s">
        <v>2828</v>
      </c>
      <c r="ED12439" s="8" t="s">
        <v>3107</v>
      </c>
    </row>
    <row r="12440" customFormat="false" ht="14.25" hidden="false" customHeight="false" outlineLevel="0" collapsed="false">
      <c r="EC12440" s="8" t="s">
        <v>2829</v>
      </c>
      <c r="ED12440" s="8" t="s">
        <v>3108</v>
      </c>
    </row>
    <row r="12441" customFormat="false" ht="14.25" hidden="false" customHeight="false" outlineLevel="0" collapsed="false">
      <c r="EC12441" s="8" t="s">
        <v>2831</v>
      </c>
      <c r="ED12441" s="8" t="s">
        <v>3109</v>
      </c>
    </row>
    <row r="12442" customFormat="false" ht="14.25" hidden="false" customHeight="false" outlineLevel="0" collapsed="false">
      <c r="EC12442" s="8" t="s">
        <v>2833</v>
      </c>
      <c r="ED12442" s="8" t="s">
        <v>3110</v>
      </c>
    </row>
    <row r="12443" customFormat="false" ht="14.25" hidden="false" customHeight="false" outlineLevel="0" collapsed="false">
      <c r="EC12443" s="8" t="s">
        <v>3111</v>
      </c>
      <c r="ED12443" s="8" t="s">
        <v>3112</v>
      </c>
    </row>
    <row r="12444" customFormat="false" ht="14.25" hidden="false" customHeight="false" outlineLevel="0" collapsed="false">
      <c r="EC12444" s="8" t="s">
        <v>2834</v>
      </c>
      <c r="ED12444" s="8" t="s">
        <v>3113</v>
      </c>
    </row>
    <row r="12445" customFormat="false" ht="14.25" hidden="false" customHeight="false" outlineLevel="0" collapsed="false">
      <c r="EC12445" s="8" t="s">
        <v>2835</v>
      </c>
      <c r="ED12445" s="8" t="s">
        <v>3114</v>
      </c>
    </row>
    <row r="12446" customFormat="false" ht="14.25" hidden="false" customHeight="false" outlineLevel="0" collapsed="false">
      <c r="EC12446" s="8" t="s">
        <v>2836</v>
      </c>
      <c r="ED12446" s="8" t="s">
        <v>3115</v>
      </c>
    </row>
    <row r="12447" customFormat="false" ht="14.25" hidden="false" customHeight="false" outlineLevel="0" collapsed="false">
      <c r="EC12447" s="8" t="s">
        <v>2837</v>
      </c>
      <c r="ED12447" s="8" t="s">
        <v>3116</v>
      </c>
    </row>
    <row r="12448" customFormat="false" ht="14.25" hidden="false" customHeight="false" outlineLevel="0" collapsed="false">
      <c r="EC12448" s="8" t="s">
        <v>2838</v>
      </c>
      <c r="ED12448" s="8" t="s">
        <v>3117</v>
      </c>
    </row>
    <row r="12449" customFormat="false" ht="14.25" hidden="false" customHeight="false" outlineLevel="0" collapsed="false">
      <c r="EC12449" s="8" t="s">
        <v>2840</v>
      </c>
      <c r="ED12449" s="8" t="s">
        <v>3118</v>
      </c>
    </row>
    <row r="12450" customFormat="false" ht="14.25" hidden="false" customHeight="false" outlineLevel="0" collapsed="false">
      <c r="EC12450" s="8" t="s">
        <v>2841</v>
      </c>
      <c r="ED12450" s="8" t="s">
        <v>3119</v>
      </c>
    </row>
    <row r="12451" customFormat="false" ht="14.25" hidden="false" customHeight="false" outlineLevel="0" collapsed="false">
      <c r="EC12451" s="8" t="s">
        <v>2844</v>
      </c>
      <c r="ED12451" s="8" t="s">
        <v>3120</v>
      </c>
    </row>
    <row r="12452" customFormat="false" ht="14.25" hidden="false" customHeight="false" outlineLevel="0" collapsed="false">
      <c r="EC12452" s="8" t="s">
        <v>3121</v>
      </c>
      <c r="ED12452" s="8" t="s">
        <v>3122</v>
      </c>
    </row>
    <row r="12453" customFormat="false" ht="14.25" hidden="false" customHeight="false" outlineLevel="0" collapsed="false">
      <c r="EC12453" s="8" t="s">
        <v>3123</v>
      </c>
      <c r="ED12453" s="8" t="s">
        <v>3124</v>
      </c>
    </row>
    <row r="12454" customFormat="false" ht="14.25" hidden="false" customHeight="false" outlineLevel="0" collapsed="false">
      <c r="EC12454" s="8" t="s">
        <v>2845</v>
      </c>
      <c r="ED12454" s="8" t="s">
        <v>3125</v>
      </c>
    </row>
    <row r="12455" customFormat="false" ht="14.25" hidden="false" customHeight="false" outlineLevel="0" collapsed="false">
      <c r="EC12455" s="8" t="s">
        <v>2846</v>
      </c>
      <c r="ED12455" s="8" t="s">
        <v>3126</v>
      </c>
    </row>
    <row r="12456" customFormat="false" ht="14.25" hidden="false" customHeight="false" outlineLevel="0" collapsed="false">
      <c r="EC12456" s="8" t="s">
        <v>3127</v>
      </c>
      <c r="ED12456" s="8" t="s">
        <v>3128</v>
      </c>
    </row>
    <row r="12457" customFormat="false" ht="14.25" hidden="false" customHeight="false" outlineLevel="0" collapsed="false">
      <c r="EC12457" s="8" t="s">
        <v>2847</v>
      </c>
      <c r="ED12457" s="8" t="s">
        <v>3129</v>
      </c>
    </row>
    <row r="12458" customFormat="false" ht="14.25" hidden="false" customHeight="false" outlineLevel="0" collapsed="false">
      <c r="EC12458" s="8" t="s">
        <v>2848</v>
      </c>
      <c r="ED12458" s="8" t="s">
        <v>3130</v>
      </c>
    </row>
    <row r="12459" customFormat="false" ht="14.25" hidden="false" customHeight="false" outlineLevel="0" collapsed="false">
      <c r="EC12459" s="8" t="s">
        <v>2850</v>
      </c>
      <c r="ED12459" s="8" t="s">
        <v>3131</v>
      </c>
    </row>
    <row r="12460" customFormat="false" ht="14.25" hidden="false" customHeight="false" outlineLevel="0" collapsed="false">
      <c r="EC12460" s="8" t="s">
        <v>2851</v>
      </c>
      <c r="ED12460" s="8" t="s">
        <v>3132</v>
      </c>
    </row>
    <row r="12461" customFormat="false" ht="14.25" hidden="false" customHeight="false" outlineLevel="0" collapsed="false">
      <c r="EC12461" s="8" t="s">
        <v>2852</v>
      </c>
      <c r="ED12461" s="8" t="s">
        <v>3133</v>
      </c>
    </row>
    <row r="12462" customFormat="false" ht="14.25" hidden="false" customHeight="false" outlineLevel="0" collapsed="false">
      <c r="EC12462" s="8" t="s">
        <v>2853</v>
      </c>
      <c r="ED12462" s="8" t="s">
        <v>3134</v>
      </c>
    </row>
    <row r="12463" customFormat="false" ht="14.25" hidden="false" customHeight="false" outlineLevel="0" collapsed="false">
      <c r="EC12463" s="8" t="s">
        <v>2854</v>
      </c>
      <c r="ED12463" s="8" t="s">
        <v>3135</v>
      </c>
    </row>
    <row r="12464" customFormat="false" ht="14.25" hidden="false" customHeight="false" outlineLevel="0" collapsed="false">
      <c r="EC12464" s="8" t="s">
        <v>2856</v>
      </c>
      <c r="ED12464" s="8" t="s">
        <v>3136</v>
      </c>
    </row>
    <row r="12465" customFormat="false" ht="14.25" hidden="false" customHeight="false" outlineLevel="0" collapsed="false">
      <c r="EC12465" s="8" t="s">
        <v>3137</v>
      </c>
      <c r="ED12465" s="8" t="s">
        <v>3138</v>
      </c>
    </row>
    <row r="12466" customFormat="false" ht="14.25" hidden="false" customHeight="false" outlineLevel="0" collapsed="false">
      <c r="EC12466" s="8" t="s">
        <v>2857</v>
      </c>
      <c r="ED12466" s="8" t="s">
        <v>3139</v>
      </c>
    </row>
    <row r="12467" customFormat="false" ht="14.25" hidden="false" customHeight="false" outlineLevel="0" collapsed="false">
      <c r="EC12467" s="8" t="s">
        <v>2859</v>
      </c>
      <c r="ED12467" s="8" t="s">
        <v>3140</v>
      </c>
    </row>
    <row r="12468" customFormat="false" ht="14.25" hidden="false" customHeight="false" outlineLevel="0" collapsed="false">
      <c r="EC12468" s="8" t="s">
        <v>323</v>
      </c>
      <c r="ED12468" s="8" t="s">
        <v>3141</v>
      </c>
    </row>
    <row r="12469" customFormat="false" ht="14.25" hidden="false" customHeight="false" outlineLevel="0" collapsed="false">
      <c r="EC12469" s="8" t="s">
        <v>3142</v>
      </c>
      <c r="ED12469" s="8" t="s">
        <v>3143</v>
      </c>
    </row>
    <row r="12470" customFormat="false" ht="14.25" hidden="false" customHeight="false" outlineLevel="0" collapsed="false">
      <c r="EC12470" s="8" t="s">
        <v>3144</v>
      </c>
      <c r="ED12470" s="8" t="s">
        <v>3145</v>
      </c>
    </row>
    <row r="12471" customFormat="false" ht="14.25" hidden="false" customHeight="false" outlineLevel="0" collapsed="false">
      <c r="EC12471" s="8" t="s">
        <v>3146</v>
      </c>
      <c r="ED12471" s="8" t="s">
        <v>3147</v>
      </c>
    </row>
    <row r="12472" customFormat="false" ht="14.25" hidden="false" customHeight="false" outlineLevel="0" collapsed="false">
      <c r="EC12472" s="8" t="s">
        <v>3148</v>
      </c>
      <c r="ED12472" s="8" t="s">
        <v>3149</v>
      </c>
    </row>
    <row r="12473" customFormat="false" ht="14.25" hidden="false" customHeight="false" outlineLevel="0" collapsed="false">
      <c r="EC12473" s="8" t="s">
        <v>3150</v>
      </c>
      <c r="ED12473" s="8" t="s">
        <v>347</v>
      </c>
    </row>
    <row r="12474" customFormat="false" ht="14.25" hidden="false" customHeight="false" outlineLevel="0" collapsed="false">
      <c r="EC12474" s="8" t="s">
        <v>326</v>
      </c>
      <c r="ED12474" s="8" t="s">
        <v>3151</v>
      </c>
    </row>
    <row r="12475" customFormat="false" ht="14.25" hidden="false" customHeight="false" outlineLevel="0" collapsed="false">
      <c r="EC12475" s="8" t="s">
        <v>2861</v>
      </c>
      <c r="ED12475" s="8" t="s">
        <v>3152</v>
      </c>
    </row>
    <row r="12476" customFormat="false" ht="14.25" hidden="false" customHeight="false" outlineLevel="0" collapsed="false">
      <c r="EC12476" s="8" t="s">
        <v>3153</v>
      </c>
      <c r="ED12476" s="8" t="s">
        <v>3154</v>
      </c>
    </row>
    <row r="12477" customFormat="false" ht="14.25" hidden="false" customHeight="false" outlineLevel="0" collapsed="false">
      <c r="EC12477" s="8" t="s">
        <v>2862</v>
      </c>
      <c r="ED12477" s="8" t="s">
        <v>3155</v>
      </c>
    </row>
    <row r="12478" customFormat="false" ht="14.25" hidden="false" customHeight="false" outlineLevel="0" collapsed="false">
      <c r="EC12478" s="8" t="s">
        <v>2864</v>
      </c>
      <c r="ED12478" s="8" t="s">
        <v>3155</v>
      </c>
    </row>
    <row r="12479" customFormat="false" ht="14.25" hidden="false" customHeight="false" outlineLevel="0" collapsed="false">
      <c r="EC12479" s="8" t="s">
        <v>3156</v>
      </c>
      <c r="ED12479" s="8" t="s">
        <v>3157</v>
      </c>
    </row>
    <row r="12480" customFormat="false" ht="14.25" hidden="false" customHeight="false" outlineLevel="0" collapsed="false">
      <c r="EC12480" s="8" t="s">
        <v>2865</v>
      </c>
      <c r="ED12480" s="8" t="s">
        <v>3158</v>
      </c>
    </row>
    <row r="12481" customFormat="false" ht="14.25" hidden="false" customHeight="false" outlineLevel="0" collapsed="false">
      <c r="EC12481" s="8" t="s">
        <v>2867</v>
      </c>
      <c r="ED12481" s="8" t="s">
        <v>3159</v>
      </c>
    </row>
    <row r="12482" customFormat="false" ht="14.25" hidden="false" customHeight="false" outlineLevel="0" collapsed="false">
      <c r="EC12482" s="8" t="s">
        <v>2868</v>
      </c>
      <c r="ED12482" s="8" t="s">
        <v>3160</v>
      </c>
    </row>
    <row r="12483" customFormat="false" ht="14.25" hidden="false" customHeight="false" outlineLevel="0" collapsed="false">
      <c r="EC12483" s="8" t="s">
        <v>2869</v>
      </c>
      <c r="ED12483" s="8" t="s">
        <v>3161</v>
      </c>
    </row>
    <row r="12484" customFormat="false" ht="14.25" hidden="false" customHeight="false" outlineLevel="0" collapsed="false">
      <c r="EC12484" s="8" t="s">
        <v>2870</v>
      </c>
      <c r="ED12484" s="8" t="s">
        <v>3162</v>
      </c>
    </row>
    <row r="12485" customFormat="false" ht="14.25" hidden="false" customHeight="false" outlineLevel="0" collapsed="false">
      <c r="EC12485" s="8" t="s">
        <v>3163</v>
      </c>
      <c r="ED12485" s="8" t="s">
        <v>3164</v>
      </c>
    </row>
    <row r="12486" customFormat="false" ht="14.25" hidden="false" customHeight="false" outlineLevel="0" collapsed="false">
      <c r="EC12486" s="8" t="s">
        <v>2871</v>
      </c>
      <c r="ED12486" s="8" t="s">
        <v>3165</v>
      </c>
    </row>
    <row r="12487" customFormat="false" ht="14.25" hidden="false" customHeight="false" outlineLevel="0" collapsed="false">
      <c r="EC12487" s="8" t="s">
        <v>2873</v>
      </c>
      <c r="ED12487" s="8" t="s">
        <v>349</v>
      </c>
    </row>
    <row r="12488" customFormat="false" ht="14.25" hidden="false" customHeight="false" outlineLevel="0" collapsed="false">
      <c r="EC12488" s="8" t="s">
        <v>2874</v>
      </c>
      <c r="ED12488" s="8" t="s">
        <v>3166</v>
      </c>
    </row>
    <row r="12489" customFormat="false" ht="14.25" hidden="false" customHeight="false" outlineLevel="0" collapsed="false">
      <c r="EC12489" s="8" t="s">
        <v>2875</v>
      </c>
      <c r="ED12489" s="8" t="s">
        <v>3167</v>
      </c>
    </row>
    <row r="12490" customFormat="false" ht="14.25" hidden="false" customHeight="false" outlineLevel="0" collapsed="false">
      <c r="EC12490" s="8" t="s">
        <v>2876</v>
      </c>
      <c r="ED12490" s="8" t="s">
        <v>3168</v>
      </c>
    </row>
    <row r="12491" customFormat="false" ht="14.25" hidden="false" customHeight="false" outlineLevel="0" collapsed="false">
      <c r="EC12491" s="8" t="s">
        <v>2877</v>
      </c>
      <c r="ED12491" s="8" t="s">
        <v>3169</v>
      </c>
    </row>
    <row r="12492" customFormat="false" ht="14.25" hidden="false" customHeight="false" outlineLevel="0" collapsed="false">
      <c r="EC12492" s="8" t="s">
        <v>2879</v>
      </c>
      <c r="ED12492" s="8" t="s">
        <v>3170</v>
      </c>
    </row>
    <row r="12493" customFormat="false" ht="14.25" hidden="false" customHeight="false" outlineLevel="0" collapsed="false">
      <c r="EC12493" s="8" t="s">
        <v>2880</v>
      </c>
      <c r="ED12493" s="8" t="s">
        <v>3171</v>
      </c>
    </row>
    <row r="12494" customFormat="false" ht="14.25" hidden="false" customHeight="false" outlineLevel="0" collapsed="false">
      <c r="EC12494" s="8" t="s">
        <v>2881</v>
      </c>
      <c r="ED12494" s="8" t="s">
        <v>3172</v>
      </c>
    </row>
    <row r="12495" customFormat="false" ht="14.25" hidden="false" customHeight="false" outlineLevel="0" collapsed="false">
      <c r="EC12495" s="8" t="s">
        <v>2882</v>
      </c>
      <c r="ED12495" s="8" t="s">
        <v>3172</v>
      </c>
    </row>
    <row r="12496" customFormat="false" ht="14.25" hidden="false" customHeight="false" outlineLevel="0" collapsed="false">
      <c r="EC12496" s="8" t="s">
        <v>3173</v>
      </c>
      <c r="ED12496" s="8" t="s">
        <v>3174</v>
      </c>
    </row>
    <row r="12497" customFormat="false" ht="14.25" hidden="false" customHeight="false" outlineLevel="0" collapsed="false">
      <c r="EC12497" s="8" t="s">
        <v>2883</v>
      </c>
      <c r="ED12497" s="8" t="s">
        <v>3174</v>
      </c>
    </row>
    <row r="12498" customFormat="false" ht="14.25" hidden="false" customHeight="false" outlineLevel="0" collapsed="false">
      <c r="EC12498" s="8" t="s">
        <v>3175</v>
      </c>
      <c r="ED12498" s="8" t="s">
        <v>3176</v>
      </c>
    </row>
    <row r="12499" customFormat="false" ht="14.25" hidden="false" customHeight="false" outlineLevel="0" collapsed="false">
      <c r="EC12499" s="8" t="s">
        <v>2885</v>
      </c>
      <c r="ED12499" s="8" t="s">
        <v>3177</v>
      </c>
    </row>
    <row r="12500" customFormat="false" ht="14.25" hidden="false" customHeight="false" outlineLevel="0" collapsed="false">
      <c r="EC12500" s="8" t="s">
        <v>2886</v>
      </c>
      <c r="ED12500" s="8" t="s">
        <v>3178</v>
      </c>
    </row>
    <row r="12501" customFormat="false" ht="14.25" hidden="false" customHeight="false" outlineLevel="0" collapsed="false">
      <c r="EC12501" s="8" t="s">
        <v>2887</v>
      </c>
      <c r="ED12501" s="8" t="s">
        <v>3179</v>
      </c>
    </row>
    <row r="12502" customFormat="false" ht="14.25" hidden="false" customHeight="false" outlineLevel="0" collapsed="false">
      <c r="EC12502" s="8" t="s">
        <v>2889</v>
      </c>
      <c r="ED12502" s="8" t="s">
        <v>3180</v>
      </c>
    </row>
    <row r="12503" customFormat="false" ht="14.25" hidden="false" customHeight="false" outlineLevel="0" collapsed="false">
      <c r="EC12503" s="8" t="s">
        <v>2891</v>
      </c>
      <c r="ED12503" s="8" t="s">
        <v>3181</v>
      </c>
    </row>
    <row r="12504" customFormat="false" ht="14.25" hidden="false" customHeight="false" outlineLevel="0" collapsed="false">
      <c r="EC12504" s="8" t="s">
        <v>3182</v>
      </c>
      <c r="ED12504" s="8" t="s">
        <v>3183</v>
      </c>
    </row>
    <row r="12505" customFormat="false" ht="14.25" hidden="false" customHeight="false" outlineLevel="0" collapsed="false">
      <c r="EC12505" s="8" t="s">
        <v>2892</v>
      </c>
      <c r="ED12505" s="8" t="s">
        <v>3184</v>
      </c>
    </row>
    <row r="12506" customFormat="false" ht="14.25" hidden="false" customHeight="false" outlineLevel="0" collapsed="false">
      <c r="EC12506" s="8" t="s">
        <v>3185</v>
      </c>
      <c r="ED12506" s="8" t="s">
        <v>3186</v>
      </c>
    </row>
    <row r="12507" customFormat="false" ht="14.25" hidden="false" customHeight="false" outlineLevel="0" collapsed="false">
      <c r="EC12507" s="8" t="s">
        <v>2893</v>
      </c>
      <c r="ED12507" s="8" t="s">
        <v>3187</v>
      </c>
    </row>
    <row r="12508" customFormat="false" ht="14.25" hidden="false" customHeight="false" outlineLevel="0" collapsed="false">
      <c r="EC12508" s="8" t="s">
        <v>3188</v>
      </c>
      <c r="ED12508" s="8" t="s">
        <v>3189</v>
      </c>
    </row>
    <row r="12509" customFormat="false" ht="14.25" hidden="false" customHeight="false" outlineLevel="0" collapsed="false">
      <c r="EC12509" s="8" t="s">
        <v>2894</v>
      </c>
      <c r="ED12509" s="8" t="s">
        <v>3190</v>
      </c>
    </row>
    <row r="12510" customFormat="false" ht="14.25" hidden="false" customHeight="false" outlineLevel="0" collapsed="false">
      <c r="EC12510" s="8" t="s">
        <v>2895</v>
      </c>
      <c r="ED12510" s="8" t="s">
        <v>3190</v>
      </c>
    </row>
    <row r="12511" customFormat="false" ht="14.25" hidden="false" customHeight="false" outlineLevel="0" collapsed="false">
      <c r="EC12511" s="8" t="s">
        <v>2896</v>
      </c>
      <c r="ED12511" s="8" t="s">
        <v>3190</v>
      </c>
    </row>
    <row r="12512" customFormat="false" ht="14.25" hidden="false" customHeight="false" outlineLevel="0" collapsed="false">
      <c r="EC12512" s="8" t="s">
        <v>3191</v>
      </c>
      <c r="ED12512" s="8" t="s">
        <v>3192</v>
      </c>
    </row>
    <row r="12513" customFormat="false" ht="14.25" hidden="false" customHeight="false" outlineLevel="0" collapsed="false">
      <c r="EC12513" s="8" t="s">
        <v>3193</v>
      </c>
      <c r="ED12513" s="8" t="s">
        <v>3194</v>
      </c>
    </row>
    <row r="12514" customFormat="false" ht="14.25" hidden="false" customHeight="false" outlineLevel="0" collapsed="false">
      <c r="EC12514" s="8" t="s">
        <v>3195</v>
      </c>
      <c r="ED12514" s="8" t="s">
        <v>3196</v>
      </c>
    </row>
    <row r="12515" customFormat="false" ht="14.25" hidden="false" customHeight="false" outlineLevel="0" collapsed="false">
      <c r="EC12515" s="8" t="s">
        <v>3197</v>
      </c>
      <c r="ED12515" s="8" t="s">
        <v>3198</v>
      </c>
    </row>
    <row r="12516" customFormat="false" ht="14.25" hidden="false" customHeight="false" outlineLevel="0" collapsed="false">
      <c r="EC12516" s="8" t="s">
        <v>2897</v>
      </c>
      <c r="ED12516" s="8" t="s">
        <v>3199</v>
      </c>
    </row>
    <row r="12517" customFormat="false" ht="14.25" hidden="false" customHeight="false" outlineLevel="0" collapsed="false">
      <c r="EC12517" s="8" t="s">
        <v>2900</v>
      </c>
      <c r="ED12517" s="8" t="s">
        <v>3200</v>
      </c>
    </row>
    <row r="12518" customFormat="false" ht="14.25" hidden="false" customHeight="false" outlineLevel="0" collapsed="false">
      <c r="EC12518" s="8" t="s">
        <v>2901</v>
      </c>
      <c r="ED12518" s="8" t="s">
        <v>352</v>
      </c>
    </row>
    <row r="12519" customFormat="false" ht="14.25" hidden="false" customHeight="false" outlineLevel="0" collapsed="false">
      <c r="EC12519" s="8" t="s">
        <v>3201</v>
      </c>
      <c r="ED12519" s="8" t="s">
        <v>3202</v>
      </c>
    </row>
    <row r="12520" customFormat="false" ht="14.25" hidden="false" customHeight="false" outlineLevel="0" collapsed="false">
      <c r="EC12520" s="8" t="s">
        <v>2902</v>
      </c>
      <c r="ED12520" s="8" t="s">
        <v>3203</v>
      </c>
    </row>
    <row r="12521" customFormat="false" ht="14.25" hidden="false" customHeight="false" outlineLevel="0" collapsed="false">
      <c r="EC12521" s="8" t="s">
        <v>2905</v>
      </c>
      <c r="ED12521" s="8" t="s">
        <v>3204</v>
      </c>
    </row>
    <row r="12522" customFormat="false" ht="14.25" hidden="false" customHeight="false" outlineLevel="0" collapsed="false">
      <c r="EC12522" s="8" t="s">
        <v>3205</v>
      </c>
      <c r="ED12522" s="8" t="s">
        <v>3206</v>
      </c>
    </row>
    <row r="12523" customFormat="false" ht="14.25" hidden="false" customHeight="false" outlineLevel="0" collapsed="false">
      <c r="EC12523" s="8" t="s">
        <v>3207</v>
      </c>
      <c r="ED12523" s="8" t="s">
        <v>3208</v>
      </c>
    </row>
    <row r="12524" customFormat="false" ht="14.25" hidden="false" customHeight="false" outlineLevel="0" collapsed="false">
      <c r="EC12524" s="8" t="s">
        <v>3209</v>
      </c>
      <c r="ED12524" s="8" t="s">
        <v>3210</v>
      </c>
    </row>
    <row r="12525" customFormat="false" ht="14.25" hidden="false" customHeight="false" outlineLevel="0" collapsed="false">
      <c r="EC12525" s="8" t="s">
        <v>2908</v>
      </c>
      <c r="ED12525" s="8" t="s">
        <v>3211</v>
      </c>
    </row>
    <row r="12526" customFormat="false" ht="14.25" hidden="false" customHeight="false" outlineLevel="0" collapsed="false">
      <c r="EC12526" s="8" t="s">
        <v>2909</v>
      </c>
      <c r="ED12526" s="8" t="s">
        <v>3212</v>
      </c>
    </row>
    <row r="12527" customFormat="false" ht="14.25" hidden="false" customHeight="false" outlineLevel="0" collapsed="false">
      <c r="EC12527" s="8" t="s">
        <v>2910</v>
      </c>
      <c r="ED12527" s="8" t="s">
        <v>3213</v>
      </c>
    </row>
    <row r="12528" customFormat="false" ht="14.25" hidden="false" customHeight="false" outlineLevel="0" collapsed="false">
      <c r="EC12528" s="8" t="s">
        <v>2911</v>
      </c>
      <c r="ED12528" s="8" t="s">
        <v>3214</v>
      </c>
    </row>
    <row r="12529" customFormat="false" ht="14.25" hidden="false" customHeight="false" outlineLevel="0" collapsed="false">
      <c r="EC12529" s="8" t="s">
        <v>3215</v>
      </c>
      <c r="ED12529" s="8" t="s">
        <v>3216</v>
      </c>
    </row>
    <row r="12530" customFormat="false" ht="14.25" hidden="false" customHeight="false" outlineLevel="0" collapsed="false">
      <c r="EC12530" s="8" t="s">
        <v>2912</v>
      </c>
      <c r="ED12530" s="8" t="s">
        <v>3217</v>
      </c>
    </row>
    <row r="12531" customFormat="false" ht="14.25" hidden="false" customHeight="false" outlineLevel="0" collapsed="false">
      <c r="EC12531" s="8" t="s">
        <v>2913</v>
      </c>
      <c r="ED12531" s="8" t="s">
        <v>3217</v>
      </c>
    </row>
    <row r="12532" customFormat="false" ht="14.25" hidden="false" customHeight="false" outlineLevel="0" collapsed="false">
      <c r="EC12532" s="8" t="s">
        <v>2914</v>
      </c>
      <c r="ED12532" s="8" t="s">
        <v>3218</v>
      </c>
    </row>
    <row r="12533" customFormat="false" ht="14.25" hidden="false" customHeight="false" outlineLevel="0" collapsed="false">
      <c r="EC12533" s="8" t="s">
        <v>2915</v>
      </c>
      <c r="ED12533" s="8" t="s">
        <v>3219</v>
      </c>
    </row>
    <row r="12534" customFormat="false" ht="14.25" hidden="false" customHeight="false" outlineLevel="0" collapsed="false">
      <c r="EC12534" s="8" t="s">
        <v>3220</v>
      </c>
      <c r="ED12534" s="8" t="s">
        <v>3221</v>
      </c>
    </row>
    <row r="12535" customFormat="false" ht="14.25" hidden="false" customHeight="false" outlineLevel="0" collapsed="false">
      <c r="EC12535" s="8" t="s">
        <v>3222</v>
      </c>
      <c r="ED12535" s="8" t="s">
        <v>3223</v>
      </c>
    </row>
    <row r="12536" customFormat="false" ht="14.25" hidden="false" customHeight="false" outlineLevel="0" collapsed="false">
      <c r="EC12536" s="8" t="s">
        <v>2916</v>
      </c>
      <c r="ED12536" s="8" t="s">
        <v>3224</v>
      </c>
    </row>
    <row r="12537" customFormat="false" ht="14.25" hidden="false" customHeight="false" outlineLevel="0" collapsed="false">
      <c r="EC12537" s="8" t="s">
        <v>3225</v>
      </c>
      <c r="ED12537" s="8" t="s">
        <v>3226</v>
      </c>
    </row>
    <row r="12538" customFormat="false" ht="14.25" hidden="false" customHeight="false" outlineLevel="0" collapsed="false">
      <c r="EC12538" s="8" t="s">
        <v>2917</v>
      </c>
      <c r="ED12538" s="8" t="s">
        <v>3227</v>
      </c>
    </row>
    <row r="12539" customFormat="false" ht="14.25" hidden="false" customHeight="false" outlineLevel="0" collapsed="false">
      <c r="EC12539" s="8" t="s">
        <v>3228</v>
      </c>
      <c r="ED12539" s="8" t="s">
        <v>3229</v>
      </c>
    </row>
    <row r="12540" customFormat="false" ht="14.25" hidden="false" customHeight="false" outlineLevel="0" collapsed="false">
      <c r="EC12540" s="8" t="s">
        <v>2918</v>
      </c>
      <c r="ED12540" s="8" t="s">
        <v>3230</v>
      </c>
    </row>
    <row r="12541" customFormat="false" ht="14.25" hidden="false" customHeight="false" outlineLevel="0" collapsed="false">
      <c r="EC12541" s="8" t="s">
        <v>2920</v>
      </c>
      <c r="ED12541" s="8" t="s">
        <v>3231</v>
      </c>
    </row>
    <row r="12542" customFormat="false" ht="14.25" hidden="false" customHeight="false" outlineLevel="0" collapsed="false">
      <c r="EC12542" s="8" t="s">
        <v>3232</v>
      </c>
      <c r="ED12542" s="8" t="s">
        <v>3233</v>
      </c>
    </row>
    <row r="12543" customFormat="false" ht="14.25" hidden="false" customHeight="false" outlineLevel="0" collapsed="false">
      <c r="EC12543" s="8" t="s">
        <v>2922</v>
      </c>
      <c r="ED12543" s="8" t="s">
        <v>3234</v>
      </c>
    </row>
    <row r="12544" customFormat="false" ht="14.25" hidden="false" customHeight="false" outlineLevel="0" collapsed="false">
      <c r="EC12544" s="8" t="s">
        <v>2924</v>
      </c>
      <c r="ED12544" s="8" t="s">
        <v>3235</v>
      </c>
    </row>
    <row r="12545" customFormat="false" ht="14.25" hidden="false" customHeight="false" outlineLevel="0" collapsed="false">
      <c r="EC12545" s="8" t="s">
        <v>3236</v>
      </c>
      <c r="ED12545" s="8" t="s">
        <v>3237</v>
      </c>
    </row>
    <row r="12546" customFormat="false" ht="14.25" hidden="false" customHeight="false" outlineLevel="0" collapsed="false">
      <c r="EC12546" s="8" t="s">
        <v>3238</v>
      </c>
      <c r="ED12546" s="8" t="s">
        <v>3239</v>
      </c>
    </row>
    <row r="12547" customFormat="false" ht="14.25" hidden="false" customHeight="false" outlineLevel="0" collapsed="false">
      <c r="EC12547" s="8" t="s">
        <v>2926</v>
      </c>
      <c r="ED12547" s="8" t="s">
        <v>3240</v>
      </c>
    </row>
    <row r="12548" customFormat="false" ht="14.25" hidden="false" customHeight="false" outlineLevel="0" collapsed="false">
      <c r="EC12548" s="8" t="s">
        <v>3241</v>
      </c>
      <c r="ED12548" s="8" t="s">
        <v>3242</v>
      </c>
    </row>
    <row r="12549" customFormat="false" ht="14.25" hidden="false" customHeight="false" outlineLevel="0" collapsed="false">
      <c r="EC12549" s="8" t="s">
        <v>2928</v>
      </c>
      <c r="ED12549" s="8" t="s">
        <v>3243</v>
      </c>
    </row>
    <row r="12550" customFormat="false" ht="14.25" hidden="false" customHeight="false" outlineLevel="0" collapsed="false">
      <c r="EC12550" s="8" t="s">
        <v>2930</v>
      </c>
      <c r="ED12550" s="8" t="s">
        <v>3243</v>
      </c>
    </row>
    <row r="12551" customFormat="false" ht="14.25" hidden="false" customHeight="false" outlineLevel="0" collapsed="false">
      <c r="EC12551" s="8" t="s">
        <v>2932</v>
      </c>
      <c r="ED12551" s="8" t="s">
        <v>3244</v>
      </c>
    </row>
    <row r="12552" customFormat="false" ht="14.25" hidden="false" customHeight="false" outlineLevel="0" collapsed="false">
      <c r="EC12552" s="8" t="s">
        <v>2934</v>
      </c>
      <c r="ED12552" s="8" t="s">
        <v>3245</v>
      </c>
    </row>
    <row r="12553" customFormat="false" ht="14.25" hidden="false" customHeight="false" outlineLevel="0" collapsed="false">
      <c r="EC12553" s="8" t="s">
        <v>2936</v>
      </c>
      <c r="ED12553" s="8" t="s">
        <v>3246</v>
      </c>
    </row>
    <row r="12554" customFormat="false" ht="14.25" hidden="false" customHeight="false" outlineLevel="0" collapsed="false">
      <c r="EC12554" s="8" t="s">
        <v>2937</v>
      </c>
      <c r="ED12554" s="8" t="s">
        <v>3247</v>
      </c>
    </row>
    <row r="12555" customFormat="false" ht="14.25" hidden="false" customHeight="false" outlineLevel="0" collapsed="false">
      <c r="EC12555" s="8" t="s">
        <v>2939</v>
      </c>
      <c r="ED12555" s="8" t="s">
        <v>3248</v>
      </c>
    </row>
    <row r="12556" customFormat="false" ht="14.25" hidden="false" customHeight="false" outlineLevel="0" collapsed="false">
      <c r="EC12556" s="8" t="s">
        <v>2940</v>
      </c>
      <c r="ED12556" s="8" t="s">
        <v>3249</v>
      </c>
    </row>
    <row r="12557" customFormat="false" ht="14.25" hidden="false" customHeight="false" outlineLevel="0" collapsed="false">
      <c r="EC12557" s="8" t="s">
        <v>2941</v>
      </c>
      <c r="ED12557" s="8" t="s">
        <v>3250</v>
      </c>
    </row>
    <row r="12558" customFormat="false" ht="14.25" hidden="false" customHeight="false" outlineLevel="0" collapsed="false">
      <c r="EC12558" s="8" t="s">
        <v>2943</v>
      </c>
      <c r="ED12558" s="8" t="s">
        <v>355</v>
      </c>
    </row>
    <row r="12559" customFormat="false" ht="14.25" hidden="false" customHeight="false" outlineLevel="0" collapsed="false">
      <c r="EC12559" s="8" t="s">
        <v>2945</v>
      </c>
      <c r="ED12559" s="8" t="s">
        <v>3251</v>
      </c>
    </row>
    <row r="12560" customFormat="false" ht="14.25" hidden="false" customHeight="false" outlineLevel="0" collapsed="false">
      <c r="EC12560" s="8" t="s">
        <v>3252</v>
      </c>
      <c r="ED12560" s="8" t="s">
        <v>3253</v>
      </c>
    </row>
    <row r="12561" customFormat="false" ht="14.25" hidden="false" customHeight="false" outlineLevel="0" collapsed="false">
      <c r="EC12561" s="8" t="s">
        <v>2946</v>
      </c>
      <c r="ED12561" s="8" t="s">
        <v>3254</v>
      </c>
    </row>
    <row r="12562" customFormat="false" ht="14.25" hidden="false" customHeight="false" outlineLevel="0" collapsed="false">
      <c r="EC12562" s="8" t="s">
        <v>2947</v>
      </c>
      <c r="ED12562" s="8" t="s">
        <v>3255</v>
      </c>
    </row>
    <row r="12563" customFormat="false" ht="14.25" hidden="false" customHeight="false" outlineLevel="0" collapsed="false">
      <c r="EC12563" s="8" t="s">
        <v>3256</v>
      </c>
      <c r="ED12563" s="8" t="s">
        <v>3257</v>
      </c>
    </row>
    <row r="12564" customFormat="false" ht="14.25" hidden="false" customHeight="false" outlineLevel="0" collapsed="false">
      <c r="EC12564" s="8" t="s">
        <v>3258</v>
      </c>
      <c r="ED12564" s="8" t="s">
        <v>363</v>
      </c>
    </row>
    <row r="12565" customFormat="false" ht="14.25" hidden="false" customHeight="false" outlineLevel="0" collapsed="false">
      <c r="EC12565" s="8" t="s">
        <v>3259</v>
      </c>
      <c r="ED12565" s="8" t="s">
        <v>3260</v>
      </c>
    </row>
    <row r="12566" customFormat="false" ht="14.25" hidden="false" customHeight="false" outlineLevel="0" collapsed="false">
      <c r="EC12566" s="8" t="s">
        <v>2948</v>
      </c>
      <c r="ED12566" s="8" t="s">
        <v>3261</v>
      </c>
    </row>
    <row r="12567" customFormat="false" ht="14.25" hidden="false" customHeight="false" outlineLevel="0" collapsed="false">
      <c r="EC12567" s="8" t="s">
        <v>2949</v>
      </c>
      <c r="ED12567" s="8" t="s">
        <v>3262</v>
      </c>
    </row>
    <row r="12568" customFormat="false" ht="14.25" hidden="false" customHeight="false" outlineLevel="0" collapsed="false">
      <c r="EC12568" s="8" t="s">
        <v>2951</v>
      </c>
      <c r="ED12568" s="8" t="s">
        <v>3263</v>
      </c>
    </row>
    <row r="12569" customFormat="false" ht="14.25" hidden="false" customHeight="false" outlineLevel="0" collapsed="false">
      <c r="EC12569" s="8" t="s">
        <v>2952</v>
      </c>
      <c r="ED12569" s="8" t="s">
        <v>3264</v>
      </c>
    </row>
    <row r="12570" customFormat="false" ht="14.25" hidden="false" customHeight="false" outlineLevel="0" collapsed="false">
      <c r="EC12570" s="8" t="s">
        <v>3265</v>
      </c>
      <c r="ED12570" s="8" t="s">
        <v>3266</v>
      </c>
    </row>
    <row r="12571" customFormat="false" ht="14.25" hidden="false" customHeight="false" outlineLevel="0" collapsed="false">
      <c r="EC12571" s="8" t="s">
        <v>329</v>
      </c>
      <c r="ED12571" s="8" t="s">
        <v>3267</v>
      </c>
    </row>
    <row r="12572" customFormat="false" ht="14.25" hidden="false" customHeight="false" outlineLevel="0" collapsed="false">
      <c r="EC12572" s="8" t="s">
        <v>2955</v>
      </c>
      <c r="ED12572" s="8" t="s">
        <v>3267</v>
      </c>
    </row>
    <row r="12573" customFormat="false" ht="14.25" hidden="false" customHeight="false" outlineLevel="0" collapsed="false">
      <c r="EC12573" s="8" t="s">
        <v>2957</v>
      </c>
      <c r="ED12573" s="8" t="s">
        <v>3267</v>
      </c>
    </row>
    <row r="12574" customFormat="false" ht="14.25" hidden="false" customHeight="false" outlineLevel="0" collapsed="false">
      <c r="EC12574" s="8" t="s">
        <v>2958</v>
      </c>
      <c r="ED12574" s="8" t="s">
        <v>3268</v>
      </c>
    </row>
    <row r="12575" customFormat="false" ht="14.25" hidden="false" customHeight="false" outlineLevel="0" collapsed="false">
      <c r="EC12575" s="8" t="s">
        <v>3269</v>
      </c>
      <c r="ED12575" s="8" t="s">
        <v>3270</v>
      </c>
    </row>
    <row r="12576" customFormat="false" ht="14.25" hidden="false" customHeight="false" outlineLevel="0" collapsed="false">
      <c r="EC12576" s="8" t="s">
        <v>3271</v>
      </c>
      <c r="ED12576" s="8" t="s">
        <v>3272</v>
      </c>
    </row>
    <row r="12577" customFormat="false" ht="14.25" hidden="false" customHeight="false" outlineLevel="0" collapsed="false">
      <c r="EC12577" s="8" t="s">
        <v>2959</v>
      </c>
      <c r="ED12577" s="8" t="s">
        <v>3273</v>
      </c>
    </row>
    <row r="12578" customFormat="false" ht="14.25" hidden="false" customHeight="false" outlineLevel="0" collapsed="false">
      <c r="EC12578" s="8" t="s">
        <v>332</v>
      </c>
      <c r="ED12578" s="8" t="s">
        <v>3274</v>
      </c>
    </row>
    <row r="12579" customFormat="false" ht="14.25" hidden="false" customHeight="false" outlineLevel="0" collapsed="false">
      <c r="EC12579" s="8" t="s">
        <v>2960</v>
      </c>
      <c r="ED12579" s="8" t="s">
        <v>3275</v>
      </c>
    </row>
    <row r="12580" customFormat="false" ht="14.25" hidden="false" customHeight="false" outlineLevel="0" collapsed="false">
      <c r="EC12580" s="8" t="s">
        <v>3276</v>
      </c>
      <c r="ED12580" s="8" t="s">
        <v>3277</v>
      </c>
    </row>
    <row r="12581" customFormat="false" ht="14.25" hidden="false" customHeight="false" outlineLevel="0" collapsed="false">
      <c r="EC12581" s="8" t="s">
        <v>2963</v>
      </c>
      <c r="ED12581" s="8" t="s">
        <v>3278</v>
      </c>
    </row>
    <row r="12582" customFormat="false" ht="14.25" hidden="false" customHeight="false" outlineLevel="0" collapsed="false">
      <c r="EC12582" s="8" t="s">
        <v>2964</v>
      </c>
      <c r="ED12582" s="8" t="s">
        <v>3279</v>
      </c>
    </row>
    <row r="12583" customFormat="false" ht="14.25" hidden="false" customHeight="false" outlineLevel="0" collapsed="false">
      <c r="EC12583" s="8" t="s">
        <v>2965</v>
      </c>
      <c r="ED12583" s="8" t="s">
        <v>3280</v>
      </c>
    </row>
    <row r="12584" customFormat="false" ht="14.25" hidden="false" customHeight="false" outlineLevel="0" collapsed="false">
      <c r="EC12584" s="8" t="s">
        <v>2966</v>
      </c>
      <c r="ED12584" s="8" t="s">
        <v>3281</v>
      </c>
    </row>
    <row r="12585" customFormat="false" ht="14.25" hidden="false" customHeight="false" outlineLevel="0" collapsed="false">
      <c r="EC12585" s="8" t="s">
        <v>2968</v>
      </c>
      <c r="ED12585" s="8" t="s">
        <v>3282</v>
      </c>
    </row>
    <row r="12586" customFormat="false" ht="14.25" hidden="false" customHeight="false" outlineLevel="0" collapsed="false">
      <c r="EC12586" s="8" t="s">
        <v>2969</v>
      </c>
      <c r="ED12586" s="8" t="s">
        <v>3283</v>
      </c>
    </row>
    <row r="12587" customFormat="false" ht="14.25" hidden="false" customHeight="false" outlineLevel="0" collapsed="false">
      <c r="EC12587" s="8" t="s">
        <v>2971</v>
      </c>
      <c r="ED12587" s="8" t="s">
        <v>3284</v>
      </c>
    </row>
    <row r="12588" customFormat="false" ht="14.25" hidden="false" customHeight="false" outlineLevel="0" collapsed="false">
      <c r="EC12588" s="8" t="s">
        <v>2973</v>
      </c>
      <c r="ED12588" s="8" t="s">
        <v>3285</v>
      </c>
    </row>
    <row r="12589" customFormat="false" ht="14.25" hidden="false" customHeight="false" outlineLevel="0" collapsed="false">
      <c r="EC12589" s="8" t="s">
        <v>2974</v>
      </c>
      <c r="ED12589" s="8" t="s">
        <v>3286</v>
      </c>
    </row>
    <row r="12590" customFormat="false" ht="14.25" hidden="false" customHeight="false" outlineLevel="0" collapsed="false">
      <c r="EC12590" s="8" t="s">
        <v>3287</v>
      </c>
      <c r="ED12590" s="8" t="s">
        <v>3288</v>
      </c>
    </row>
    <row r="12591" customFormat="false" ht="14.25" hidden="false" customHeight="false" outlineLevel="0" collapsed="false">
      <c r="EC12591" s="8" t="s">
        <v>2976</v>
      </c>
      <c r="ED12591" s="8" t="s">
        <v>3289</v>
      </c>
    </row>
    <row r="12592" customFormat="false" ht="14.25" hidden="false" customHeight="false" outlineLevel="0" collapsed="false">
      <c r="EC12592" s="8" t="s">
        <v>2978</v>
      </c>
      <c r="ED12592" s="8" t="s">
        <v>3290</v>
      </c>
    </row>
    <row r="12593" customFormat="false" ht="14.25" hidden="false" customHeight="false" outlineLevel="0" collapsed="false">
      <c r="EC12593" s="8" t="s">
        <v>2979</v>
      </c>
      <c r="ED12593" s="8" t="s">
        <v>3291</v>
      </c>
    </row>
    <row r="12594" customFormat="false" ht="14.25" hidden="false" customHeight="false" outlineLevel="0" collapsed="false">
      <c r="EC12594" s="8" t="s">
        <v>3292</v>
      </c>
      <c r="ED12594" s="8" t="s">
        <v>3291</v>
      </c>
    </row>
    <row r="12595" customFormat="false" ht="14.25" hidden="false" customHeight="false" outlineLevel="0" collapsed="false">
      <c r="EC12595" s="8" t="s">
        <v>2981</v>
      </c>
      <c r="ED12595" s="8" t="s">
        <v>3291</v>
      </c>
    </row>
    <row r="12596" customFormat="false" ht="14.25" hidden="false" customHeight="false" outlineLevel="0" collapsed="false">
      <c r="EC12596" s="8" t="s">
        <v>2982</v>
      </c>
      <c r="ED12596" s="8" t="s">
        <v>3291</v>
      </c>
    </row>
    <row r="12597" customFormat="false" ht="14.25" hidden="false" customHeight="false" outlineLevel="0" collapsed="false">
      <c r="EC12597" s="8" t="s">
        <v>335</v>
      </c>
      <c r="ED12597" s="8" t="s">
        <v>3293</v>
      </c>
    </row>
    <row r="12598" customFormat="false" ht="14.25" hidden="false" customHeight="false" outlineLevel="0" collapsed="false">
      <c r="EC12598" s="8" t="s">
        <v>2984</v>
      </c>
      <c r="ED12598" s="8" t="s">
        <v>3294</v>
      </c>
    </row>
    <row r="12599" customFormat="false" ht="14.25" hidden="false" customHeight="false" outlineLevel="0" collapsed="false">
      <c r="EC12599" s="8" t="s">
        <v>2985</v>
      </c>
      <c r="ED12599" s="8" t="s">
        <v>3295</v>
      </c>
    </row>
    <row r="12600" customFormat="false" ht="14.25" hidden="false" customHeight="false" outlineLevel="0" collapsed="false">
      <c r="EC12600" s="8" t="s">
        <v>2986</v>
      </c>
      <c r="ED12600" s="8" t="s">
        <v>3296</v>
      </c>
    </row>
    <row r="12601" customFormat="false" ht="14.25" hidden="false" customHeight="false" outlineLevel="0" collapsed="false">
      <c r="EC12601" s="8" t="s">
        <v>2987</v>
      </c>
      <c r="ED12601" s="8" t="s">
        <v>366</v>
      </c>
    </row>
    <row r="12602" customFormat="false" ht="14.25" hidden="false" customHeight="false" outlineLevel="0" collapsed="false">
      <c r="EC12602" s="8" t="s">
        <v>3297</v>
      </c>
      <c r="ED12602" s="8" t="s">
        <v>3298</v>
      </c>
    </row>
    <row r="12603" customFormat="false" ht="14.25" hidden="false" customHeight="false" outlineLevel="0" collapsed="false">
      <c r="EC12603" s="8" t="s">
        <v>2988</v>
      </c>
      <c r="ED12603" s="8" t="s">
        <v>368</v>
      </c>
    </row>
    <row r="12604" customFormat="false" ht="14.25" hidden="false" customHeight="false" outlineLevel="0" collapsed="false">
      <c r="EC12604" s="8" t="s">
        <v>2990</v>
      </c>
      <c r="ED12604" s="8" t="s">
        <v>368</v>
      </c>
    </row>
    <row r="12605" customFormat="false" ht="14.25" hidden="false" customHeight="false" outlineLevel="0" collapsed="false">
      <c r="EC12605" s="8" t="s">
        <v>2992</v>
      </c>
      <c r="ED12605" s="8" t="s">
        <v>3299</v>
      </c>
    </row>
    <row r="12606" customFormat="false" ht="14.25" hidden="false" customHeight="false" outlineLevel="0" collapsed="false">
      <c r="EC12606" s="8" t="s">
        <v>3300</v>
      </c>
      <c r="ED12606" s="8" t="s">
        <v>3299</v>
      </c>
    </row>
    <row r="12607" customFormat="false" ht="14.25" hidden="false" customHeight="false" outlineLevel="0" collapsed="false">
      <c r="EC12607" s="8" t="s">
        <v>2993</v>
      </c>
      <c r="ED12607" s="8" t="s">
        <v>3301</v>
      </c>
    </row>
    <row r="12608" customFormat="false" ht="14.25" hidden="false" customHeight="false" outlineLevel="0" collapsed="false">
      <c r="EC12608" s="8" t="s">
        <v>2994</v>
      </c>
      <c r="ED12608" s="8" t="s">
        <v>3302</v>
      </c>
    </row>
    <row r="12609" customFormat="false" ht="14.25" hidden="false" customHeight="false" outlineLevel="0" collapsed="false">
      <c r="EC12609" s="8" t="s">
        <v>2995</v>
      </c>
      <c r="ED12609" s="8" t="s">
        <v>3303</v>
      </c>
    </row>
    <row r="12610" customFormat="false" ht="14.25" hidden="false" customHeight="false" outlineLevel="0" collapsed="false">
      <c r="EC12610" s="8" t="s">
        <v>2996</v>
      </c>
      <c r="ED12610" s="8" t="s">
        <v>3304</v>
      </c>
    </row>
    <row r="12611" customFormat="false" ht="14.25" hidden="false" customHeight="false" outlineLevel="0" collapsed="false">
      <c r="EC12611" s="8" t="s">
        <v>2997</v>
      </c>
      <c r="ED12611" s="8" t="s">
        <v>3305</v>
      </c>
    </row>
    <row r="12612" customFormat="false" ht="14.25" hidden="false" customHeight="false" outlineLevel="0" collapsed="false">
      <c r="EC12612" s="8" t="s">
        <v>2999</v>
      </c>
      <c r="ED12612" s="8" t="s">
        <v>3306</v>
      </c>
    </row>
    <row r="12613" customFormat="false" ht="14.25" hidden="false" customHeight="false" outlineLevel="0" collapsed="false">
      <c r="EC12613" s="8" t="s">
        <v>3000</v>
      </c>
      <c r="ED12613" s="8" t="s">
        <v>3307</v>
      </c>
    </row>
    <row r="12614" customFormat="false" ht="14.25" hidden="false" customHeight="false" outlineLevel="0" collapsed="false">
      <c r="EC12614" s="8" t="s">
        <v>3001</v>
      </c>
      <c r="ED12614" s="8" t="s">
        <v>3308</v>
      </c>
    </row>
    <row r="12615" customFormat="false" ht="14.25" hidden="false" customHeight="false" outlineLevel="0" collapsed="false">
      <c r="EC12615" s="8" t="s">
        <v>3002</v>
      </c>
      <c r="ED12615" s="8" t="s">
        <v>3309</v>
      </c>
    </row>
    <row r="12616" customFormat="false" ht="14.25" hidden="false" customHeight="false" outlineLevel="0" collapsed="false">
      <c r="EC12616" s="8" t="s">
        <v>3003</v>
      </c>
      <c r="ED12616" s="8" t="s">
        <v>3310</v>
      </c>
    </row>
    <row r="12617" customFormat="false" ht="14.25" hidden="false" customHeight="false" outlineLevel="0" collapsed="false">
      <c r="EC12617" s="8" t="s">
        <v>3004</v>
      </c>
      <c r="ED12617" s="8" t="s">
        <v>3311</v>
      </c>
    </row>
    <row r="12618" customFormat="false" ht="14.25" hidden="false" customHeight="false" outlineLevel="0" collapsed="false">
      <c r="EC12618" s="8" t="s">
        <v>3005</v>
      </c>
      <c r="ED12618" s="8" t="s">
        <v>3312</v>
      </c>
    </row>
    <row r="12619" customFormat="false" ht="14.25" hidden="false" customHeight="false" outlineLevel="0" collapsed="false">
      <c r="EC12619" s="8" t="s">
        <v>3313</v>
      </c>
      <c r="ED12619" s="8" t="s">
        <v>3314</v>
      </c>
    </row>
    <row r="12620" customFormat="false" ht="14.25" hidden="false" customHeight="false" outlineLevel="0" collapsed="false">
      <c r="EC12620" s="8" t="s">
        <v>3006</v>
      </c>
      <c r="ED12620" s="8" t="s">
        <v>3315</v>
      </c>
    </row>
    <row r="12621" customFormat="false" ht="14.25" hidden="false" customHeight="false" outlineLevel="0" collapsed="false">
      <c r="EC12621" s="8" t="s">
        <v>3316</v>
      </c>
      <c r="ED12621" s="8" t="s">
        <v>3317</v>
      </c>
    </row>
    <row r="12622" customFormat="false" ht="14.25" hidden="false" customHeight="false" outlineLevel="0" collapsed="false">
      <c r="EC12622" s="8" t="s">
        <v>3318</v>
      </c>
      <c r="ED12622" s="8" t="s">
        <v>3319</v>
      </c>
    </row>
    <row r="12623" customFormat="false" ht="14.25" hidden="false" customHeight="false" outlineLevel="0" collapsed="false">
      <c r="EC12623" s="8" t="s">
        <v>3007</v>
      </c>
      <c r="ED12623" s="8" t="s">
        <v>3320</v>
      </c>
    </row>
    <row r="12624" customFormat="false" ht="14.25" hidden="false" customHeight="false" outlineLevel="0" collapsed="false">
      <c r="EC12624" s="8" t="s">
        <v>3008</v>
      </c>
      <c r="ED12624" s="8" t="s">
        <v>3321</v>
      </c>
    </row>
    <row r="12625" customFormat="false" ht="14.25" hidden="false" customHeight="false" outlineLevel="0" collapsed="false">
      <c r="EC12625" s="8" t="s">
        <v>3009</v>
      </c>
      <c r="ED12625" s="8" t="s">
        <v>3322</v>
      </c>
    </row>
    <row r="12626" customFormat="false" ht="14.25" hidden="false" customHeight="false" outlineLevel="0" collapsed="false">
      <c r="EC12626" s="8" t="s">
        <v>3010</v>
      </c>
      <c r="ED12626" s="8" t="s">
        <v>369</v>
      </c>
    </row>
    <row r="12627" customFormat="false" ht="14.25" hidden="false" customHeight="false" outlineLevel="0" collapsed="false">
      <c r="EC12627" s="8" t="s">
        <v>3011</v>
      </c>
      <c r="ED12627" s="8" t="s">
        <v>3323</v>
      </c>
    </row>
    <row r="12628" customFormat="false" ht="14.25" hidden="false" customHeight="false" outlineLevel="0" collapsed="false">
      <c r="EC12628" s="8" t="s">
        <v>338</v>
      </c>
      <c r="ED12628" s="8" t="s">
        <v>3324</v>
      </c>
    </row>
    <row r="12629" customFormat="false" ht="14.25" hidden="false" customHeight="false" outlineLevel="0" collapsed="false">
      <c r="EC12629" s="8" t="s">
        <v>3325</v>
      </c>
      <c r="ED12629" s="8" t="s">
        <v>3326</v>
      </c>
    </row>
    <row r="12630" customFormat="false" ht="14.25" hidden="false" customHeight="false" outlineLevel="0" collapsed="false">
      <c r="EC12630" s="8" t="s">
        <v>3013</v>
      </c>
      <c r="ED12630" s="8" t="s">
        <v>3327</v>
      </c>
    </row>
    <row r="12631" customFormat="false" ht="14.25" hidden="false" customHeight="false" outlineLevel="0" collapsed="false">
      <c r="EC12631" s="8" t="s">
        <v>3014</v>
      </c>
      <c r="ED12631" s="8" t="s">
        <v>3328</v>
      </c>
    </row>
    <row r="12632" customFormat="false" ht="14.25" hidden="false" customHeight="false" outlineLevel="0" collapsed="false">
      <c r="EC12632" s="8" t="s">
        <v>3015</v>
      </c>
      <c r="ED12632" s="8" t="s">
        <v>3329</v>
      </c>
    </row>
    <row r="12633" customFormat="false" ht="14.25" hidden="false" customHeight="false" outlineLevel="0" collapsed="false">
      <c r="EC12633" s="8" t="s">
        <v>3330</v>
      </c>
      <c r="ED12633" s="8" t="s">
        <v>3331</v>
      </c>
    </row>
    <row r="12634" customFormat="false" ht="14.25" hidden="false" customHeight="false" outlineLevel="0" collapsed="false">
      <c r="EC12634" s="8" t="s">
        <v>3016</v>
      </c>
      <c r="ED12634" s="8" t="s">
        <v>3332</v>
      </c>
    </row>
    <row r="12635" customFormat="false" ht="14.25" hidden="false" customHeight="false" outlineLevel="0" collapsed="false">
      <c r="EC12635" s="8" t="s">
        <v>3017</v>
      </c>
      <c r="ED12635" s="8" t="s">
        <v>3333</v>
      </c>
    </row>
    <row r="12636" customFormat="false" ht="14.25" hidden="false" customHeight="false" outlineLevel="0" collapsed="false">
      <c r="EC12636" s="8" t="s">
        <v>3018</v>
      </c>
      <c r="ED12636" s="8" t="s">
        <v>3334</v>
      </c>
    </row>
    <row r="12637" customFormat="false" ht="14.25" hidden="false" customHeight="false" outlineLevel="0" collapsed="false">
      <c r="EC12637" s="8" t="s">
        <v>3020</v>
      </c>
      <c r="ED12637" s="8" t="s">
        <v>3335</v>
      </c>
    </row>
    <row r="12638" customFormat="false" ht="14.25" hidden="false" customHeight="false" outlineLevel="0" collapsed="false">
      <c r="EC12638" s="8" t="s">
        <v>3021</v>
      </c>
      <c r="ED12638" s="8" t="s">
        <v>3336</v>
      </c>
    </row>
    <row r="12639" customFormat="false" ht="14.25" hidden="false" customHeight="false" outlineLevel="0" collapsed="false">
      <c r="EC12639" s="8" t="s">
        <v>3337</v>
      </c>
      <c r="ED12639" s="8" t="s">
        <v>3338</v>
      </c>
    </row>
    <row r="12640" customFormat="false" ht="14.25" hidden="false" customHeight="false" outlineLevel="0" collapsed="false">
      <c r="EC12640" s="8" t="s">
        <v>3022</v>
      </c>
      <c r="ED12640" s="8" t="s">
        <v>3339</v>
      </c>
    </row>
    <row r="12641" customFormat="false" ht="14.25" hidden="false" customHeight="false" outlineLevel="0" collapsed="false">
      <c r="EC12641" s="8" t="s">
        <v>3023</v>
      </c>
      <c r="ED12641" s="8" t="s">
        <v>3340</v>
      </c>
    </row>
    <row r="12642" customFormat="false" ht="14.25" hidden="false" customHeight="false" outlineLevel="0" collapsed="false">
      <c r="EC12642" s="8" t="s">
        <v>3024</v>
      </c>
      <c r="ED12642" s="8" t="s">
        <v>3341</v>
      </c>
    </row>
    <row r="12643" customFormat="false" ht="14.25" hidden="false" customHeight="false" outlineLevel="0" collapsed="false">
      <c r="EC12643" s="8" t="s">
        <v>3025</v>
      </c>
      <c r="ED12643" s="8" t="s">
        <v>3342</v>
      </c>
    </row>
    <row r="12644" customFormat="false" ht="14.25" hidden="false" customHeight="false" outlineLevel="0" collapsed="false">
      <c r="EC12644" s="8" t="s">
        <v>341</v>
      </c>
      <c r="ED12644" s="8" t="s">
        <v>3343</v>
      </c>
    </row>
    <row r="12645" customFormat="false" ht="14.25" hidden="false" customHeight="false" outlineLevel="0" collapsed="false">
      <c r="EC12645" s="8" t="s">
        <v>3344</v>
      </c>
      <c r="ED12645" s="8" t="s">
        <v>3345</v>
      </c>
    </row>
    <row r="12646" customFormat="false" ht="14.25" hidden="false" customHeight="false" outlineLevel="0" collapsed="false">
      <c r="EC12646" s="8" t="s">
        <v>3346</v>
      </c>
      <c r="ED12646" s="8" t="s">
        <v>3347</v>
      </c>
    </row>
    <row r="12647" customFormat="false" ht="14.25" hidden="false" customHeight="false" outlineLevel="0" collapsed="false">
      <c r="EC12647" s="8" t="s">
        <v>3348</v>
      </c>
      <c r="ED12647" s="8" t="s">
        <v>3349</v>
      </c>
    </row>
    <row r="12648" customFormat="false" ht="14.25" hidden="false" customHeight="false" outlineLevel="0" collapsed="false">
      <c r="EC12648" s="8" t="s">
        <v>3350</v>
      </c>
      <c r="ED12648" s="8" t="s">
        <v>3351</v>
      </c>
    </row>
    <row r="12649" customFormat="false" ht="14.25" hidden="false" customHeight="false" outlineLevel="0" collapsed="false">
      <c r="EC12649" s="8" t="s">
        <v>3352</v>
      </c>
      <c r="ED12649" s="8" t="s">
        <v>3353</v>
      </c>
    </row>
    <row r="12650" customFormat="false" ht="14.25" hidden="false" customHeight="false" outlineLevel="0" collapsed="false">
      <c r="EC12650" s="8" t="s">
        <v>3354</v>
      </c>
      <c r="ED12650" s="8" t="s">
        <v>3355</v>
      </c>
    </row>
    <row r="12651" customFormat="false" ht="14.25" hidden="false" customHeight="false" outlineLevel="0" collapsed="false">
      <c r="EC12651" s="8" t="s">
        <v>3027</v>
      </c>
      <c r="ED12651" s="8" t="s">
        <v>3356</v>
      </c>
    </row>
    <row r="12652" customFormat="false" ht="14.25" hidden="false" customHeight="false" outlineLevel="0" collapsed="false">
      <c r="EC12652" s="8" t="s">
        <v>3029</v>
      </c>
      <c r="ED12652" s="8" t="s">
        <v>3357</v>
      </c>
    </row>
    <row r="12653" customFormat="false" ht="14.25" hidden="false" customHeight="false" outlineLevel="0" collapsed="false">
      <c r="EC12653" s="8" t="s">
        <v>3030</v>
      </c>
      <c r="ED12653" s="8" t="s">
        <v>3358</v>
      </c>
    </row>
    <row r="12654" customFormat="false" ht="14.25" hidden="false" customHeight="false" outlineLevel="0" collapsed="false">
      <c r="EC12654" s="8" t="s">
        <v>3359</v>
      </c>
      <c r="ED12654" s="8" t="s">
        <v>3360</v>
      </c>
    </row>
    <row r="12655" customFormat="false" ht="14.25" hidden="false" customHeight="false" outlineLevel="0" collapsed="false">
      <c r="EC12655" s="8" t="s">
        <v>3032</v>
      </c>
      <c r="ED12655" s="8" t="s">
        <v>3361</v>
      </c>
    </row>
    <row r="12656" customFormat="false" ht="14.25" hidden="false" customHeight="false" outlineLevel="0" collapsed="false">
      <c r="EC12656" s="8" t="s">
        <v>3033</v>
      </c>
      <c r="ED12656" s="8" t="s">
        <v>3362</v>
      </c>
    </row>
    <row r="12657" customFormat="false" ht="14.25" hidden="false" customHeight="false" outlineLevel="0" collapsed="false">
      <c r="EC12657" s="8" t="s">
        <v>3035</v>
      </c>
      <c r="ED12657" s="8" t="s">
        <v>3363</v>
      </c>
    </row>
    <row r="12658" customFormat="false" ht="14.25" hidden="false" customHeight="false" outlineLevel="0" collapsed="false">
      <c r="EC12658" s="8" t="s">
        <v>3036</v>
      </c>
      <c r="ED12658" s="8" t="s">
        <v>3364</v>
      </c>
    </row>
    <row r="12659" customFormat="false" ht="14.25" hidden="false" customHeight="false" outlineLevel="0" collapsed="false">
      <c r="EC12659" s="8" t="s">
        <v>3037</v>
      </c>
      <c r="ED12659" s="8" t="s">
        <v>3365</v>
      </c>
    </row>
    <row r="12660" customFormat="false" ht="14.25" hidden="false" customHeight="false" outlineLevel="0" collapsed="false">
      <c r="EC12660" s="8" t="s">
        <v>3038</v>
      </c>
      <c r="ED12660" s="8" t="s">
        <v>3366</v>
      </c>
    </row>
    <row r="12661" customFormat="false" ht="14.25" hidden="false" customHeight="false" outlineLevel="0" collapsed="false">
      <c r="EC12661" s="8" t="s">
        <v>3040</v>
      </c>
      <c r="ED12661" s="8" t="s">
        <v>3367</v>
      </c>
    </row>
    <row r="12662" customFormat="false" ht="14.25" hidden="false" customHeight="false" outlineLevel="0" collapsed="false">
      <c r="EC12662" s="8" t="s">
        <v>3368</v>
      </c>
      <c r="ED12662" s="8" t="s">
        <v>3369</v>
      </c>
    </row>
    <row r="12663" customFormat="false" ht="14.25" hidden="false" customHeight="false" outlineLevel="0" collapsed="false">
      <c r="EC12663" s="8" t="s">
        <v>3370</v>
      </c>
      <c r="ED12663" s="8" t="s">
        <v>3371</v>
      </c>
    </row>
    <row r="12664" customFormat="false" ht="14.25" hidden="false" customHeight="false" outlineLevel="0" collapsed="false">
      <c r="EC12664" s="8" t="s">
        <v>3042</v>
      </c>
      <c r="ED12664" s="8" t="s">
        <v>3372</v>
      </c>
    </row>
    <row r="12665" customFormat="false" ht="14.25" hidden="false" customHeight="false" outlineLevel="0" collapsed="false">
      <c r="EC12665" s="8" t="s">
        <v>3043</v>
      </c>
      <c r="ED12665" s="8" t="s">
        <v>3373</v>
      </c>
    </row>
    <row r="12666" customFormat="false" ht="14.25" hidden="false" customHeight="false" outlineLevel="0" collapsed="false">
      <c r="EC12666" s="8" t="s">
        <v>3044</v>
      </c>
      <c r="ED12666" s="8" t="s">
        <v>3374</v>
      </c>
    </row>
    <row r="12667" customFormat="false" ht="14.25" hidden="false" customHeight="false" outlineLevel="0" collapsed="false">
      <c r="EC12667" s="8" t="s">
        <v>3045</v>
      </c>
      <c r="ED12667" s="8" t="s">
        <v>3375</v>
      </c>
    </row>
    <row r="12668" customFormat="false" ht="14.25" hidden="false" customHeight="false" outlineLevel="0" collapsed="false">
      <c r="EC12668" s="8" t="s">
        <v>3047</v>
      </c>
      <c r="ED12668" s="8" t="s">
        <v>3376</v>
      </c>
    </row>
    <row r="12669" customFormat="false" ht="14.25" hidden="false" customHeight="false" outlineLevel="0" collapsed="false">
      <c r="EC12669" s="8" t="s">
        <v>3048</v>
      </c>
      <c r="ED12669" s="8" t="s">
        <v>3377</v>
      </c>
    </row>
    <row r="12670" customFormat="false" ht="14.25" hidden="false" customHeight="false" outlineLevel="0" collapsed="false">
      <c r="EC12670" s="8" t="s">
        <v>3378</v>
      </c>
      <c r="ED12670" s="8" t="s">
        <v>3379</v>
      </c>
    </row>
    <row r="12671" customFormat="false" ht="14.25" hidden="false" customHeight="false" outlineLevel="0" collapsed="false">
      <c r="EC12671" s="8" t="s">
        <v>3049</v>
      </c>
      <c r="ED12671" s="8" t="s">
        <v>3380</v>
      </c>
    </row>
    <row r="12672" customFormat="false" ht="14.25" hidden="false" customHeight="false" outlineLevel="0" collapsed="false">
      <c r="EC12672" s="8" t="s">
        <v>3050</v>
      </c>
      <c r="ED12672" s="8" t="s">
        <v>3381</v>
      </c>
    </row>
    <row r="12673" customFormat="false" ht="14.25" hidden="false" customHeight="false" outlineLevel="0" collapsed="false">
      <c r="EC12673" s="8" t="s">
        <v>3051</v>
      </c>
      <c r="ED12673" s="8" t="s">
        <v>3382</v>
      </c>
    </row>
    <row r="12674" customFormat="false" ht="14.25" hidden="false" customHeight="false" outlineLevel="0" collapsed="false">
      <c r="EC12674" s="8" t="s">
        <v>3052</v>
      </c>
      <c r="ED12674" s="8" t="s">
        <v>3383</v>
      </c>
    </row>
    <row r="12675" customFormat="false" ht="14.25" hidden="false" customHeight="false" outlineLevel="0" collapsed="false">
      <c r="EC12675" s="8" t="s">
        <v>344</v>
      </c>
      <c r="ED12675" s="8" t="s">
        <v>3384</v>
      </c>
    </row>
    <row r="12676" customFormat="false" ht="14.25" hidden="false" customHeight="false" outlineLevel="0" collapsed="false">
      <c r="EC12676" s="8" t="s">
        <v>3053</v>
      </c>
      <c r="ED12676" s="8" t="s">
        <v>3385</v>
      </c>
    </row>
    <row r="12677" customFormat="false" ht="14.25" hidden="false" customHeight="false" outlineLevel="0" collapsed="false">
      <c r="EC12677" s="8" t="s">
        <v>3386</v>
      </c>
      <c r="ED12677" s="8" t="s">
        <v>3387</v>
      </c>
    </row>
    <row r="12678" customFormat="false" ht="14.25" hidden="false" customHeight="false" outlineLevel="0" collapsed="false">
      <c r="EC12678" s="8" t="s">
        <v>3388</v>
      </c>
      <c r="ED12678" s="8" t="s">
        <v>3389</v>
      </c>
    </row>
    <row r="12679" customFormat="false" ht="14.25" hidden="false" customHeight="false" outlineLevel="0" collapsed="false">
      <c r="EC12679" s="8" t="s">
        <v>3054</v>
      </c>
      <c r="ED12679" s="8" t="s">
        <v>3390</v>
      </c>
    </row>
    <row r="12680" customFormat="false" ht="14.25" hidden="false" customHeight="false" outlineLevel="0" collapsed="false">
      <c r="EC12680" s="8" t="s">
        <v>3055</v>
      </c>
      <c r="ED12680" s="8" t="s">
        <v>3391</v>
      </c>
    </row>
    <row r="12681" customFormat="false" ht="14.25" hidden="false" customHeight="false" outlineLevel="0" collapsed="false">
      <c r="EC12681" s="8" t="s">
        <v>3056</v>
      </c>
      <c r="ED12681" s="8" t="s">
        <v>3392</v>
      </c>
    </row>
    <row r="12682" customFormat="false" ht="14.25" hidden="false" customHeight="false" outlineLevel="0" collapsed="false">
      <c r="EC12682" s="8" t="s">
        <v>3058</v>
      </c>
      <c r="ED12682" s="8" t="s">
        <v>3393</v>
      </c>
    </row>
    <row r="12683" customFormat="false" ht="14.25" hidden="false" customHeight="false" outlineLevel="0" collapsed="false">
      <c r="EC12683" s="8" t="s">
        <v>3059</v>
      </c>
      <c r="ED12683" s="8" t="s">
        <v>3394</v>
      </c>
    </row>
    <row r="12684" customFormat="false" ht="14.25" hidden="false" customHeight="false" outlineLevel="0" collapsed="false">
      <c r="EC12684" s="8" t="s">
        <v>3060</v>
      </c>
      <c r="ED12684" s="8" t="s">
        <v>3395</v>
      </c>
    </row>
    <row r="12685" customFormat="false" ht="14.25" hidden="false" customHeight="false" outlineLevel="0" collapsed="false">
      <c r="EC12685" s="8" t="s">
        <v>3061</v>
      </c>
      <c r="ED12685" s="8" t="s">
        <v>3396</v>
      </c>
    </row>
    <row r="12686" customFormat="false" ht="14.25" hidden="false" customHeight="false" outlineLevel="0" collapsed="false">
      <c r="EC12686" s="8" t="s">
        <v>3063</v>
      </c>
      <c r="ED12686" s="8" t="s">
        <v>3397</v>
      </c>
    </row>
    <row r="12687" customFormat="false" ht="14.25" hidden="false" customHeight="false" outlineLevel="0" collapsed="false">
      <c r="EC12687" s="8" t="s">
        <v>3065</v>
      </c>
      <c r="ED12687" s="8" t="s">
        <v>371</v>
      </c>
    </row>
    <row r="12688" customFormat="false" ht="14.25" hidden="false" customHeight="false" outlineLevel="0" collapsed="false">
      <c r="EC12688" s="8" t="s">
        <v>3067</v>
      </c>
      <c r="ED12688" s="8" t="s">
        <v>3398</v>
      </c>
    </row>
    <row r="12689" customFormat="false" ht="14.25" hidden="false" customHeight="false" outlineLevel="0" collapsed="false">
      <c r="EC12689" s="8" t="s">
        <v>3068</v>
      </c>
      <c r="ED12689" s="8" t="s">
        <v>3399</v>
      </c>
    </row>
    <row r="12690" customFormat="false" ht="14.25" hidden="false" customHeight="false" outlineLevel="0" collapsed="false">
      <c r="EC12690" s="8" t="s">
        <v>3069</v>
      </c>
      <c r="ED12690" s="8" t="s">
        <v>3400</v>
      </c>
    </row>
    <row r="12691" customFormat="false" ht="14.25" hidden="false" customHeight="false" outlineLevel="0" collapsed="false">
      <c r="EC12691" s="8" t="s">
        <v>3071</v>
      </c>
      <c r="ED12691" s="8" t="s">
        <v>373</v>
      </c>
    </row>
    <row r="12692" customFormat="false" ht="14.25" hidden="false" customHeight="false" outlineLevel="0" collapsed="false">
      <c r="EC12692" s="8" t="s">
        <v>3072</v>
      </c>
      <c r="ED12692" s="8" t="s">
        <v>3401</v>
      </c>
    </row>
    <row r="12693" customFormat="false" ht="14.25" hidden="false" customHeight="false" outlineLevel="0" collapsed="false">
      <c r="EC12693" s="8" t="s">
        <v>3073</v>
      </c>
      <c r="ED12693" s="8" t="s">
        <v>3402</v>
      </c>
    </row>
    <row r="12694" customFormat="false" ht="14.25" hidden="false" customHeight="false" outlineLevel="0" collapsed="false">
      <c r="EC12694" s="8" t="s">
        <v>3074</v>
      </c>
      <c r="ED12694" s="8" t="s">
        <v>3403</v>
      </c>
    </row>
    <row r="12695" customFormat="false" ht="14.25" hidden="false" customHeight="false" outlineLevel="0" collapsed="false">
      <c r="EC12695" s="8" t="s">
        <v>3075</v>
      </c>
      <c r="ED12695" s="8" t="s">
        <v>3404</v>
      </c>
    </row>
    <row r="12696" customFormat="false" ht="14.25" hidden="false" customHeight="false" outlineLevel="0" collapsed="false">
      <c r="EC12696" s="8" t="s">
        <v>3076</v>
      </c>
      <c r="ED12696" s="8" t="s">
        <v>3405</v>
      </c>
    </row>
    <row r="12697" customFormat="false" ht="14.25" hidden="false" customHeight="false" outlineLevel="0" collapsed="false">
      <c r="EC12697" s="8" t="s">
        <v>3077</v>
      </c>
      <c r="ED12697" s="8" t="s">
        <v>3406</v>
      </c>
    </row>
    <row r="12698" customFormat="false" ht="14.25" hidden="false" customHeight="false" outlineLevel="0" collapsed="false">
      <c r="EC12698" s="8" t="s">
        <v>3079</v>
      </c>
      <c r="ED12698" s="8" t="s">
        <v>3407</v>
      </c>
    </row>
    <row r="12699" customFormat="false" ht="14.25" hidden="false" customHeight="false" outlineLevel="0" collapsed="false">
      <c r="EC12699" s="8" t="s">
        <v>3080</v>
      </c>
      <c r="ED12699" s="8" t="s">
        <v>3408</v>
      </c>
    </row>
    <row r="12700" customFormat="false" ht="14.25" hidden="false" customHeight="false" outlineLevel="0" collapsed="false">
      <c r="EC12700" s="8" t="s">
        <v>3081</v>
      </c>
      <c r="ED12700" s="8" t="s">
        <v>3409</v>
      </c>
    </row>
    <row r="12701" customFormat="false" ht="14.25" hidden="false" customHeight="false" outlineLevel="0" collapsed="false">
      <c r="EC12701" s="8" t="s">
        <v>3082</v>
      </c>
      <c r="ED12701" s="8" t="s">
        <v>3410</v>
      </c>
    </row>
    <row r="12702" customFormat="false" ht="14.25" hidden="false" customHeight="false" outlineLevel="0" collapsed="false">
      <c r="EC12702" s="8" t="s">
        <v>3083</v>
      </c>
      <c r="ED12702" s="8" t="s">
        <v>3411</v>
      </c>
    </row>
    <row r="12703" customFormat="false" ht="14.25" hidden="false" customHeight="false" outlineLevel="0" collapsed="false">
      <c r="EC12703" s="8" t="s">
        <v>3084</v>
      </c>
      <c r="ED12703" s="8" t="s">
        <v>3412</v>
      </c>
    </row>
    <row r="12704" customFormat="false" ht="14.25" hidden="false" customHeight="false" outlineLevel="0" collapsed="false">
      <c r="EC12704" s="8" t="s">
        <v>3085</v>
      </c>
      <c r="ED12704" s="8" t="s">
        <v>3413</v>
      </c>
    </row>
    <row r="12705" customFormat="false" ht="14.25" hidden="false" customHeight="false" outlineLevel="0" collapsed="false">
      <c r="EC12705" s="8" t="s">
        <v>3087</v>
      </c>
      <c r="ED12705" s="8" t="s">
        <v>3414</v>
      </c>
    </row>
    <row r="12706" customFormat="false" ht="14.25" hidden="false" customHeight="false" outlineLevel="0" collapsed="false">
      <c r="EC12706" s="8" t="s">
        <v>3089</v>
      </c>
      <c r="ED12706" s="8" t="s">
        <v>3415</v>
      </c>
    </row>
    <row r="12707" customFormat="false" ht="14.25" hidden="false" customHeight="false" outlineLevel="0" collapsed="false">
      <c r="EC12707" s="8" t="s">
        <v>3091</v>
      </c>
      <c r="ED12707" s="8" t="s">
        <v>3416</v>
      </c>
    </row>
    <row r="12708" customFormat="false" ht="14.25" hidden="false" customHeight="false" outlineLevel="0" collapsed="false">
      <c r="EC12708" s="8" t="s">
        <v>3092</v>
      </c>
      <c r="ED12708" s="8" t="s">
        <v>3417</v>
      </c>
    </row>
    <row r="12709" customFormat="false" ht="14.25" hidden="false" customHeight="false" outlineLevel="0" collapsed="false">
      <c r="EC12709" s="8" t="s">
        <v>3094</v>
      </c>
      <c r="ED12709" s="8" t="s">
        <v>3418</v>
      </c>
    </row>
    <row r="12710" customFormat="false" ht="14.25" hidden="false" customHeight="false" outlineLevel="0" collapsed="false">
      <c r="EC12710" s="8" t="s">
        <v>3095</v>
      </c>
      <c r="ED12710" s="8" t="s">
        <v>3419</v>
      </c>
    </row>
    <row r="12711" customFormat="false" ht="14.25" hidden="false" customHeight="false" outlineLevel="0" collapsed="false">
      <c r="EC12711" s="8" t="s">
        <v>3096</v>
      </c>
      <c r="ED12711" s="8" t="s">
        <v>375</v>
      </c>
    </row>
    <row r="12712" customFormat="false" ht="14.25" hidden="false" customHeight="false" outlineLevel="0" collapsed="false">
      <c r="EC12712" s="8" t="s">
        <v>3420</v>
      </c>
      <c r="ED12712" s="8" t="s">
        <v>3421</v>
      </c>
    </row>
    <row r="12713" customFormat="false" ht="14.25" hidden="false" customHeight="false" outlineLevel="0" collapsed="false">
      <c r="EC12713" s="8" t="s">
        <v>3097</v>
      </c>
      <c r="ED12713" s="8" t="s">
        <v>3422</v>
      </c>
    </row>
    <row r="12714" customFormat="false" ht="14.25" hidden="false" customHeight="false" outlineLevel="0" collapsed="false">
      <c r="EC12714" s="8" t="s">
        <v>3098</v>
      </c>
      <c r="ED12714" s="8" t="s">
        <v>3423</v>
      </c>
    </row>
    <row r="12715" customFormat="false" ht="14.25" hidden="false" customHeight="false" outlineLevel="0" collapsed="false">
      <c r="EC12715" s="8" t="s">
        <v>3099</v>
      </c>
      <c r="ED12715" s="8" t="s">
        <v>3424</v>
      </c>
    </row>
    <row r="12716" customFormat="false" ht="14.25" hidden="false" customHeight="false" outlineLevel="0" collapsed="false">
      <c r="EC12716" s="8" t="s">
        <v>3100</v>
      </c>
      <c r="ED12716" s="8" t="s">
        <v>3425</v>
      </c>
    </row>
    <row r="12717" customFormat="false" ht="14.25" hidden="false" customHeight="false" outlineLevel="0" collapsed="false">
      <c r="EC12717" s="8" t="s">
        <v>3102</v>
      </c>
      <c r="ED12717" s="8" t="s">
        <v>3426</v>
      </c>
    </row>
    <row r="12718" customFormat="false" ht="14.25" hidden="false" customHeight="false" outlineLevel="0" collapsed="false">
      <c r="EC12718" s="8" t="s">
        <v>3103</v>
      </c>
      <c r="ED12718" s="8" t="s">
        <v>3427</v>
      </c>
    </row>
    <row r="12719" customFormat="false" ht="14.25" hidden="false" customHeight="false" outlineLevel="0" collapsed="false">
      <c r="EC12719" s="8" t="s">
        <v>3104</v>
      </c>
      <c r="ED12719" s="8" t="s">
        <v>3428</v>
      </c>
    </row>
    <row r="12720" customFormat="false" ht="14.25" hidden="false" customHeight="false" outlineLevel="0" collapsed="false">
      <c r="EC12720" s="8" t="s">
        <v>3105</v>
      </c>
      <c r="ED12720" s="8" t="s">
        <v>3429</v>
      </c>
    </row>
    <row r="12721" customFormat="false" ht="14.25" hidden="false" customHeight="false" outlineLevel="0" collapsed="false">
      <c r="EC12721" s="8" t="s">
        <v>3106</v>
      </c>
      <c r="ED12721" s="8" t="s">
        <v>3430</v>
      </c>
    </row>
    <row r="12722" customFormat="false" ht="14.25" hidden="false" customHeight="false" outlineLevel="0" collapsed="false">
      <c r="EC12722" s="8" t="s">
        <v>3107</v>
      </c>
      <c r="ED12722" s="8" t="s">
        <v>3431</v>
      </c>
    </row>
    <row r="12723" customFormat="false" ht="14.25" hidden="false" customHeight="false" outlineLevel="0" collapsed="false">
      <c r="EC12723" s="8" t="s">
        <v>3432</v>
      </c>
      <c r="ED12723" s="8" t="s">
        <v>3433</v>
      </c>
    </row>
    <row r="12724" customFormat="false" ht="14.25" hidden="false" customHeight="false" outlineLevel="0" collapsed="false">
      <c r="EC12724" s="8" t="s">
        <v>3108</v>
      </c>
      <c r="ED12724" s="8" t="s">
        <v>3434</v>
      </c>
    </row>
    <row r="12725" customFormat="false" ht="14.25" hidden="false" customHeight="false" outlineLevel="0" collapsed="false">
      <c r="EC12725" s="8" t="s">
        <v>3109</v>
      </c>
      <c r="ED12725" s="8" t="s">
        <v>3435</v>
      </c>
    </row>
    <row r="12726" customFormat="false" ht="14.25" hidden="false" customHeight="false" outlineLevel="0" collapsed="false">
      <c r="EC12726" s="8" t="s">
        <v>3436</v>
      </c>
      <c r="ED12726" s="8" t="s">
        <v>3437</v>
      </c>
    </row>
    <row r="12727" customFormat="false" ht="14.25" hidden="false" customHeight="false" outlineLevel="0" collapsed="false">
      <c r="EC12727" s="8" t="s">
        <v>3438</v>
      </c>
      <c r="ED12727" s="8" t="s">
        <v>3439</v>
      </c>
    </row>
    <row r="12728" customFormat="false" ht="14.25" hidden="false" customHeight="false" outlineLevel="0" collapsed="false">
      <c r="EC12728" s="8" t="s">
        <v>3110</v>
      </c>
      <c r="ED12728" s="8" t="s">
        <v>3440</v>
      </c>
    </row>
    <row r="12729" customFormat="false" ht="14.25" hidden="false" customHeight="false" outlineLevel="0" collapsed="false">
      <c r="EC12729" s="8" t="s">
        <v>3112</v>
      </c>
      <c r="ED12729" s="8" t="s">
        <v>3441</v>
      </c>
    </row>
    <row r="12730" customFormat="false" ht="14.25" hidden="false" customHeight="false" outlineLevel="0" collapsed="false">
      <c r="EC12730" s="8" t="s">
        <v>3113</v>
      </c>
      <c r="ED12730" s="8" t="s">
        <v>3442</v>
      </c>
    </row>
    <row r="12731" customFormat="false" ht="14.25" hidden="false" customHeight="false" outlineLevel="0" collapsed="false">
      <c r="EC12731" s="8" t="s">
        <v>3443</v>
      </c>
      <c r="ED12731" s="8" t="s">
        <v>3444</v>
      </c>
    </row>
    <row r="12732" customFormat="false" ht="14.25" hidden="false" customHeight="false" outlineLevel="0" collapsed="false">
      <c r="EC12732" s="8" t="s">
        <v>3114</v>
      </c>
      <c r="ED12732" s="8" t="s">
        <v>3445</v>
      </c>
    </row>
    <row r="12733" customFormat="false" ht="14.25" hidden="false" customHeight="false" outlineLevel="0" collapsed="false">
      <c r="EC12733" s="8" t="s">
        <v>3115</v>
      </c>
      <c r="ED12733" s="8" t="s">
        <v>3446</v>
      </c>
    </row>
    <row r="12734" customFormat="false" ht="14.25" hidden="false" customHeight="false" outlineLevel="0" collapsed="false">
      <c r="EC12734" s="8" t="s">
        <v>3116</v>
      </c>
      <c r="ED12734" s="8" t="s">
        <v>3447</v>
      </c>
    </row>
    <row r="12735" customFormat="false" ht="14.25" hidden="false" customHeight="false" outlineLevel="0" collapsed="false">
      <c r="EC12735" s="8" t="s">
        <v>3117</v>
      </c>
      <c r="ED12735" s="8" t="s">
        <v>3448</v>
      </c>
    </row>
    <row r="12736" customFormat="false" ht="14.25" hidden="false" customHeight="false" outlineLevel="0" collapsed="false">
      <c r="EC12736" s="8" t="s">
        <v>3118</v>
      </c>
      <c r="ED12736" s="8" t="s">
        <v>3449</v>
      </c>
    </row>
    <row r="12737" customFormat="false" ht="14.25" hidden="false" customHeight="false" outlineLevel="0" collapsed="false">
      <c r="EC12737" s="8" t="s">
        <v>3119</v>
      </c>
      <c r="ED12737" s="8" t="s">
        <v>3450</v>
      </c>
    </row>
    <row r="12738" customFormat="false" ht="14.25" hidden="false" customHeight="false" outlineLevel="0" collapsed="false">
      <c r="EC12738" s="8" t="s">
        <v>3120</v>
      </c>
      <c r="ED12738" s="8" t="s">
        <v>378</v>
      </c>
    </row>
    <row r="12739" customFormat="false" ht="14.25" hidden="false" customHeight="false" outlineLevel="0" collapsed="false">
      <c r="EC12739" s="8" t="s">
        <v>3122</v>
      </c>
      <c r="ED12739" s="8" t="s">
        <v>3451</v>
      </c>
    </row>
    <row r="12740" customFormat="false" ht="14.25" hidden="false" customHeight="false" outlineLevel="0" collapsed="false">
      <c r="EC12740" s="8" t="s">
        <v>3124</v>
      </c>
      <c r="ED12740" s="8" t="s">
        <v>3452</v>
      </c>
    </row>
    <row r="12741" customFormat="false" ht="14.25" hidden="false" customHeight="false" outlineLevel="0" collapsed="false">
      <c r="EC12741" s="8" t="s">
        <v>3125</v>
      </c>
      <c r="ED12741" s="8" t="s">
        <v>3453</v>
      </c>
    </row>
    <row r="12742" customFormat="false" ht="14.25" hidden="false" customHeight="false" outlineLevel="0" collapsed="false">
      <c r="EC12742" s="8" t="s">
        <v>3126</v>
      </c>
      <c r="ED12742" s="8" t="s">
        <v>3454</v>
      </c>
    </row>
    <row r="12743" customFormat="false" ht="14.25" hidden="false" customHeight="false" outlineLevel="0" collapsed="false">
      <c r="EC12743" s="8" t="s">
        <v>3128</v>
      </c>
      <c r="ED12743" s="8" t="s">
        <v>3455</v>
      </c>
    </row>
    <row r="12744" customFormat="false" ht="14.25" hidden="false" customHeight="false" outlineLevel="0" collapsed="false">
      <c r="EC12744" s="8" t="s">
        <v>3129</v>
      </c>
      <c r="ED12744" s="8" t="s">
        <v>3456</v>
      </c>
    </row>
    <row r="12745" customFormat="false" ht="14.25" hidden="false" customHeight="false" outlineLevel="0" collapsed="false">
      <c r="EC12745" s="8" t="s">
        <v>3130</v>
      </c>
      <c r="ED12745" s="8" t="s">
        <v>3457</v>
      </c>
    </row>
    <row r="12746" customFormat="false" ht="14.25" hidden="false" customHeight="false" outlineLevel="0" collapsed="false">
      <c r="EC12746" s="8" t="s">
        <v>3131</v>
      </c>
      <c r="ED12746" s="8" t="s">
        <v>3458</v>
      </c>
    </row>
    <row r="12747" customFormat="false" ht="14.25" hidden="false" customHeight="false" outlineLevel="0" collapsed="false">
      <c r="EC12747" s="8" t="s">
        <v>3132</v>
      </c>
      <c r="ED12747" s="8" t="s">
        <v>3459</v>
      </c>
    </row>
    <row r="12748" customFormat="false" ht="14.25" hidden="false" customHeight="false" outlineLevel="0" collapsed="false">
      <c r="EC12748" s="8" t="s">
        <v>3133</v>
      </c>
      <c r="ED12748" s="8" t="s">
        <v>3460</v>
      </c>
    </row>
    <row r="12749" customFormat="false" ht="14.25" hidden="false" customHeight="false" outlineLevel="0" collapsed="false">
      <c r="EC12749" s="8" t="s">
        <v>3134</v>
      </c>
      <c r="ED12749" s="8" t="s">
        <v>3461</v>
      </c>
    </row>
    <row r="12750" customFormat="false" ht="14.25" hidden="false" customHeight="false" outlineLevel="0" collapsed="false">
      <c r="EC12750" s="8" t="s">
        <v>3462</v>
      </c>
      <c r="ED12750" s="8" t="s">
        <v>3463</v>
      </c>
    </row>
    <row r="12751" customFormat="false" ht="14.25" hidden="false" customHeight="false" outlineLevel="0" collapsed="false">
      <c r="EC12751" s="8" t="s">
        <v>3135</v>
      </c>
      <c r="ED12751" s="8" t="s">
        <v>3464</v>
      </c>
    </row>
    <row r="12752" customFormat="false" ht="14.25" hidden="false" customHeight="false" outlineLevel="0" collapsed="false">
      <c r="EC12752" s="8" t="s">
        <v>3136</v>
      </c>
      <c r="ED12752" s="8" t="s">
        <v>3465</v>
      </c>
    </row>
    <row r="12753" customFormat="false" ht="14.25" hidden="false" customHeight="false" outlineLevel="0" collapsed="false">
      <c r="EC12753" s="8" t="s">
        <v>3138</v>
      </c>
      <c r="ED12753" s="8" t="s">
        <v>3466</v>
      </c>
    </row>
    <row r="12754" customFormat="false" ht="14.25" hidden="false" customHeight="false" outlineLevel="0" collapsed="false">
      <c r="EC12754" s="8" t="s">
        <v>3467</v>
      </c>
      <c r="ED12754" s="8" t="s">
        <v>3468</v>
      </c>
    </row>
    <row r="12755" customFormat="false" ht="14.25" hidden="false" customHeight="false" outlineLevel="0" collapsed="false">
      <c r="EC12755" s="8" t="s">
        <v>3139</v>
      </c>
      <c r="ED12755" s="8" t="s">
        <v>3469</v>
      </c>
    </row>
    <row r="12756" customFormat="false" ht="14.25" hidden="false" customHeight="false" outlineLevel="0" collapsed="false">
      <c r="EC12756" s="8" t="s">
        <v>3140</v>
      </c>
      <c r="ED12756" s="8" t="s">
        <v>3470</v>
      </c>
    </row>
    <row r="12757" customFormat="false" ht="14.25" hidden="false" customHeight="false" outlineLevel="0" collapsed="false">
      <c r="EC12757" s="8" t="s">
        <v>3141</v>
      </c>
      <c r="ED12757" s="8" t="s">
        <v>3471</v>
      </c>
    </row>
    <row r="12758" customFormat="false" ht="14.25" hidden="false" customHeight="false" outlineLevel="0" collapsed="false">
      <c r="EC12758" s="8" t="s">
        <v>3143</v>
      </c>
      <c r="ED12758" s="8" t="s">
        <v>3471</v>
      </c>
    </row>
    <row r="12759" customFormat="false" ht="14.25" hidden="false" customHeight="false" outlineLevel="0" collapsed="false">
      <c r="EC12759" s="8" t="s">
        <v>3145</v>
      </c>
      <c r="ED12759" s="8" t="s">
        <v>3472</v>
      </c>
    </row>
    <row r="12760" customFormat="false" ht="14.25" hidden="false" customHeight="false" outlineLevel="0" collapsed="false">
      <c r="EC12760" s="8" t="s">
        <v>3147</v>
      </c>
      <c r="ED12760" s="8" t="s">
        <v>3473</v>
      </c>
    </row>
    <row r="12761" customFormat="false" ht="14.25" hidden="false" customHeight="false" outlineLevel="0" collapsed="false">
      <c r="EC12761" s="8" t="s">
        <v>3149</v>
      </c>
      <c r="ED12761" s="8" t="s">
        <v>3474</v>
      </c>
    </row>
    <row r="12762" customFormat="false" ht="14.25" hidden="false" customHeight="false" outlineLevel="0" collapsed="false">
      <c r="EC12762" s="8" t="s">
        <v>347</v>
      </c>
      <c r="ED12762" s="8" t="s">
        <v>3475</v>
      </c>
    </row>
    <row r="12763" customFormat="false" ht="14.25" hidden="false" customHeight="false" outlineLevel="0" collapsed="false">
      <c r="EC12763" s="8" t="s">
        <v>3151</v>
      </c>
      <c r="ED12763" s="8" t="s">
        <v>3476</v>
      </c>
    </row>
    <row r="12764" customFormat="false" ht="14.25" hidden="false" customHeight="false" outlineLevel="0" collapsed="false">
      <c r="EC12764" s="8" t="s">
        <v>3152</v>
      </c>
      <c r="ED12764" s="8" t="s">
        <v>3477</v>
      </c>
    </row>
    <row r="12765" customFormat="false" ht="14.25" hidden="false" customHeight="false" outlineLevel="0" collapsed="false">
      <c r="EC12765" s="8" t="s">
        <v>3478</v>
      </c>
      <c r="ED12765" s="8" t="s">
        <v>3479</v>
      </c>
    </row>
    <row r="12766" customFormat="false" ht="14.25" hidden="false" customHeight="false" outlineLevel="0" collapsed="false">
      <c r="EC12766" s="8" t="s">
        <v>3155</v>
      </c>
      <c r="ED12766" s="8" t="s">
        <v>3480</v>
      </c>
    </row>
    <row r="12767" customFormat="false" ht="14.25" hidden="false" customHeight="false" outlineLevel="0" collapsed="false">
      <c r="EC12767" s="8" t="s">
        <v>3481</v>
      </c>
      <c r="ED12767" s="8" t="s">
        <v>3482</v>
      </c>
    </row>
    <row r="12768" customFormat="false" ht="14.25" hidden="false" customHeight="false" outlineLevel="0" collapsed="false">
      <c r="EC12768" s="8" t="s">
        <v>3157</v>
      </c>
      <c r="ED12768" s="8" t="s">
        <v>3483</v>
      </c>
    </row>
    <row r="12769" customFormat="false" ht="14.25" hidden="false" customHeight="false" outlineLevel="0" collapsed="false">
      <c r="EC12769" s="8" t="s">
        <v>3484</v>
      </c>
      <c r="ED12769" s="8" t="s">
        <v>3485</v>
      </c>
    </row>
    <row r="12770" customFormat="false" ht="14.25" hidden="false" customHeight="false" outlineLevel="0" collapsed="false">
      <c r="EC12770" s="8" t="s">
        <v>3158</v>
      </c>
      <c r="ED12770" s="8" t="s">
        <v>3486</v>
      </c>
    </row>
    <row r="12771" customFormat="false" ht="14.25" hidden="false" customHeight="false" outlineLevel="0" collapsed="false">
      <c r="EC12771" s="8" t="s">
        <v>3159</v>
      </c>
      <c r="ED12771" s="8" t="s">
        <v>3487</v>
      </c>
    </row>
    <row r="12772" customFormat="false" ht="14.25" hidden="false" customHeight="false" outlineLevel="0" collapsed="false">
      <c r="EC12772" s="8" t="s">
        <v>3161</v>
      </c>
      <c r="ED12772" s="8" t="s">
        <v>3488</v>
      </c>
    </row>
    <row r="12773" customFormat="false" ht="14.25" hidden="false" customHeight="false" outlineLevel="0" collapsed="false">
      <c r="EC12773" s="8" t="s">
        <v>3164</v>
      </c>
      <c r="ED12773" s="8" t="s">
        <v>3489</v>
      </c>
    </row>
    <row r="12774" customFormat="false" ht="14.25" hidden="false" customHeight="false" outlineLevel="0" collapsed="false">
      <c r="EC12774" s="8" t="s">
        <v>3165</v>
      </c>
      <c r="ED12774" s="8" t="s">
        <v>3490</v>
      </c>
    </row>
    <row r="12775" customFormat="false" ht="14.25" hidden="false" customHeight="false" outlineLevel="0" collapsed="false">
      <c r="EC12775" s="8" t="s">
        <v>349</v>
      </c>
      <c r="ED12775" s="8" t="s">
        <v>3491</v>
      </c>
    </row>
    <row r="12776" customFormat="false" ht="14.25" hidden="false" customHeight="false" outlineLevel="0" collapsed="false">
      <c r="EC12776" s="8" t="s">
        <v>3166</v>
      </c>
      <c r="ED12776" s="8" t="s">
        <v>3492</v>
      </c>
    </row>
    <row r="12777" customFormat="false" ht="14.25" hidden="false" customHeight="false" outlineLevel="0" collapsed="false">
      <c r="EC12777" s="8" t="s">
        <v>3167</v>
      </c>
      <c r="ED12777" s="8" t="s">
        <v>3493</v>
      </c>
    </row>
    <row r="12778" customFormat="false" ht="14.25" hidden="false" customHeight="false" outlineLevel="0" collapsed="false">
      <c r="EC12778" s="8" t="s">
        <v>3168</v>
      </c>
      <c r="ED12778" s="8" t="s">
        <v>3494</v>
      </c>
    </row>
    <row r="12779" customFormat="false" ht="14.25" hidden="false" customHeight="false" outlineLevel="0" collapsed="false">
      <c r="EC12779" s="8" t="s">
        <v>3169</v>
      </c>
      <c r="ED12779" s="8" t="s">
        <v>3495</v>
      </c>
    </row>
    <row r="12780" customFormat="false" ht="14.25" hidden="false" customHeight="false" outlineLevel="0" collapsed="false">
      <c r="EC12780" s="8" t="s">
        <v>3170</v>
      </c>
      <c r="ED12780" s="8" t="s">
        <v>3496</v>
      </c>
    </row>
    <row r="12781" customFormat="false" ht="14.25" hidden="false" customHeight="false" outlineLevel="0" collapsed="false">
      <c r="EC12781" s="8" t="s">
        <v>3171</v>
      </c>
      <c r="ED12781" s="8" t="s">
        <v>3497</v>
      </c>
    </row>
    <row r="12782" customFormat="false" ht="14.25" hidden="false" customHeight="false" outlineLevel="0" collapsed="false">
      <c r="EC12782" s="8" t="s">
        <v>3172</v>
      </c>
      <c r="ED12782" s="8" t="s">
        <v>3498</v>
      </c>
    </row>
    <row r="12783" customFormat="false" ht="14.25" hidden="false" customHeight="false" outlineLevel="0" collapsed="false">
      <c r="EC12783" s="8" t="s">
        <v>3174</v>
      </c>
      <c r="ED12783" s="8" t="s">
        <v>3499</v>
      </c>
    </row>
    <row r="12784" customFormat="false" ht="14.25" hidden="false" customHeight="false" outlineLevel="0" collapsed="false">
      <c r="EC12784" s="8" t="s">
        <v>3176</v>
      </c>
      <c r="ED12784" s="8" t="s">
        <v>3500</v>
      </c>
    </row>
    <row r="12785" customFormat="false" ht="14.25" hidden="false" customHeight="false" outlineLevel="0" collapsed="false">
      <c r="EC12785" s="8" t="s">
        <v>3501</v>
      </c>
      <c r="ED12785" s="8" t="s">
        <v>3502</v>
      </c>
    </row>
    <row r="12786" customFormat="false" ht="14.25" hidden="false" customHeight="false" outlineLevel="0" collapsed="false">
      <c r="EC12786" s="8" t="s">
        <v>3177</v>
      </c>
      <c r="ED12786" s="8" t="s">
        <v>3503</v>
      </c>
    </row>
    <row r="12787" customFormat="false" ht="14.25" hidden="false" customHeight="false" outlineLevel="0" collapsed="false">
      <c r="EC12787" s="8" t="s">
        <v>3178</v>
      </c>
      <c r="ED12787" s="8" t="s">
        <v>3504</v>
      </c>
    </row>
    <row r="12788" customFormat="false" ht="14.25" hidden="false" customHeight="false" outlineLevel="0" collapsed="false">
      <c r="EC12788" s="8" t="s">
        <v>3505</v>
      </c>
      <c r="ED12788" s="8" t="s">
        <v>380</v>
      </c>
    </row>
    <row r="12789" customFormat="false" ht="14.25" hidden="false" customHeight="false" outlineLevel="0" collapsed="false">
      <c r="EC12789" s="8" t="s">
        <v>3179</v>
      </c>
      <c r="ED12789" s="8" t="s">
        <v>3506</v>
      </c>
    </row>
    <row r="12790" customFormat="false" ht="14.25" hidden="false" customHeight="false" outlineLevel="0" collapsed="false">
      <c r="EC12790" s="8" t="s">
        <v>3181</v>
      </c>
      <c r="ED12790" s="8" t="s">
        <v>3507</v>
      </c>
    </row>
    <row r="12791" customFormat="false" ht="14.25" hidden="false" customHeight="false" outlineLevel="0" collapsed="false">
      <c r="EC12791" s="8" t="s">
        <v>3183</v>
      </c>
      <c r="ED12791" s="8" t="s">
        <v>3508</v>
      </c>
    </row>
    <row r="12792" customFormat="false" ht="14.25" hidden="false" customHeight="false" outlineLevel="0" collapsed="false">
      <c r="EC12792" s="8" t="s">
        <v>3184</v>
      </c>
      <c r="ED12792" s="8" t="s">
        <v>3509</v>
      </c>
    </row>
    <row r="12793" customFormat="false" ht="14.25" hidden="false" customHeight="false" outlineLevel="0" collapsed="false">
      <c r="EC12793" s="8" t="s">
        <v>3186</v>
      </c>
      <c r="ED12793" s="8" t="s">
        <v>3510</v>
      </c>
    </row>
    <row r="12794" customFormat="false" ht="14.25" hidden="false" customHeight="false" outlineLevel="0" collapsed="false">
      <c r="EC12794" s="8" t="s">
        <v>3187</v>
      </c>
      <c r="ED12794" s="8" t="s">
        <v>3511</v>
      </c>
    </row>
    <row r="12795" customFormat="false" ht="14.25" hidden="false" customHeight="false" outlineLevel="0" collapsed="false">
      <c r="EC12795" s="8" t="s">
        <v>3189</v>
      </c>
      <c r="ED12795" s="8" t="s">
        <v>3512</v>
      </c>
    </row>
    <row r="12796" customFormat="false" ht="14.25" hidden="false" customHeight="false" outlineLevel="0" collapsed="false">
      <c r="EC12796" s="8" t="s">
        <v>3190</v>
      </c>
      <c r="ED12796" s="8" t="s">
        <v>3513</v>
      </c>
    </row>
    <row r="12797" customFormat="false" ht="14.25" hidden="false" customHeight="false" outlineLevel="0" collapsed="false">
      <c r="EC12797" s="8" t="s">
        <v>3192</v>
      </c>
      <c r="ED12797" s="8" t="s">
        <v>3514</v>
      </c>
    </row>
    <row r="12798" customFormat="false" ht="14.25" hidden="false" customHeight="false" outlineLevel="0" collapsed="false">
      <c r="EC12798" s="8" t="s">
        <v>3194</v>
      </c>
      <c r="ED12798" s="8" t="s">
        <v>3515</v>
      </c>
    </row>
    <row r="12799" customFormat="false" ht="14.25" hidden="false" customHeight="false" outlineLevel="0" collapsed="false">
      <c r="EC12799" s="8" t="s">
        <v>3516</v>
      </c>
      <c r="ED12799" s="8" t="s">
        <v>3517</v>
      </c>
    </row>
    <row r="12800" customFormat="false" ht="14.25" hidden="false" customHeight="false" outlineLevel="0" collapsed="false">
      <c r="EC12800" s="8" t="s">
        <v>3196</v>
      </c>
      <c r="ED12800" s="8" t="s">
        <v>3518</v>
      </c>
    </row>
    <row r="12801" customFormat="false" ht="14.25" hidden="false" customHeight="false" outlineLevel="0" collapsed="false">
      <c r="EC12801" s="8" t="s">
        <v>3198</v>
      </c>
      <c r="ED12801" s="8" t="s">
        <v>3519</v>
      </c>
    </row>
    <row r="12802" customFormat="false" ht="14.25" hidden="false" customHeight="false" outlineLevel="0" collapsed="false">
      <c r="EC12802" s="8" t="s">
        <v>3199</v>
      </c>
      <c r="ED12802" s="8" t="s">
        <v>3520</v>
      </c>
    </row>
    <row r="12803" customFormat="false" ht="14.25" hidden="false" customHeight="false" outlineLevel="0" collapsed="false">
      <c r="EC12803" s="8" t="s">
        <v>3200</v>
      </c>
      <c r="ED12803" s="8" t="s">
        <v>3521</v>
      </c>
    </row>
    <row r="12804" customFormat="false" ht="14.25" hidden="false" customHeight="false" outlineLevel="0" collapsed="false">
      <c r="EC12804" s="8" t="s">
        <v>352</v>
      </c>
      <c r="ED12804" s="8" t="s">
        <v>3522</v>
      </c>
    </row>
    <row r="12805" customFormat="false" ht="14.25" hidden="false" customHeight="false" outlineLevel="0" collapsed="false">
      <c r="EC12805" s="8" t="s">
        <v>3523</v>
      </c>
      <c r="ED12805" s="8" t="s">
        <v>3524</v>
      </c>
    </row>
    <row r="12806" customFormat="false" ht="14.25" hidden="false" customHeight="false" outlineLevel="0" collapsed="false">
      <c r="EC12806" s="8" t="s">
        <v>3202</v>
      </c>
      <c r="ED12806" s="8" t="s">
        <v>3525</v>
      </c>
    </row>
    <row r="12807" customFormat="false" ht="14.25" hidden="false" customHeight="false" outlineLevel="0" collapsed="false">
      <c r="EC12807" s="8" t="s">
        <v>3203</v>
      </c>
      <c r="ED12807" s="8" t="s">
        <v>3526</v>
      </c>
    </row>
    <row r="12808" customFormat="false" ht="14.25" hidden="false" customHeight="false" outlineLevel="0" collapsed="false">
      <c r="EC12808" s="8" t="s">
        <v>3527</v>
      </c>
      <c r="ED12808" s="8" t="s">
        <v>3528</v>
      </c>
    </row>
    <row r="12809" customFormat="false" ht="14.25" hidden="false" customHeight="false" outlineLevel="0" collapsed="false">
      <c r="EC12809" s="8" t="s">
        <v>3204</v>
      </c>
      <c r="ED12809" s="8" t="s">
        <v>3529</v>
      </c>
    </row>
    <row r="12810" customFormat="false" ht="14.25" hidden="false" customHeight="false" outlineLevel="0" collapsed="false">
      <c r="EC12810" s="8" t="s">
        <v>3530</v>
      </c>
      <c r="ED12810" s="8" t="s">
        <v>3531</v>
      </c>
    </row>
    <row r="12811" customFormat="false" ht="14.25" hidden="false" customHeight="false" outlineLevel="0" collapsed="false">
      <c r="EC12811" s="8" t="s">
        <v>3208</v>
      </c>
      <c r="ED12811" s="8" t="s">
        <v>3532</v>
      </c>
    </row>
    <row r="12812" customFormat="false" ht="14.25" hidden="false" customHeight="false" outlineLevel="0" collapsed="false">
      <c r="EC12812" s="8" t="s">
        <v>3210</v>
      </c>
      <c r="ED12812" s="8" t="s">
        <v>3533</v>
      </c>
    </row>
    <row r="12813" customFormat="false" ht="14.25" hidden="false" customHeight="false" outlineLevel="0" collapsed="false">
      <c r="EC12813" s="8" t="s">
        <v>3211</v>
      </c>
      <c r="ED12813" s="8" t="s">
        <v>3534</v>
      </c>
    </row>
    <row r="12814" customFormat="false" ht="14.25" hidden="false" customHeight="false" outlineLevel="0" collapsed="false">
      <c r="EC12814" s="8" t="s">
        <v>3212</v>
      </c>
      <c r="ED12814" s="8" t="s">
        <v>3535</v>
      </c>
    </row>
    <row r="12815" customFormat="false" ht="14.25" hidden="false" customHeight="false" outlineLevel="0" collapsed="false">
      <c r="EC12815" s="8" t="s">
        <v>3536</v>
      </c>
      <c r="ED12815" s="8" t="s">
        <v>3537</v>
      </c>
    </row>
    <row r="12816" customFormat="false" ht="14.25" hidden="false" customHeight="false" outlineLevel="0" collapsed="false">
      <c r="EC12816" s="8" t="s">
        <v>3213</v>
      </c>
      <c r="ED12816" s="8" t="s">
        <v>3538</v>
      </c>
    </row>
    <row r="12817" customFormat="false" ht="14.25" hidden="false" customHeight="false" outlineLevel="0" collapsed="false">
      <c r="EC12817" s="8" t="s">
        <v>3214</v>
      </c>
      <c r="ED12817" s="8" t="s">
        <v>3539</v>
      </c>
    </row>
    <row r="12818" customFormat="false" ht="14.25" hidden="false" customHeight="false" outlineLevel="0" collapsed="false">
      <c r="EC12818" s="8" t="s">
        <v>3216</v>
      </c>
      <c r="ED12818" s="8" t="s">
        <v>3540</v>
      </c>
    </row>
    <row r="12819" customFormat="false" ht="14.25" hidden="false" customHeight="false" outlineLevel="0" collapsed="false">
      <c r="EC12819" s="8" t="s">
        <v>3217</v>
      </c>
      <c r="ED12819" s="8" t="s">
        <v>3541</v>
      </c>
    </row>
    <row r="12820" customFormat="false" ht="14.25" hidden="false" customHeight="false" outlineLevel="0" collapsed="false">
      <c r="EC12820" s="8" t="s">
        <v>3218</v>
      </c>
      <c r="ED12820" s="8" t="s">
        <v>3542</v>
      </c>
    </row>
    <row r="12821" customFormat="false" ht="14.25" hidden="false" customHeight="false" outlineLevel="0" collapsed="false">
      <c r="EC12821" s="8" t="s">
        <v>3219</v>
      </c>
      <c r="ED12821" s="8" t="s">
        <v>3543</v>
      </c>
    </row>
    <row r="12822" customFormat="false" ht="14.25" hidden="false" customHeight="false" outlineLevel="0" collapsed="false">
      <c r="EC12822" s="8" t="s">
        <v>3221</v>
      </c>
      <c r="ED12822" s="8" t="s">
        <v>3544</v>
      </c>
    </row>
    <row r="12823" customFormat="false" ht="14.25" hidden="false" customHeight="false" outlineLevel="0" collapsed="false">
      <c r="EC12823" s="8" t="s">
        <v>3223</v>
      </c>
      <c r="ED12823" s="8" t="s">
        <v>3545</v>
      </c>
    </row>
    <row r="12824" customFormat="false" ht="14.25" hidden="false" customHeight="false" outlineLevel="0" collapsed="false">
      <c r="EC12824" s="8" t="s">
        <v>3224</v>
      </c>
      <c r="ED12824" s="8" t="s">
        <v>3546</v>
      </c>
    </row>
    <row r="12825" customFormat="false" ht="14.25" hidden="false" customHeight="false" outlineLevel="0" collapsed="false">
      <c r="EC12825" s="8" t="s">
        <v>3226</v>
      </c>
      <c r="ED12825" s="8" t="s">
        <v>3547</v>
      </c>
    </row>
    <row r="12826" customFormat="false" ht="14.25" hidden="false" customHeight="false" outlineLevel="0" collapsed="false">
      <c r="EC12826" s="8" t="s">
        <v>3227</v>
      </c>
      <c r="ED12826" s="8" t="s">
        <v>3548</v>
      </c>
    </row>
    <row r="12827" customFormat="false" ht="14.25" hidden="false" customHeight="false" outlineLevel="0" collapsed="false">
      <c r="EC12827" s="8" t="s">
        <v>3229</v>
      </c>
      <c r="ED12827" s="8" t="s">
        <v>3549</v>
      </c>
    </row>
    <row r="12828" customFormat="false" ht="14.25" hidden="false" customHeight="false" outlineLevel="0" collapsed="false">
      <c r="EC12828" s="8" t="s">
        <v>3230</v>
      </c>
      <c r="ED12828" s="8" t="s">
        <v>381</v>
      </c>
    </row>
    <row r="12829" customFormat="false" ht="14.25" hidden="false" customHeight="false" outlineLevel="0" collapsed="false">
      <c r="EC12829" s="8" t="s">
        <v>3231</v>
      </c>
      <c r="ED12829" s="8" t="s">
        <v>3550</v>
      </c>
    </row>
    <row r="12830" customFormat="false" ht="14.25" hidden="false" customHeight="false" outlineLevel="0" collapsed="false">
      <c r="EC12830" s="8" t="s">
        <v>3233</v>
      </c>
      <c r="ED12830" s="8" t="s">
        <v>3551</v>
      </c>
    </row>
    <row r="12831" customFormat="false" ht="14.25" hidden="false" customHeight="false" outlineLevel="0" collapsed="false">
      <c r="EC12831" s="8" t="s">
        <v>3234</v>
      </c>
      <c r="ED12831" s="8" t="s">
        <v>3552</v>
      </c>
    </row>
    <row r="12832" customFormat="false" ht="14.25" hidden="false" customHeight="false" outlineLevel="0" collapsed="false">
      <c r="EC12832" s="8" t="s">
        <v>3235</v>
      </c>
      <c r="ED12832" s="8" t="s">
        <v>3553</v>
      </c>
    </row>
    <row r="12833" customFormat="false" ht="14.25" hidden="false" customHeight="false" outlineLevel="0" collapsed="false">
      <c r="EC12833" s="8" t="s">
        <v>3239</v>
      </c>
      <c r="ED12833" s="8" t="s">
        <v>3554</v>
      </c>
    </row>
    <row r="12834" customFormat="false" ht="14.25" hidden="false" customHeight="false" outlineLevel="0" collapsed="false">
      <c r="EC12834" s="8" t="s">
        <v>3242</v>
      </c>
      <c r="ED12834" s="8" t="s">
        <v>3555</v>
      </c>
    </row>
    <row r="12835" customFormat="false" ht="14.25" hidden="false" customHeight="false" outlineLevel="0" collapsed="false">
      <c r="EC12835" s="8" t="s">
        <v>3243</v>
      </c>
      <c r="ED12835" s="8" t="s">
        <v>3556</v>
      </c>
    </row>
    <row r="12836" customFormat="false" ht="14.25" hidden="false" customHeight="false" outlineLevel="0" collapsed="false">
      <c r="EC12836" s="8" t="s">
        <v>3244</v>
      </c>
      <c r="ED12836" s="8" t="s">
        <v>3557</v>
      </c>
    </row>
    <row r="12837" customFormat="false" ht="14.25" hidden="false" customHeight="false" outlineLevel="0" collapsed="false">
      <c r="EC12837" s="8" t="s">
        <v>3245</v>
      </c>
      <c r="ED12837" s="8" t="s">
        <v>3558</v>
      </c>
    </row>
    <row r="12838" customFormat="false" ht="14.25" hidden="false" customHeight="false" outlineLevel="0" collapsed="false">
      <c r="EC12838" s="8" t="s">
        <v>3559</v>
      </c>
      <c r="ED12838" s="8" t="s">
        <v>3560</v>
      </c>
    </row>
    <row r="12839" customFormat="false" ht="14.25" hidden="false" customHeight="false" outlineLevel="0" collapsed="false">
      <c r="EC12839" s="8" t="s">
        <v>3248</v>
      </c>
      <c r="ED12839" s="8" t="s">
        <v>3561</v>
      </c>
    </row>
    <row r="12840" customFormat="false" ht="14.25" hidden="false" customHeight="false" outlineLevel="0" collapsed="false">
      <c r="EC12840" s="8" t="s">
        <v>3249</v>
      </c>
      <c r="ED12840" s="8" t="s">
        <v>3562</v>
      </c>
    </row>
    <row r="12841" customFormat="false" ht="14.25" hidden="false" customHeight="false" outlineLevel="0" collapsed="false">
      <c r="EC12841" s="8" t="s">
        <v>355</v>
      </c>
      <c r="ED12841" s="8" t="s">
        <v>382</v>
      </c>
    </row>
    <row r="12842" customFormat="false" ht="14.25" hidden="false" customHeight="false" outlineLevel="0" collapsed="false">
      <c r="EC12842" s="8" t="s">
        <v>3563</v>
      </c>
      <c r="ED12842" s="8" t="s">
        <v>3564</v>
      </c>
    </row>
    <row r="12843" customFormat="false" ht="14.25" hidden="false" customHeight="false" outlineLevel="0" collapsed="false">
      <c r="EC12843" s="8" t="s">
        <v>3565</v>
      </c>
      <c r="ED12843" s="8" t="s">
        <v>3566</v>
      </c>
    </row>
    <row r="12844" customFormat="false" ht="14.25" hidden="false" customHeight="false" outlineLevel="0" collapsed="false">
      <c r="EC12844" s="8" t="s">
        <v>3251</v>
      </c>
      <c r="ED12844" s="8" t="s">
        <v>3567</v>
      </c>
    </row>
    <row r="12845" customFormat="false" ht="14.25" hidden="false" customHeight="false" outlineLevel="0" collapsed="false">
      <c r="EC12845" s="8" t="s">
        <v>3253</v>
      </c>
      <c r="ED12845" s="8" t="s">
        <v>3568</v>
      </c>
    </row>
    <row r="12846" customFormat="false" ht="14.25" hidden="false" customHeight="false" outlineLevel="0" collapsed="false">
      <c r="EC12846" s="8" t="s">
        <v>3569</v>
      </c>
      <c r="ED12846" s="8" t="s">
        <v>3570</v>
      </c>
    </row>
    <row r="12847" customFormat="false" ht="14.25" hidden="false" customHeight="false" outlineLevel="0" collapsed="false">
      <c r="EC12847" s="8" t="s">
        <v>3571</v>
      </c>
      <c r="ED12847" s="8" t="s">
        <v>3572</v>
      </c>
    </row>
    <row r="12848" customFormat="false" ht="14.25" hidden="false" customHeight="false" outlineLevel="0" collapsed="false">
      <c r="EC12848" s="8" t="s">
        <v>3254</v>
      </c>
      <c r="ED12848" s="8" t="s">
        <v>3573</v>
      </c>
    </row>
    <row r="12849" customFormat="false" ht="14.25" hidden="false" customHeight="false" outlineLevel="0" collapsed="false">
      <c r="EC12849" s="8" t="s">
        <v>3255</v>
      </c>
      <c r="ED12849" s="8" t="s">
        <v>3574</v>
      </c>
    </row>
    <row r="12850" customFormat="false" ht="14.25" hidden="false" customHeight="false" outlineLevel="0" collapsed="false">
      <c r="EC12850" s="8" t="s">
        <v>3575</v>
      </c>
      <c r="ED12850" s="8" t="s">
        <v>3576</v>
      </c>
    </row>
    <row r="12851" customFormat="false" ht="14.25" hidden="false" customHeight="false" outlineLevel="0" collapsed="false">
      <c r="EC12851" s="8" t="s">
        <v>3577</v>
      </c>
      <c r="ED12851" s="8" t="s">
        <v>3578</v>
      </c>
    </row>
    <row r="12852" customFormat="false" ht="14.25" hidden="false" customHeight="false" outlineLevel="0" collapsed="false">
      <c r="EC12852" s="8" t="s">
        <v>3579</v>
      </c>
      <c r="ED12852" s="8" t="s">
        <v>3580</v>
      </c>
    </row>
    <row r="12853" customFormat="false" ht="14.25" hidden="false" customHeight="false" outlineLevel="0" collapsed="false">
      <c r="EC12853" s="8" t="s">
        <v>363</v>
      </c>
      <c r="ED12853" s="8" t="s">
        <v>3581</v>
      </c>
    </row>
    <row r="12854" customFormat="false" ht="14.25" hidden="false" customHeight="false" outlineLevel="0" collapsed="false">
      <c r="EC12854" s="8" t="s">
        <v>3582</v>
      </c>
      <c r="ED12854" s="8" t="s">
        <v>3583</v>
      </c>
    </row>
    <row r="12855" customFormat="false" ht="14.25" hidden="false" customHeight="false" outlineLevel="0" collapsed="false">
      <c r="EC12855" s="8" t="s">
        <v>3260</v>
      </c>
      <c r="ED12855" s="8" t="s">
        <v>3584</v>
      </c>
    </row>
    <row r="12856" customFormat="false" ht="14.25" hidden="false" customHeight="false" outlineLevel="0" collapsed="false">
      <c r="EC12856" s="8" t="s">
        <v>3261</v>
      </c>
      <c r="ED12856" s="8" t="s">
        <v>3585</v>
      </c>
    </row>
    <row r="12857" customFormat="false" ht="14.25" hidden="false" customHeight="false" outlineLevel="0" collapsed="false">
      <c r="EC12857" s="8" t="s">
        <v>3586</v>
      </c>
      <c r="ED12857" s="8" t="s">
        <v>3587</v>
      </c>
    </row>
    <row r="12858" customFormat="false" ht="14.25" hidden="false" customHeight="false" outlineLevel="0" collapsed="false">
      <c r="EC12858" s="8" t="s">
        <v>3588</v>
      </c>
      <c r="ED12858" s="8" t="s">
        <v>3589</v>
      </c>
    </row>
    <row r="12859" customFormat="false" ht="14.25" hidden="false" customHeight="false" outlineLevel="0" collapsed="false">
      <c r="EC12859" s="8" t="s">
        <v>3590</v>
      </c>
      <c r="ED12859" s="8" t="s">
        <v>3591</v>
      </c>
    </row>
    <row r="12860" customFormat="false" ht="14.25" hidden="false" customHeight="false" outlineLevel="0" collapsed="false">
      <c r="EC12860" s="8" t="s">
        <v>3262</v>
      </c>
      <c r="ED12860" s="8" t="s">
        <v>3592</v>
      </c>
    </row>
    <row r="12861" customFormat="false" ht="14.25" hidden="false" customHeight="false" outlineLevel="0" collapsed="false">
      <c r="EC12861" s="8" t="s">
        <v>3593</v>
      </c>
      <c r="ED12861" s="8" t="s">
        <v>3594</v>
      </c>
    </row>
    <row r="12862" customFormat="false" ht="14.25" hidden="false" customHeight="false" outlineLevel="0" collapsed="false">
      <c r="EC12862" s="8" t="s">
        <v>3263</v>
      </c>
      <c r="ED12862" s="8" t="s">
        <v>3595</v>
      </c>
    </row>
    <row r="12863" customFormat="false" ht="14.25" hidden="false" customHeight="false" outlineLevel="0" collapsed="false">
      <c r="EC12863" s="8" t="s">
        <v>3264</v>
      </c>
      <c r="ED12863" s="8" t="s">
        <v>3596</v>
      </c>
    </row>
    <row r="12864" customFormat="false" ht="14.25" hidden="false" customHeight="false" outlineLevel="0" collapsed="false">
      <c r="EC12864" s="8" t="s">
        <v>3266</v>
      </c>
      <c r="ED12864" s="8" t="s">
        <v>3597</v>
      </c>
    </row>
    <row r="12865" customFormat="false" ht="14.25" hidden="false" customHeight="false" outlineLevel="0" collapsed="false">
      <c r="EC12865" s="8" t="s">
        <v>3267</v>
      </c>
      <c r="ED12865" s="8" t="s">
        <v>3598</v>
      </c>
    </row>
    <row r="12866" customFormat="false" ht="14.25" hidden="false" customHeight="false" outlineLevel="0" collapsed="false">
      <c r="EC12866" s="8" t="s">
        <v>3268</v>
      </c>
      <c r="ED12866" s="8" t="s">
        <v>3599</v>
      </c>
    </row>
    <row r="12867" customFormat="false" ht="14.25" hidden="false" customHeight="false" outlineLevel="0" collapsed="false">
      <c r="EC12867" s="8" t="s">
        <v>3270</v>
      </c>
      <c r="ED12867" s="8" t="s">
        <v>3600</v>
      </c>
    </row>
    <row r="12868" customFormat="false" ht="14.25" hidden="false" customHeight="false" outlineLevel="0" collapsed="false">
      <c r="EC12868" s="8" t="s">
        <v>3601</v>
      </c>
      <c r="ED12868" s="8" t="s">
        <v>3602</v>
      </c>
    </row>
    <row r="12869" customFormat="false" ht="14.25" hidden="false" customHeight="false" outlineLevel="0" collapsed="false">
      <c r="EC12869" s="8" t="s">
        <v>3272</v>
      </c>
      <c r="ED12869" s="8" t="s">
        <v>3603</v>
      </c>
    </row>
    <row r="12870" customFormat="false" ht="14.25" hidden="false" customHeight="false" outlineLevel="0" collapsed="false">
      <c r="EC12870" s="8" t="s">
        <v>3273</v>
      </c>
      <c r="ED12870" s="8" t="s">
        <v>3604</v>
      </c>
    </row>
    <row r="12871" customFormat="false" ht="14.25" hidden="false" customHeight="false" outlineLevel="0" collapsed="false">
      <c r="EC12871" s="8" t="s">
        <v>3605</v>
      </c>
      <c r="ED12871" s="8" t="s">
        <v>3606</v>
      </c>
    </row>
    <row r="12872" customFormat="false" ht="14.25" hidden="false" customHeight="false" outlineLevel="0" collapsed="false">
      <c r="EC12872" s="8" t="s">
        <v>3274</v>
      </c>
      <c r="ED12872" s="8" t="s">
        <v>3607</v>
      </c>
    </row>
    <row r="12873" customFormat="false" ht="14.25" hidden="false" customHeight="false" outlineLevel="0" collapsed="false">
      <c r="EC12873" s="8" t="s">
        <v>3275</v>
      </c>
      <c r="ED12873" s="8" t="s">
        <v>3608</v>
      </c>
    </row>
    <row r="12874" customFormat="false" ht="14.25" hidden="false" customHeight="false" outlineLevel="0" collapsed="false">
      <c r="EC12874" s="8" t="s">
        <v>3277</v>
      </c>
      <c r="ED12874" s="8" t="s">
        <v>3609</v>
      </c>
    </row>
    <row r="12875" customFormat="false" ht="14.25" hidden="false" customHeight="false" outlineLevel="0" collapsed="false">
      <c r="EC12875" s="8" t="s">
        <v>3278</v>
      </c>
      <c r="ED12875" s="8" t="s">
        <v>3610</v>
      </c>
    </row>
    <row r="12876" customFormat="false" ht="14.25" hidden="false" customHeight="false" outlineLevel="0" collapsed="false">
      <c r="EC12876" s="8" t="s">
        <v>3279</v>
      </c>
      <c r="ED12876" s="8" t="s">
        <v>3611</v>
      </c>
    </row>
    <row r="12877" customFormat="false" ht="14.25" hidden="false" customHeight="false" outlineLevel="0" collapsed="false">
      <c r="EC12877" s="8" t="s">
        <v>3280</v>
      </c>
      <c r="ED12877" s="8" t="s">
        <v>3612</v>
      </c>
    </row>
    <row r="12878" customFormat="false" ht="14.25" hidden="false" customHeight="false" outlineLevel="0" collapsed="false">
      <c r="EC12878" s="8" t="s">
        <v>3281</v>
      </c>
      <c r="ED12878" s="8" t="s">
        <v>3613</v>
      </c>
    </row>
    <row r="12879" customFormat="false" ht="14.25" hidden="false" customHeight="false" outlineLevel="0" collapsed="false">
      <c r="EC12879" s="8" t="s">
        <v>3282</v>
      </c>
      <c r="ED12879" s="8" t="s">
        <v>3614</v>
      </c>
    </row>
    <row r="12880" customFormat="false" ht="14.25" hidden="false" customHeight="false" outlineLevel="0" collapsed="false">
      <c r="EC12880" s="8" t="s">
        <v>3283</v>
      </c>
      <c r="ED12880" s="8" t="s">
        <v>3615</v>
      </c>
    </row>
    <row r="12881" customFormat="false" ht="14.25" hidden="false" customHeight="false" outlineLevel="0" collapsed="false">
      <c r="EC12881" s="8" t="s">
        <v>3284</v>
      </c>
      <c r="ED12881" s="8" t="s">
        <v>3616</v>
      </c>
    </row>
    <row r="12882" customFormat="false" ht="14.25" hidden="false" customHeight="false" outlineLevel="0" collapsed="false">
      <c r="EC12882" s="8" t="s">
        <v>3286</v>
      </c>
      <c r="ED12882" s="8" t="s">
        <v>3617</v>
      </c>
    </row>
    <row r="12883" customFormat="false" ht="14.25" hidden="false" customHeight="false" outlineLevel="0" collapsed="false">
      <c r="EC12883" s="8" t="s">
        <v>3288</v>
      </c>
      <c r="ED12883" s="8" t="s">
        <v>3618</v>
      </c>
    </row>
    <row r="12884" customFormat="false" ht="14.25" hidden="false" customHeight="false" outlineLevel="0" collapsed="false">
      <c r="EC12884" s="8" t="s">
        <v>3289</v>
      </c>
      <c r="ED12884" s="8" t="s">
        <v>3619</v>
      </c>
    </row>
    <row r="12885" customFormat="false" ht="14.25" hidden="false" customHeight="false" outlineLevel="0" collapsed="false">
      <c r="EC12885" s="8" t="s">
        <v>3290</v>
      </c>
      <c r="ED12885" s="8" t="s">
        <v>3620</v>
      </c>
    </row>
    <row r="12886" customFormat="false" ht="14.25" hidden="false" customHeight="false" outlineLevel="0" collapsed="false">
      <c r="EC12886" s="8" t="s">
        <v>3291</v>
      </c>
      <c r="ED12886" s="8" t="s">
        <v>3621</v>
      </c>
    </row>
    <row r="12887" customFormat="false" ht="14.25" hidden="false" customHeight="false" outlineLevel="0" collapsed="false">
      <c r="EC12887" s="8" t="s">
        <v>3293</v>
      </c>
      <c r="ED12887" s="8" t="s">
        <v>3622</v>
      </c>
    </row>
    <row r="12888" customFormat="false" ht="14.25" hidden="false" customHeight="false" outlineLevel="0" collapsed="false">
      <c r="EC12888" s="8" t="s">
        <v>3623</v>
      </c>
      <c r="ED12888" s="8" t="s">
        <v>3624</v>
      </c>
    </row>
    <row r="12889" customFormat="false" ht="14.25" hidden="false" customHeight="false" outlineLevel="0" collapsed="false">
      <c r="EC12889" s="8" t="s">
        <v>3625</v>
      </c>
      <c r="ED12889" s="8" t="s">
        <v>3626</v>
      </c>
    </row>
    <row r="12890" customFormat="false" ht="14.25" hidden="false" customHeight="false" outlineLevel="0" collapsed="false">
      <c r="EC12890" s="8" t="s">
        <v>3294</v>
      </c>
      <c r="ED12890" s="8" t="s">
        <v>3627</v>
      </c>
    </row>
    <row r="12891" customFormat="false" ht="14.25" hidden="false" customHeight="false" outlineLevel="0" collapsed="false">
      <c r="EC12891" s="8" t="s">
        <v>3295</v>
      </c>
      <c r="ED12891" s="8" t="s">
        <v>3628</v>
      </c>
    </row>
    <row r="12892" customFormat="false" ht="14.25" hidden="false" customHeight="false" outlineLevel="0" collapsed="false">
      <c r="EC12892" s="8" t="s">
        <v>3629</v>
      </c>
      <c r="ED12892" s="8" t="s">
        <v>3630</v>
      </c>
    </row>
    <row r="12893" customFormat="false" ht="14.25" hidden="false" customHeight="false" outlineLevel="0" collapsed="false">
      <c r="EC12893" s="8" t="s">
        <v>3296</v>
      </c>
      <c r="ED12893" s="8" t="s">
        <v>3631</v>
      </c>
    </row>
    <row r="12894" customFormat="false" ht="14.25" hidden="false" customHeight="false" outlineLevel="0" collapsed="false">
      <c r="EC12894" s="8" t="s">
        <v>366</v>
      </c>
      <c r="ED12894" s="8" t="s">
        <v>3632</v>
      </c>
    </row>
    <row r="12895" customFormat="false" ht="14.25" hidden="false" customHeight="false" outlineLevel="0" collapsed="false">
      <c r="EC12895" s="8" t="s">
        <v>3298</v>
      </c>
      <c r="ED12895" s="8" t="s">
        <v>3633</v>
      </c>
    </row>
    <row r="12896" customFormat="false" ht="14.25" hidden="false" customHeight="false" outlineLevel="0" collapsed="false">
      <c r="EC12896" s="8" t="s">
        <v>368</v>
      </c>
      <c r="ED12896" s="8" t="s">
        <v>3634</v>
      </c>
    </row>
    <row r="12897" customFormat="false" ht="14.25" hidden="false" customHeight="false" outlineLevel="0" collapsed="false">
      <c r="EC12897" s="8" t="s">
        <v>3299</v>
      </c>
      <c r="ED12897" s="8" t="s">
        <v>3635</v>
      </c>
    </row>
    <row r="12898" customFormat="false" ht="14.25" hidden="false" customHeight="false" outlineLevel="0" collapsed="false">
      <c r="EC12898" s="8" t="s">
        <v>3301</v>
      </c>
      <c r="ED12898" s="8" t="s">
        <v>3636</v>
      </c>
    </row>
    <row r="12899" customFormat="false" ht="14.25" hidden="false" customHeight="false" outlineLevel="0" collapsed="false">
      <c r="EC12899" s="8" t="s">
        <v>3302</v>
      </c>
      <c r="ED12899" s="8" t="s">
        <v>3636</v>
      </c>
    </row>
    <row r="12900" customFormat="false" ht="14.25" hidden="false" customHeight="false" outlineLevel="0" collapsed="false">
      <c r="EC12900" s="8" t="s">
        <v>3637</v>
      </c>
      <c r="ED12900" s="8" t="s">
        <v>3638</v>
      </c>
    </row>
    <row r="12901" customFormat="false" ht="14.25" hidden="false" customHeight="false" outlineLevel="0" collapsed="false">
      <c r="EC12901" s="8" t="s">
        <v>3304</v>
      </c>
      <c r="ED12901" s="8" t="s">
        <v>3639</v>
      </c>
    </row>
    <row r="12902" customFormat="false" ht="14.25" hidden="false" customHeight="false" outlineLevel="0" collapsed="false">
      <c r="EC12902" s="8" t="s">
        <v>3640</v>
      </c>
      <c r="ED12902" s="8" t="s">
        <v>3641</v>
      </c>
    </row>
    <row r="12903" customFormat="false" ht="14.25" hidden="false" customHeight="false" outlineLevel="0" collapsed="false">
      <c r="EC12903" s="8" t="s">
        <v>3642</v>
      </c>
      <c r="ED12903" s="8" t="s">
        <v>3643</v>
      </c>
    </row>
    <row r="12904" customFormat="false" ht="14.25" hidden="false" customHeight="false" outlineLevel="0" collapsed="false">
      <c r="EC12904" s="8" t="s">
        <v>3306</v>
      </c>
      <c r="ED12904" s="8" t="s">
        <v>3644</v>
      </c>
    </row>
    <row r="12905" customFormat="false" ht="14.25" hidden="false" customHeight="false" outlineLevel="0" collapsed="false">
      <c r="EC12905" s="8" t="s">
        <v>3645</v>
      </c>
      <c r="ED12905" s="8" t="s">
        <v>3646</v>
      </c>
    </row>
    <row r="12906" customFormat="false" ht="14.25" hidden="false" customHeight="false" outlineLevel="0" collapsed="false">
      <c r="EC12906" s="8" t="s">
        <v>3307</v>
      </c>
      <c r="ED12906" s="8" t="s">
        <v>3647</v>
      </c>
    </row>
    <row r="12907" customFormat="false" ht="14.25" hidden="false" customHeight="false" outlineLevel="0" collapsed="false">
      <c r="EC12907" s="8" t="s">
        <v>3648</v>
      </c>
      <c r="ED12907" s="8" t="s">
        <v>3649</v>
      </c>
    </row>
    <row r="12908" customFormat="false" ht="14.25" hidden="false" customHeight="false" outlineLevel="0" collapsed="false">
      <c r="EC12908" s="8" t="s">
        <v>3308</v>
      </c>
      <c r="ED12908" s="8" t="s">
        <v>3650</v>
      </c>
    </row>
    <row r="12909" customFormat="false" ht="14.25" hidden="false" customHeight="false" outlineLevel="0" collapsed="false">
      <c r="EC12909" s="8" t="s">
        <v>3651</v>
      </c>
      <c r="ED12909" s="8" t="s">
        <v>3652</v>
      </c>
    </row>
    <row r="12910" customFormat="false" ht="14.25" hidden="false" customHeight="false" outlineLevel="0" collapsed="false">
      <c r="EC12910" s="8" t="s">
        <v>3309</v>
      </c>
      <c r="ED12910" s="8" t="s">
        <v>3653</v>
      </c>
    </row>
    <row r="12911" customFormat="false" ht="14.25" hidden="false" customHeight="false" outlineLevel="0" collapsed="false">
      <c r="EC12911" s="8" t="s">
        <v>3310</v>
      </c>
      <c r="ED12911" s="8" t="s">
        <v>3654</v>
      </c>
    </row>
    <row r="12912" customFormat="false" ht="14.25" hidden="false" customHeight="false" outlineLevel="0" collapsed="false">
      <c r="EC12912" s="8" t="s">
        <v>3311</v>
      </c>
      <c r="ED12912" s="8" t="s">
        <v>3655</v>
      </c>
    </row>
    <row r="12913" customFormat="false" ht="14.25" hidden="false" customHeight="false" outlineLevel="0" collapsed="false">
      <c r="EC12913" s="8" t="s">
        <v>3312</v>
      </c>
      <c r="ED12913" s="8" t="s">
        <v>3656</v>
      </c>
    </row>
    <row r="12914" customFormat="false" ht="14.25" hidden="false" customHeight="false" outlineLevel="0" collapsed="false">
      <c r="EC12914" s="8" t="s">
        <v>3314</v>
      </c>
      <c r="ED12914" s="8" t="s">
        <v>3657</v>
      </c>
    </row>
    <row r="12915" customFormat="false" ht="14.25" hidden="false" customHeight="false" outlineLevel="0" collapsed="false">
      <c r="EC12915" s="8" t="s">
        <v>3315</v>
      </c>
      <c r="ED12915" s="8" t="s">
        <v>3658</v>
      </c>
    </row>
    <row r="12916" customFormat="false" ht="14.25" hidden="false" customHeight="false" outlineLevel="0" collapsed="false">
      <c r="EC12916" s="8" t="s">
        <v>3317</v>
      </c>
      <c r="ED12916" s="8" t="s">
        <v>3659</v>
      </c>
    </row>
    <row r="12917" customFormat="false" ht="14.25" hidden="false" customHeight="false" outlineLevel="0" collapsed="false">
      <c r="EC12917" s="8" t="s">
        <v>3319</v>
      </c>
      <c r="ED12917" s="8" t="s">
        <v>3660</v>
      </c>
    </row>
    <row r="12918" customFormat="false" ht="14.25" hidden="false" customHeight="false" outlineLevel="0" collapsed="false">
      <c r="EC12918" s="8" t="s">
        <v>3661</v>
      </c>
      <c r="ED12918" s="8" t="s">
        <v>3662</v>
      </c>
    </row>
    <row r="12919" customFormat="false" ht="14.25" hidden="false" customHeight="false" outlineLevel="0" collapsed="false">
      <c r="EC12919" s="8" t="s">
        <v>3320</v>
      </c>
      <c r="ED12919" s="8" t="s">
        <v>3663</v>
      </c>
    </row>
    <row r="12920" customFormat="false" ht="14.25" hidden="false" customHeight="false" outlineLevel="0" collapsed="false">
      <c r="EC12920" s="8" t="s">
        <v>3664</v>
      </c>
      <c r="ED12920" s="8" t="s">
        <v>3665</v>
      </c>
    </row>
    <row r="12921" customFormat="false" ht="14.25" hidden="false" customHeight="false" outlineLevel="0" collapsed="false">
      <c r="EC12921" s="8" t="s">
        <v>3321</v>
      </c>
      <c r="ED12921" s="8" t="s">
        <v>3666</v>
      </c>
    </row>
    <row r="12922" customFormat="false" ht="14.25" hidden="false" customHeight="false" outlineLevel="0" collapsed="false">
      <c r="EC12922" s="8" t="s">
        <v>3322</v>
      </c>
      <c r="ED12922" s="8" t="s">
        <v>3667</v>
      </c>
    </row>
    <row r="12923" customFormat="false" ht="14.25" hidden="false" customHeight="false" outlineLevel="0" collapsed="false">
      <c r="EC12923" s="8" t="s">
        <v>369</v>
      </c>
      <c r="ED12923" s="8" t="s">
        <v>3668</v>
      </c>
    </row>
    <row r="12924" customFormat="false" ht="14.25" hidden="false" customHeight="false" outlineLevel="0" collapsed="false">
      <c r="EC12924" s="8" t="s">
        <v>3323</v>
      </c>
      <c r="ED12924" s="8" t="s">
        <v>3669</v>
      </c>
    </row>
    <row r="12925" customFormat="false" ht="14.25" hidden="false" customHeight="false" outlineLevel="0" collapsed="false">
      <c r="EC12925" s="8" t="s">
        <v>3670</v>
      </c>
      <c r="ED12925" s="8" t="s">
        <v>3671</v>
      </c>
    </row>
    <row r="12926" customFormat="false" ht="14.25" hidden="false" customHeight="false" outlineLevel="0" collapsed="false">
      <c r="EC12926" s="8" t="s">
        <v>3324</v>
      </c>
      <c r="ED12926" s="8" t="s">
        <v>3672</v>
      </c>
    </row>
    <row r="12927" customFormat="false" ht="14.25" hidden="false" customHeight="false" outlineLevel="0" collapsed="false">
      <c r="EC12927" s="8" t="s">
        <v>3326</v>
      </c>
      <c r="ED12927" s="8" t="s">
        <v>3673</v>
      </c>
    </row>
    <row r="12928" customFormat="false" ht="14.25" hidden="false" customHeight="false" outlineLevel="0" collapsed="false">
      <c r="EC12928" s="8" t="s">
        <v>3327</v>
      </c>
      <c r="ED12928" s="8" t="s">
        <v>3674</v>
      </c>
    </row>
    <row r="12929" customFormat="false" ht="14.25" hidden="false" customHeight="false" outlineLevel="0" collapsed="false">
      <c r="EC12929" s="8" t="s">
        <v>3328</v>
      </c>
      <c r="ED12929" s="8" t="s">
        <v>3675</v>
      </c>
    </row>
    <row r="12930" customFormat="false" ht="14.25" hidden="false" customHeight="false" outlineLevel="0" collapsed="false">
      <c r="EC12930" s="8" t="s">
        <v>3329</v>
      </c>
      <c r="ED12930" s="8" t="s">
        <v>3676</v>
      </c>
    </row>
    <row r="12931" customFormat="false" ht="14.25" hidden="false" customHeight="false" outlineLevel="0" collapsed="false">
      <c r="EC12931" s="8" t="s">
        <v>3331</v>
      </c>
      <c r="ED12931" s="8" t="s">
        <v>3677</v>
      </c>
    </row>
    <row r="12932" customFormat="false" ht="14.25" hidden="false" customHeight="false" outlineLevel="0" collapsed="false">
      <c r="EC12932" s="8" t="s">
        <v>3333</v>
      </c>
      <c r="ED12932" s="8" t="s">
        <v>3678</v>
      </c>
    </row>
    <row r="12933" customFormat="false" ht="14.25" hidden="false" customHeight="false" outlineLevel="0" collapsed="false">
      <c r="EC12933" s="8" t="s">
        <v>3334</v>
      </c>
      <c r="ED12933" s="8" t="s">
        <v>3679</v>
      </c>
    </row>
    <row r="12934" customFormat="false" ht="14.25" hidden="false" customHeight="false" outlineLevel="0" collapsed="false">
      <c r="EC12934" s="8" t="s">
        <v>3680</v>
      </c>
      <c r="ED12934" s="8" t="s">
        <v>3681</v>
      </c>
    </row>
    <row r="12935" customFormat="false" ht="14.25" hidden="false" customHeight="false" outlineLevel="0" collapsed="false">
      <c r="EC12935" s="8" t="s">
        <v>3335</v>
      </c>
      <c r="ED12935" s="8" t="s">
        <v>3682</v>
      </c>
    </row>
    <row r="12936" customFormat="false" ht="14.25" hidden="false" customHeight="false" outlineLevel="0" collapsed="false">
      <c r="EC12936" s="8" t="s">
        <v>3683</v>
      </c>
      <c r="ED12936" s="8" t="s">
        <v>3684</v>
      </c>
    </row>
    <row r="12937" customFormat="false" ht="14.25" hidden="false" customHeight="false" outlineLevel="0" collapsed="false">
      <c r="EC12937" s="8" t="s">
        <v>3336</v>
      </c>
      <c r="ED12937" s="8" t="s">
        <v>3685</v>
      </c>
    </row>
    <row r="12938" customFormat="false" ht="14.25" hidden="false" customHeight="false" outlineLevel="0" collapsed="false">
      <c r="EC12938" s="8" t="s">
        <v>3338</v>
      </c>
      <c r="ED12938" s="8" t="s">
        <v>3686</v>
      </c>
    </row>
    <row r="12939" customFormat="false" ht="14.25" hidden="false" customHeight="false" outlineLevel="0" collapsed="false">
      <c r="EC12939" s="8" t="s">
        <v>3339</v>
      </c>
      <c r="ED12939" s="8" t="s">
        <v>3687</v>
      </c>
    </row>
    <row r="12940" customFormat="false" ht="14.25" hidden="false" customHeight="false" outlineLevel="0" collapsed="false">
      <c r="EC12940" s="8" t="s">
        <v>3340</v>
      </c>
      <c r="ED12940" s="8" t="s">
        <v>3688</v>
      </c>
    </row>
    <row r="12941" customFormat="false" ht="14.25" hidden="false" customHeight="false" outlineLevel="0" collapsed="false">
      <c r="EC12941" s="8" t="s">
        <v>3341</v>
      </c>
      <c r="ED12941" s="8" t="s">
        <v>3689</v>
      </c>
    </row>
    <row r="12942" customFormat="false" ht="14.25" hidden="false" customHeight="false" outlineLevel="0" collapsed="false">
      <c r="EC12942" s="8" t="s">
        <v>3690</v>
      </c>
      <c r="ED12942" s="8" t="s">
        <v>3691</v>
      </c>
    </row>
    <row r="12943" customFormat="false" ht="14.25" hidden="false" customHeight="false" outlineLevel="0" collapsed="false">
      <c r="EC12943" s="8" t="s">
        <v>3343</v>
      </c>
      <c r="ED12943" s="8" t="s">
        <v>3692</v>
      </c>
    </row>
    <row r="12944" customFormat="false" ht="14.25" hidden="false" customHeight="false" outlineLevel="0" collapsed="false">
      <c r="EC12944" s="8" t="s">
        <v>3345</v>
      </c>
      <c r="ED12944" s="8" t="s">
        <v>3693</v>
      </c>
    </row>
    <row r="12945" customFormat="false" ht="14.25" hidden="false" customHeight="false" outlineLevel="0" collapsed="false">
      <c r="EC12945" s="8" t="s">
        <v>3347</v>
      </c>
      <c r="ED12945" s="8" t="s">
        <v>3694</v>
      </c>
    </row>
    <row r="12946" customFormat="false" ht="14.25" hidden="false" customHeight="false" outlineLevel="0" collapsed="false">
      <c r="EC12946" s="8" t="s">
        <v>3349</v>
      </c>
      <c r="ED12946" s="8" t="s">
        <v>3695</v>
      </c>
    </row>
    <row r="12947" customFormat="false" ht="14.25" hidden="false" customHeight="false" outlineLevel="0" collapsed="false">
      <c r="EC12947" s="8" t="s">
        <v>3351</v>
      </c>
      <c r="ED12947" s="8" t="s">
        <v>3696</v>
      </c>
    </row>
    <row r="12948" customFormat="false" ht="14.25" hidden="false" customHeight="false" outlineLevel="0" collapsed="false">
      <c r="EC12948" s="8" t="s">
        <v>3353</v>
      </c>
      <c r="ED12948" s="8" t="s">
        <v>3697</v>
      </c>
    </row>
    <row r="12949" customFormat="false" ht="14.25" hidden="false" customHeight="false" outlineLevel="0" collapsed="false">
      <c r="EC12949" s="8" t="s">
        <v>3355</v>
      </c>
      <c r="ED12949" s="8" t="s">
        <v>3698</v>
      </c>
    </row>
    <row r="12950" customFormat="false" ht="14.25" hidden="false" customHeight="false" outlineLevel="0" collapsed="false">
      <c r="EC12950" s="8" t="s">
        <v>3356</v>
      </c>
      <c r="ED12950" s="8" t="s">
        <v>3699</v>
      </c>
    </row>
    <row r="12951" customFormat="false" ht="14.25" hidden="false" customHeight="false" outlineLevel="0" collapsed="false">
      <c r="EC12951" s="8" t="s">
        <v>3357</v>
      </c>
      <c r="ED12951" s="8" t="s">
        <v>3700</v>
      </c>
    </row>
    <row r="12952" customFormat="false" ht="14.25" hidden="false" customHeight="false" outlineLevel="0" collapsed="false">
      <c r="EC12952" s="8" t="s">
        <v>3358</v>
      </c>
      <c r="ED12952" s="8" t="s">
        <v>3701</v>
      </c>
    </row>
    <row r="12953" customFormat="false" ht="14.25" hidden="false" customHeight="false" outlineLevel="0" collapsed="false">
      <c r="EC12953" s="8" t="s">
        <v>3360</v>
      </c>
      <c r="ED12953" s="8" t="s">
        <v>3702</v>
      </c>
    </row>
    <row r="12954" customFormat="false" ht="14.25" hidden="false" customHeight="false" outlineLevel="0" collapsed="false">
      <c r="EC12954" s="8" t="s">
        <v>3361</v>
      </c>
      <c r="ED12954" s="8" t="s">
        <v>3703</v>
      </c>
    </row>
    <row r="12955" customFormat="false" ht="14.25" hidden="false" customHeight="false" outlineLevel="0" collapsed="false">
      <c r="EC12955" s="8" t="s">
        <v>3362</v>
      </c>
      <c r="ED12955" s="8" t="s">
        <v>3704</v>
      </c>
    </row>
    <row r="12956" customFormat="false" ht="14.25" hidden="false" customHeight="false" outlineLevel="0" collapsed="false">
      <c r="EC12956" s="8" t="s">
        <v>3363</v>
      </c>
      <c r="ED12956" s="8" t="s">
        <v>3705</v>
      </c>
    </row>
    <row r="12957" customFormat="false" ht="14.25" hidden="false" customHeight="false" outlineLevel="0" collapsed="false">
      <c r="EC12957" s="8" t="s">
        <v>3706</v>
      </c>
      <c r="ED12957" s="8" t="s">
        <v>3707</v>
      </c>
    </row>
    <row r="12958" customFormat="false" ht="14.25" hidden="false" customHeight="false" outlineLevel="0" collapsed="false">
      <c r="EC12958" s="8" t="s">
        <v>3364</v>
      </c>
      <c r="ED12958" s="8" t="s">
        <v>3708</v>
      </c>
    </row>
    <row r="12959" customFormat="false" ht="14.25" hidden="false" customHeight="false" outlineLevel="0" collapsed="false">
      <c r="EC12959" s="8" t="s">
        <v>3709</v>
      </c>
      <c r="ED12959" s="8" t="s">
        <v>3710</v>
      </c>
    </row>
    <row r="12960" customFormat="false" ht="14.25" hidden="false" customHeight="false" outlineLevel="0" collapsed="false">
      <c r="EC12960" s="8" t="s">
        <v>3711</v>
      </c>
      <c r="ED12960" s="8" t="s">
        <v>3712</v>
      </c>
    </row>
    <row r="12961" customFormat="false" ht="14.25" hidden="false" customHeight="false" outlineLevel="0" collapsed="false">
      <c r="EC12961" s="8" t="s">
        <v>3713</v>
      </c>
      <c r="ED12961" s="8" t="s">
        <v>3714</v>
      </c>
    </row>
    <row r="12962" customFormat="false" ht="14.25" hidden="false" customHeight="false" outlineLevel="0" collapsed="false">
      <c r="EC12962" s="8" t="s">
        <v>3365</v>
      </c>
      <c r="ED12962" s="8" t="s">
        <v>3715</v>
      </c>
    </row>
    <row r="12963" customFormat="false" ht="14.25" hidden="false" customHeight="false" outlineLevel="0" collapsed="false">
      <c r="EC12963" s="8" t="s">
        <v>3366</v>
      </c>
      <c r="ED12963" s="8" t="s">
        <v>3716</v>
      </c>
    </row>
    <row r="12964" customFormat="false" ht="14.25" hidden="false" customHeight="false" outlineLevel="0" collapsed="false">
      <c r="EC12964" s="8" t="s">
        <v>3367</v>
      </c>
      <c r="ED12964" s="8" t="s">
        <v>3717</v>
      </c>
    </row>
    <row r="12965" customFormat="false" ht="14.25" hidden="false" customHeight="false" outlineLevel="0" collapsed="false">
      <c r="EC12965" s="8" t="s">
        <v>3718</v>
      </c>
      <c r="ED12965" s="8" t="s">
        <v>3719</v>
      </c>
    </row>
    <row r="12966" customFormat="false" ht="14.25" hidden="false" customHeight="false" outlineLevel="0" collapsed="false">
      <c r="EC12966" s="8" t="s">
        <v>3369</v>
      </c>
      <c r="ED12966" s="8" t="s">
        <v>3720</v>
      </c>
    </row>
    <row r="12967" customFormat="false" ht="14.25" hidden="false" customHeight="false" outlineLevel="0" collapsed="false">
      <c r="EC12967" s="8" t="s">
        <v>3371</v>
      </c>
      <c r="ED12967" s="8" t="s">
        <v>3721</v>
      </c>
    </row>
    <row r="12968" customFormat="false" ht="14.25" hidden="false" customHeight="false" outlineLevel="0" collapsed="false">
      <c r="EC12968" s="8" t="s">
        <v>3372</v>
      </c>
      <c r="ED12968" s="8" t="s">
        <v>3722</v>
      </c>
    </row>
    <row r="12969" customFormat="false" ht="14.25" hidden="false" customHeight="false" outlineLevel="0" collapsed="false">
      <c r="EC12969" s="8" t="s">
        <v>3373</v>
      </c>
      <c r="ED12969" s="8" t="s">
        <v>3723</v>
      </c>
    </row>
    <row r="12970" customFormat="false" ht="14.25" hidden="false" customHeight="false" outlineLevel="0" collapsed="false">
      <c r="EC12970" s="8" t="s">
        <v>3374</v>
      </c>
      <c r="ED12970" s="8" t="s">
        <v>3724</v>
      </c>
    </row>
    <row r="12971" customFormat="false" ht="14.25" hidden="false" customHeight="false" outlineLevel="0" collapsed="false">
      <c r="EC12971" s="8" t="s">
        <v>3375</v>
      </c>
      <c r="ED12971" s="8" t="s">
        <v>3725</v>
      </c>
    </row>
    <row r="12972" customFormat="false" ht="14.25" hidden="false" customHeight="false" outlineLevel="0" collapsed="false">
      <c r="EC12972" s="8" t="s">
        <v>3376</v>
      </c>
      <c r="ED12972" s="8" t="s">
        <v>3726</v>
      </c>
    </row>
    <row r="12973" customFormat="false" ht="14.25" hidden="false" customHeight="false" outlineLevel="0" collapsed="false">
      <c r="EC12973" s="8" t="s">
        <v>3377</v>
      </c>
      <c r="ED12973" s="8" t="s">
        <v>3727</v>
      </c>
    </row>
    <row r="12974" customFormat="false" ht="14.25" hidden="false" customHeight="false" outlineLevel="0" collapsed="false">
      <c r="EC12974" s="8" t="s">
        <v>3379</v>
      </c>
      <c r="ED12974" s="8" t="s">
        <v>3728</v>
      </c>
    </row>
    <row r="12975" customFormat="false" ht="14.25" hidden="false" customHeight="false" outlineLevel="0" collapsed="false">
      <c r="EC12975" s="8" t="s">
        <v>3380</v>
      </c>
      <c r="ED12975" s="8" t="s">
        <v>3729</v>
      </c>
    </row>
    <row r="12976" customFormat="false" ht="14.25" hidden="false" customHeight="false" outlineLevel="0" collapsed="false">
      <c r="EC12976" s="8" t="s">
        <v>3381</v>
      </c>
      <c r="ED12976" s="8" t="s">
        <v>3729</v>
      </c>
    </row>
    <row r="12977" customFormat="false" ht="14.25" hidden="false" customHeight="false" outlineLevel="0" collapsed="false">
      <c r="EC12977" s="8" t="s">
        <v>3730</v>
      </c>
      <c r="ED12977" s="8" t="s">
        <v>3731</v>
      </c>
    </row>
    <row r="12978" customFormat="false" ht="14.25" hidden="false" customHeight="false" outlineLevel="0" collapsed="false">
      <c r="EC12978" s="8" t="s">
        <v>3382</v>
      </c>
      <c r="ED12978" s="8" t="s">
        <v>3732</v>
      </c>
    </row>
    <row r="12979" customFormat="false" ht="14.25" hidden="false" customHeight="false" outlineLevel="0" collapsed="false">
      <c r="EC12979" s="8" t="s">
        <v>3383</v>
      </c>
      <c r="ED12979" s="8" t="s">
        <v>3733</v>
      </c>
    </row>
    <row r="12980" customFormat="false" ht="14.25" hidden="false" customHeight="false" outlineLevel="0" collapsed="false">
      <c r="EC12980" s="8" t="s">
        <v>3734</v>
      </c>
      <c r="ED12980" s="8" t="s">
        <v>3735</v>
      </c>
    </row>
    <row r="12981" customFormat="false" ht="14.25" hidden="false" customHeight="false" outlineLevel="0" collapsed="false">
      <c r="EC12981" s="8" t="s">
        <v>3384</v>
      </c>
      <c r="ED12981" s="8" t="s">
        <v>384</v>
      </c>
    </row>
    <row r="12982" customFormat="false" ht="14.25" hidden="false" customHeight="false" outlineLevel="0" collapsed="false">
      <c r="EC12982" s="8" t="s">
        <v>3385</v>
      </c>
      <c r="ED12982" s="8" t="s">
        <v>3736</v>
      </c>
    </row>
    <row r="12983" customFormat="false" ht="14.25" hidden="false" customHeight="false" outlineLevel="0" collapsed="false">
      <c r="EC12983" s="8" t="s">
        <v>3387</v>
      </c>
      <c r="ED12983" s="8" t="s">
        <v>3737</v>
      </c>
    </row>
    <row r="12984" customFormat="false" ht="14.25" hidden="false" customHeight="false" outlineLevel="0" collapsed="false">
      <c r="EC12984" s="8" t="s">
        <v>3389</v>
      </c>
      <c r="ED12984" s="8" t="s">
        <v>3738</v>
      </c>
    </row>
    <row r="12985" customFormat="false" ht="14.25" hidden="false" customHeight="false" outlineLevel="0" collapsed="false">
      <c r="EC12985" s="8" t="s">
        <v>3390</v>
      </c>
      <c r="ED12985" s="8" t="s">
        <v>3739</v>
      </c>
    </row>
    <row r="12986" customFormat="false" ht="14.25" hidden="false" customHeight="false" outlineLevel="0" collapsed="false">
      <c r="EC12986" s="8" t="s">
        <v>3391</v>
      </c>
      <c r="ED12986" s="8" t="s">
        <v>3740</v>
      </c>
    </row>
    <row r="12987" customFormat="false" ht="14.25" hidden="false" customHeight="false" outlineLevel="0" collapsed="false">
      <c r="EC12987" s="8" t="s">
        <v>3392</v>
      </c>
      <c r="ED12987" s="8" t="s">
        <v>3741</v>
      </c>
    </row>
    <row r="12988" customFormat="false" ht="14.25" hidden="false" customHeight="false" outlineLevel="0" collapsed="false">
      <c r="EC12988" s="8" t="s">
        <v>3394</v>
      </c>
      <c r="ED12988" s="8" t="s">
        <v>3742</v>
      </c>
    </row>
    <row r="12989" customFormat="false" ht="14.25" hidden="false" customHeight="false" outlineLevel="0" collapsed="false">
      <c r="EC12989" s="8" t="s">
        <v>3395</v>
      </c>
      <c r="ED12989" s="8" t="s">
        <v>3743</v>
      </c>
    </row>
    <row r="12990" customFormat="false" ht="14.25" hidden="false" customHeight="false" outlineLevel="0" collapsed="false">
      <c r="EC12990" s="8" t="s">
        <v>3396</v>
      </c>
      <c r="ED12990" s="8" t="s">
        <v>3744</v>
      </c>
    </row>
    <row r="12991" customFormat="false" ht="14.25" hidden="false" customHeight="false" outlineLevel="0" collapsed="false">
      <c r="EC12991" s="8" t="s">
        <v>3397</v>
      </c>
      <c r="ED12991" s="8" t="s">
        <v>3745</v>
      </c>
    </row>
    <row r="12992" customFormat="false" ht="14.25" hidden="false" customHeight="false" outlineLevel="0" collapsed="false">
      <c r="EC12992" s="8" t="s">
        <v>371</v>
      </c>
      <c r="ED12992" s="8" t="s">
        <v>3746</v>
      </c>
    </row>
    <row r="12993" customFormat="false" ht="14.25" hidden="false" customHeight="false" outlineLevel="0" collapsed="false">
      <c r="EC12993" s="8" t="s">
        <v>3747</v>
      </c>
      <c r="ED12993" s="8" t="s">
        <v>3748</v>
      </c>
    </row>
    <row r="12994" customFormat="false" ht="14.25" hidden="false" customHeight="false" outlineLevel="0" collapsed="false">
      <c r="EC12994" s="8" t="s">
        <v>3398</v>
      </c>
      <c r="ED12994" s="8" t="s">
        <v>3749</v>
      </c>
    </row>
    <row r="12995" customFormat="false" ht="14.25" hidden="false" customHeight="false" outlineLevel="0" collapsed="false">
      <c r="EC12995" s="8" t="s">
        <v>3399</v>
      </c>
      <c r="ED12995" s="8" t="s">
        <v>3750</v>
      </c>
    </row>
    <row r="12996" customFormat="false" ht="14.25" hidden="false" customHeight="false" outlineLevel="0" collapsed="false">
      <c r="EC12996" s="8" t="s">
        <v>3400</v>
      </c>
      <c r="ED12996" s="8" t="s">
        <v>3751</v>
      </c>
    </row>
    <row r="12997" customFormat="false" ht="14.25" hidden="false" customHeight="false" outlineLevel="0" collapsed="false">
      <c r="EC12997" s="8" t="s">
        <v>3752</v>
      </c>
      <c r="ED12997" s="8" t="s">
        <v>3753</v>
      </c>
    </row>
    <row r="12998" customFormat="false" ht="14.25" hidden="false" customHeight="false" outlineLevel="0" collapsed="false">
      <c r="EC12998" s="8" t="s">
        <v>373</v>
      </c>
      <c r="ED12998" s="8" t="s">
        <v>3754</v>
      </c>
    </row>
    <row r="12999" customFormat="false" ht="14.25" hidden="false" customHeight="false" outlineLevel="0" collapsed="false">
      <c r="EC12999" s="8" t="s">
        <v>3755</v>
      </c>
      <c r="ED12999" s="8" t="s">
        <v>3756</v>
      </c>
    </row>
    <row r="13000" customFormat="false" ht="14.25" hidden="false" customHeight="false" outlineLevel="0" collapsed="false">
      <c r="EC13000" s="8" t="s">
        <v>3401</v>
      </c>
      <c r="ED13000" s="8" t="s">
        <v>3757</v>
      </c>
    </row>
    <row r="13001" customFormat="false" ht="14.25" hidden="false" customHeight="false" outlineLevel="0" collapsed="false">
      <c r="EC13001" s="8" t="s">
        <v>3402</v>
      </c>
      <c r="ED13001" s="8" t="s">
        <v>386</v>
      </c>
    </row>
    <row r="13002" customFormat="false" ht="14.25" hidden="false" customHeight="false" outlineLevel="0" collapsed="false">
      <c r="EC13002" s="8" t="s">
        <v>3403</v>
      </c>
      <c r="ED13002" s="8" t="s">
        <v>3758</v>
      </c>
    </row>
    <row r="13003" customFormat="false" ht="14.25" hidden="false" customHeight="false" outlineLevel="0" collapsed="false">
      <c r="EC13003" s="8" t="s">
        <v>3759</v>
      </c>
      <c r="ED13003" s="8" t="s">
        <v>3760</v>
      </c>
    </row>
    <row r="13004" customFormat="false" ht="14.25" hidden="false" customHeight="false" outlineLevel="0" collapsed="false">
      <c r="EC13004" s="8" t="s">
        <v>3761</v>
      </c>
      <c r="ED13004" s="8" t="s">
        <v>3762</v>
      </c>
    </row>
    <row r="13005" customFormat="false" ht="14.25" hidden="false" customHeight="false" outlineLevel="0" collapsed="false">
      <c r="EC13005" s="8" t="s">
        <v>3407</v>
      </c>
      <c r="ED13005" s="8" t="s">
        <v>3763</v>
      </c>
    </row>
    <row r="13006" customFormat="false" ht="14.25" hidden="false" customHeight="false" outlineLevel="0" collapsed="false">
      <c r="EC13006" s="8" t="s">
        <v>3408</v>
      </c>
      <c r="ED13006" s="8" t="s">
        <v>3764</v>
      </c>
    </row>
    <row r="13007" customFormat="false" ht="14.25" hidden="false" customHeight="false" outlineLevel="0" collapsed="false">
      <c r="EC13007" s="8" t="s">
        <v>3409</v>
      </c>
      <c r="ED13007" s="8" t="s">
        <v>3765</v>
      </c>
    </row>
    <row r="13008" customFormat="false" ht="14.25" hidden="false" customHeight="false" outlineLevel="0" collapsed="false">
      <c r="EC13008" s="8" t="s">
        <v>3410</v>
      </c>
      <c r="ED13008" s="8" t="s">
        <v>3766</v>
      </c>
    </row>
    <row r="13009" customFormat="false" ht="14.25" hidden="false" customHeight="false" outlineLevel="0" collapsed="false">
      <c r="EC13009" s="8" t="s">
        <v>3411</v>
      </c>
      <c r="ED13009" s="8" t="s">
        <v>3767</v>
      </c>
    </row>
    <row r="13010" customFormat="false" ht="14.25" hidden="false" customHeight="false" outlineLevel="0" collapsed="false">
      <c r="EC13010" s="8" t="s">
        <v>3412</v>
      </c>
      <c r="ED13010" s="8" t="s">
        <v>3768</v>
      </c>
    </row>
    <row r="13011" customFormat="false" ht="14.25" hidden="false" customHeight="false" outlineLevel="0" collapsed="false">
      <c r="EC13011" s="8" t="s">
        <v>3413</v>
      </c>
      <c r="ED13011" s="8" t="s">
        <v>3769</v>
      </c>
    </row>
    <row r="13012" customFormat="false" ht="14.25" hidden="false" customHeight="false" outlineLevel="0" collapsed="false">
      <c r="EC13012" s="8" t="s">
        <v>3770</v>
      </c>
      <c r="ED13012" s="8" t="s">
        <v>3771</v>
      </c>
    </row>
    <row r="13013" customFormat="false" ht="14.25" hidden="false" customHeight="false" outlineLevel="0" collapsed="false">
      <c r="EC13013" s="8" t="s">
        <v>3414</v>
      </c>
      <c r="ED13013" s="8" t="s">
        <v>388</v>
      </c>
    </row>
    <row r="13014" customFormat="false" ht="14.25" hidden="false" customHeight="false" outlineLevel="0" collapsed="false">
      <c r="EC13014" s="8" t="s">
        <v>3415</v>
      </c>
      <c r="ED13014" s="8" t="s">
        <v>3772</v>
      </c>
    </row>
    <row r="13015" customFormat="false" ht="14.25" hidden="false" customHeight="false" outlineLevel="0" collapsed="false">
      <c r="EC13015" s="8" t="s">
        <v>3416</v>
      </c>
      <c r="ED13015" s="8" t="s">
        <v>3773</v>
      </c>
    </row>
    <row r="13016" customFormat="false" ht="14.25" hidden="false" customHeight="false" outlineLevel="0" collapsed="false">
      <c r="EC13016" s="8" t="s">
        <v>3774</v>
      </c>
      <c r="ED13016" s="8" t="s">
        <v>3775</v>
      </c>
    </row>
    <row r="13017" customFormat="false" ht="14.25" hidden="false" customHeight="false" outlineLevel="0" collapsed="false">
      <c r="EC13017" s="8" t="s">
        <v>3417</v>
      </c>
      <c r="ED13017" s="8" t="s">
        <v>391</v>
      </c>
    </row>
    <row r="13018" customFormat="false" ht="14.25" hidden="false" customHeight="false" outlineLevel="0" collapsed="false">
      <c r="EC13018" s="8" t="s">
        <v>3418</v>
      </c>
      <c r="ED13018" s="8" t="s">
        <v>3776</v>
      </c>
    </row>
    <row r="13019" customFormat="false" ht="14.25" hidden="false" customHeight="false" outlineLevel="0" collapsed="false">
      <c r="EC13019" s="8" t="s">
        <v>3777</v>
      </c>
      <c r="ED13019" s="8" t="s">
        <v>3778</v>
      </c>
    </row>
    <row r="13020" customFormat="false" ht="14.25" hidden="false" customHeight="false" outlineLevel="0" collapsed="false">
      <c r="EC13020" s="8" t="s">
        <v>3419</v>
      </c>
      <c r="ED13020" s="8" t="s">
        <v>3779</v>
      </c>
    </row>
    <row r="13021" customFormat="false" ht="14.25" hidden="false" customHeight="false" outlineLevel="0" collapsed="false">
      <c r="EC13021" s="8" t="s">
        <v>375</v>
      </c>
      <c r="ED13021" s="8" t="s">
        <v>3779</v>
      </c>
    </row>
    <row r="13022" customFormat="false" ht="14.25" hidden="false" customHeight="false" outlineLevel="0" collapsed="false">
      <c r="EC13022" s="8" t="s">
        <v>3421</v>
      </c>
      <c r="ED13022" s="8" t="s">
        <v>3779</v>
      </c>
    </row>
    <row r="13023" customFormat="false" ht="14.25" hidden="false" customHeight="false" outlineLevel="0" collapsed="false">
      <c r="EC13023" s="8" t="s">
        <v>3422</v>
      </c>
      <c r="ED13023" s="8" t="s">
        <v>3780</v>
      </c>
    </row>
    <row r="13024" customFormat="false" ht="14.25" hidden="false" customHeight="false" outlineLevel="0" collapsed="false">
      <c r="EC13024" s="8" t="s">
        <v>3423</v>
      </c>
      <c r="ED13024" s="8" t="s">
        <v>3781</v>
      </c>
    </row>
    <row r="13025" customFormat="false" ht="14.25" hidden="false" customHeight="false" outlineLevel="0" collapsed="false">
      <c r="EC13025" s="8" t="s">
        <v>3424</v>
      </c>
      <c r="ED13025" s="8" t="s">
        <v>3782</v>
      </c>
    </row>
    <row r="13026" customFormat="false" ht="14.25" hidden="false" customHeight="false" outlineLevel="0" collapsed="false">
      <c r="EC13026" s="8" t="s">
        <v>3425</v>
      </c>
      <c r="ED13026" s="8" t="s">
        <v>3783</v>
      </c>
    </row>
    <row r="13027" customFormat="false" ht="14.25" hidden="false" customHeight="false" outlineLevel="0" collapsed="false">
      <c r="EC13027" s="8" t="s">
        <v>3426</v>
      </c>
      <c r="ED13027" s="8" t="s">
        <v>3784</v>
      </c>
    </row>
    <row r="13028" customFormat="false" ht="14.25" hidden="false" customHeight="false" outlineLevel="0" collapsed="false">
      <c r="EC13028" s="8" t="s">
        <v>3427</v>
      </c>
      <c r="ED13028" s="8" t="s">
        <v>3785</v>
      </c>
    </row>
    <row r="13029" customFormat="false" ht="14.25" hidden="false" customHeight="false" outlineLevel="0" collapsed="false">
      <c r="EC13029" s="8" t="s">
        <v>3428</v>
      </c>
      <c r="ED13029" s="8" t="s">
        <v>3786</v>
      </c>
    </row>
    <row r="13030" customFormat="false" ht="14.25" hidden="false" customHeight="false" outlineLevel="0" collapsed="false">
      <c r="EC13030" s="8" t="s">
        <v>3429</v>
      </c>
      <c r="ED13030" s="8" t="s">
        <v>3787</v>
      </c>
    </row>
    <row r="13031" customFormat="false" ht="14.25" hidden="false" customHeight="false" outlineLevel="0" collapsed="false">
      <c r="EC13031" s="8" t="s">
        <v>3430</v>
      </c>
      <c r="ED13031" s="8" t="s">
        <v>3788</v>
      </c>
    </row>
    <row r="13032" customFormat="false" ht="14.25" hidden="false" customHeight="false" outlineLevel="0" collapsed="false">
      <c r="EC13032" s="8" t="s">
        <v>3431</v>
      </c>
      <c r="ED13032" s="8" t="s">
        <v>3789</v>
      </c>
    </row>
    <row r="13033" customFormat="false" ht="14.25" hidden="false" customHeight="false" outlineLevel="0" collapsed="false">
      <c r="EC13033" s="8" t="s">
        <v>3433</v>
      </c>
      <c r="ED13033" s="8" t="s">
        <v>3790</v>
      </c>
    </row>
    <row r="13034" customFormat="false" ht="14.25" hidden="false" customHeight="false" outlineLevel="0" collapsed="false">
      <c r="EC13034" s="8" t="s">
        <v>3434</v>
      </c>
      <c r="ED13034" s="8" t="s">
        <v>3791</v>
      </c>
    </row>
    <row r="13035" customFormat="false" ht="14.25" hidden="false" customHeight="false" outlineLevel="0" collapsed="false">
      <c r="EC13035" s="8" t="s">
        <v>3435</v>
      </c>
      <c r="ED13035" s="8" t="s">
        <v>3792</v>
      </c>
    </row>
    <row r="13036" customFormat="false" ht="14.25" hidden="false" customHeight="false" outlineLevel="0" collapsed="false">
      <c r="EC13036" s="8" t="s">
        <v>3437</v>
      </c>
      <c r="ED13036" s="8" t="s">
        <v>3793</v>
      </c>
    </row>
    <row r="13037" customFormat="false" ht="14.25" hidden="false" customHeight="false" outlineLevel="0" collapsed="false">
      <c r="EC13037" s="8" t="s">
        <v>3794</v>
      </c>
      <c r="ED13037" s="8" t="s">
        <v>3795</v>
      </c>
    </row>
    <row r="13038" customFormat="false" ht="14.25" hidden="false" customHeight="false" outlineLevel="0" collapsed="false">
      <c r="EC13038" s="8" t="s">
        <v>3439</v>
      </c>
      <c r="ED13038" s="8" t="s">
        <v>3796</v>
      </c>
    </row>
    <row r="13039" customFormat="false" ht="14.25" hidden="false" customHeight="false" outlineLevel="0" collapsed="false">
      <c r="EC13039" s="8" t="s">
        <v>3440</v>
      </c>
      <c r="ED13039" s="8" t="s">
        <v>3797</v>
      </c>
    </row>
    <row r="13040" customFormat="false" ht="14.25" hidden="false" customHeight="false" outlineLevel="0" collapsed="false">
      <c r="EC13040" s="8" t="s">
        <v>3441</v>
      </c>
      <c r="ED13040" s="8" t="s">
        <v>3798</v>
      </c>
    </row>
    <row r="13041" customFormat="false" ht="14.25" hidden="false" customHeight="false" outlineLevel="0" collapsed="false">
      <c r="EC13041" s="8" t="s">
        <v>3442</v>
      </c>
      <c r="ED13041" s="8" t="s">
        <v>3799</v>
      </c>
    </row>
    <row r="13042" customFormat="false" ht="14.25" hidden="false" customHeight="false" outlineLevel="0" collapsed="false">
      <c r="EC13042" s="8" t="s">
        <v>3444</v>
      </c>
      <c r="ED13042" s="8" t="s">
        <v>3800</v>
      </c>
    </row>
    <row r="13043" customFormat="false" ht="14.25" hidden="false" customHeight="false" outlineLevel="0" collapsed="false">
      <c r="EC13043" s="8" t="s">
        <v>3445</v>
      </c>
      <c r="ED13043" s="8" t="s">
        <v>3801</v>
      </c>
    </row>
    <row r="13044" customFormat="false" ht="14.25" hidden="false" customHeight="false" outlineLevel="0" collapsed="false">
      <c r="EC13044" s="8" t="s">
        <v>3446</v>
      </c>
      <c r="ED13044" s="8" t="s">
        <v>3802</v>
      </c>
    </row>
    <row r="13045" customFormat="false" ht="14.25" hidden="false" customHeight="false" outlineLevel="0" collapsed="false">
      <c r="EC13045" s="8" t="s">
        <v>3447</v>
      </c>
      <c r="ED13045" s="8" t="s">
        <v>3803</v>
      </c>
    </row>
    <row r="13046" customFormat="false" ht="14.25" hidden="false" customHeight="false" outlineLevel="0" collapsed="false">
      <c r="EC13046" s="8" t="s">
        <v>3448</v>
      </c>
      <c r="ED13046" s="8" t="s">
        <v>3804</v>
      </c>
    </row>
    <row r="13047" customFormat="false" ht="14.25" hidden="false" customHeight="false" outlineLevel="0" collapsed="false">
      <c r="EC13047" s="8" t="s">
        <v>3449</v>
      </c>
      <c r="ED13047" s="8" t="s">
        <v>3805</v>
      </c>
    </row>
    <row r="13048" customFormat="false" ht="14.25" hidden="false" customHeight="false" outlineLevel="0" collapsed="false">
      <c r="EC13048" s="8" t="s">
        <v>3450</v>
      </c>
      <c r="ED13048" s="8" t="s">
        <v>3806</v>
      </c>
    </row>
    <row r="13049" customFormat="false" ht="14.25" hidden="false" customHeight="false" outlineLevel="0" collapsed="false">
      <c r="EC13049" s="8" t="s">
        <v>378</v>
      </c>
      <c r="ED13049" s="8" t="s">
        <v>3807</v>
      </c>
    </row>
    <row r="13050" customFormat="false" ht="14.25" hidden="false" customHeight="false" outlineLevel="0" collapsed="false">
      <c r="EC13050" s="8" t="s">
        <v>3451</v>
      </c>
      <c r="ED13050" s="8" t="s">
        <v>3808</v>
      </c>
    </row>
    <row r="13051" customFormat="false" ht="14.25" hidden="false" customHeight="false" outlineLevel="0" collapsed="false">
      <c r="EC13051" s="8" t="s">
        <v>3452</v>
      </c>
      <c r="ED13051" s="8" t="s">
        <v>3809</v>
      </c>
    </row>
    <row r="13052" customFormat="false" ht="14.25" hidden="false" customHeight="false" outlineLevel="0" collapsed="false">
      <c r="EC13052" s="8" t="s">
        <v>3453</v>
      </c>
      <c r="ED13052" s="8" t="s">
        <v>3810</v>
      </c>
    </row>
    <row r="13053" customFormat="false" ht="14.25" hidden="false" customHeight="false" outlineLevel="0" collapsed="false">
      <c r="EC13053" s="8" t="s">
        <v>3454</v>
      </c>
      <c r="ED13053" s="8" t="s">
        <v>3811</v>
      </c>
    </row>
    <row r="13054" customFormat="false" ht="14.25" hidden="false" customHeight="false" outlineLevel="0" collapsed="false">
      <c r="EC13054" s="8" t="s">
        <v>3455</v>
      </c>
      <c r="ED13054" s="8" t="s">
        <v>393</v>
      </c>
    </row>
    <row r="13055" customFormat="false" ht="14.25" hidden="false" customHeight="false" outlineLevel="0" collapsed="false">
      <c r="EC13055" s="8" t="s">
        <v>3457</v>
      </c>
      <c r="ED13055" s="8" t="s">
        <v>3812</v>
      </c>
    </row>
    <row r="13056" customFormat="false" ht="14.25" hidden="false" customHeight="false" outlineLevel="0" collapsed="false">
      <c r="EC13056" s="8" t="s">
        <v>3459</v>
      </c>
      <c r="ED13056" s="8" t="s">
        <v>3813</v>
      </c>
    </row>
    <row r="13057" customFormat="false" ht="14.25" hidden="false" customHeight="false" outlineLevel="0" collapsed="false">
      <c r="EC13057" s="8" t="s">
        <v>3460</v>
      </c>
      <c r="ED13057" s="8" t="s">
        <v>3814</v>
      </c>
    </row>
    <row r="13058" customFormat="false" ht="14.25" hidden="false" customHeight="false" outlineLevel="0" collapsed="false">
      <c r="EC13058" s="8" t="s">
        <v>3461</v>
      </c>
      <c r="ED13058" s="8" t="s">
        <v>3815</v>
      </c>
    </row>
    <row r="13059" customFormat="false" ht="14.25" hidden="false" customHeight="false" outlineLevel="0" collapsed="false">
      <c r="EC13059" s="8" t="s">
        <v>3463</v>
      </c>
      <c r="ED13059" s="8" t="s">
        <v>3816</v>
      </c>
    </row>
    <row r="13060" customFormat="false" ht="14.25" hidden="false" customHeight="false" outlineLevel="0" collapsed="false">
      <c r="EC13060" s="8" t="s">
        <v>3464</v>
      </c>
      <c r="ED13060" s="8" t="s">
        <v>3817</v>
      </c>
    </row>
    <row r="13061" customFormat="false" ht="14.25" hidden="false" customHeight="false" outlineLevel="0" collapsed="false">
      <c r="EC13061" s="8" t="s">
        <v>3465</v>
      </c>
      <c r="ED13061" s="8" t="s">
        <v>3818</v>
      </c>
    </row>
    <row r="13062" customFormat="false" ht="14.25" hidden="false" customHeight="false" outlineLevel="0" collapsed="false">
      <c r="EC13062" s="8" t="s">
        <v>3466</v>
      </c>
      <c r="ED13062" s="8" t="s">
        <v>3819</v>
      </c>
    </row>
    <row r="13063" customFormat="false" ht="14.25" hidden="false" customHeight="false" outlineLevel="0" collapsed="false">
      <c r="EC13063" s="8" t="s">
        <v>3468</v>
      </c>
      <c r="ED13063" s="8" t="s">
        <v>3820</v>
      </c>
    </row>
    <row r="13064" customFormat="false" ht="14.25" hidden="false" customHeight="false" outlineLevel="0" collapsed="false">
      <c r="EC13064" s="8" t="s">
        <v>3821</v>
      </c>
      <c r="ED13064" s="8" t="s">
        <v>3822</v>
      </c>
    </row>
    <row r="13065" customFormat="false" ht="14.25" hidden="false" customHeight="false" outlineLevel="0" collapsed="false">
      <c r="EC13065" s="8" t="s">
        <v>3823</v>
      </c>
      <c r="ED13065" s="8" t="s">
        <v>3824</v>
      </c>
    </row>
    <row r="13066" customFormat="false" ht="14.25" hidden="false" customHeight="false" outlineLevel="0" collapsed="false">
      <c r="EC13066" s="8" t="s">
        <v>3469</v>
      </c>
      <c r="ED13066" s="8" t="s">
        <v>3825</v>
      </c>
    </row>
    <row r="13067" customFormat="false" ht="14.25" hidden="false" customHeight="false" outlineLevel="0" collapsed="false">
      <c r="EC13067" s="8" t="s">
        <v>3470</v>
      </c>
      <c r="ED13067" s="8" t="s">
        <v>3826</v>
      </c>
    </row>
    <row r="13068" customFormat="false" ht="14.25" hidden="false" customHeight="false" outlineLevel="0" collapsed="false">
      <c r="EC13068" s="8" t="s">
        <v>3471</v>
      </c>
      <c r="ED13068" s="8" t="s">
        <v>3827</v>
      </c>
    </row>
    <row r="13069" customFormat="false" ht="14.25" hidden="false" customHeight="false" outlineLevel="0" collapsed="false">
      <c r="EC13069" s="8" t="s">
        <v>3472</v>
      </c>
      <c r="ED13069" s="8" t="s">
        <v>3828</v>
      </c>
    </row>
    <row r="13070" customFormat="false" ht="14.25" hidden="false" customHeight="false" outlineLevel="0" collapsed="false">
      <c r="EC13070" s="8" t="s">
        <v>3473</v>
      </c>
      <c r="ED13070" s="8" t="s">
        <v>3829</v>
      </c>
    </row>
    <row r="13071" customFormat="false" ht="14.25" hidden="false" customHeight="false" outlineLevel="0" collapsed="false">
      <c r="EC13071" s="8" t="s">
        <v>3474</v>
      </c>
      <c r="ED13071" s="8" t="s">
        <v>3830</v>
      </c>
    </row>
    <row r="13072" customFormat="false" ht="14.25" hidden="false" customHeight="false" outlineLevel="0" collapsed="false">
      <c r="EC13072" s="8" t="s">
        <v>3475</v>
      </c>
      <c r="ED13072" s="8" t="s">
        <v>3831</v>
      </c>
    </row>
    <row r="13073" customFormat="false" ht="14.25" hidden="false" customHeight="false" outlineLevel="0" collapsed="false">
      <c r="EC13073" s="8" t="s">
        <v>3476</v>
      </c>
      <c r="ED13073" s="8" t="s">
        <v>3832</v>
      </c>
    </row>
    <row r="13074" customFormat="false" ht="14.25" hidden="false" customHeight="false" outlineLevel="0" collapsed="false">
      <c r="EC13074" s="8" t="s">
        <v>3477</v>
      </c>
      <c r="ED13074" s="8" t="s">
        <v>3833</v>
      </c>
    </row>
    <row r="13075" customFormat="false" ht="14.25" hidden="false" customHeight="false" outlineLevel="0" collapsed="false">
      <c r="EC13075" s="8" t="s">
        <v>3480</v>
      </c>
      <c r="ED13075" s="8" t="s">
        <v>395</v>
      </c>
    </row>
    <row r="13076" customFormat="false" ht="14.25" hidden="false" customHeight="false" outlineLevel="0" collapsed="false">
      <c r="EC13076" s="8" t="s">
        <v>3482</v>
      </c>
      <c r="ED13076" s="8" t="s">
        <v>3834</v>
      </c>
    </row>
    <row r="13077" customFormat="false" ht="14.25" hidden="false" customHeight="false" outlineLevel="0" collapsed="false">
      <c r="EC13077" s="8" t="s">
        <v>3483</v>
      </c>
      <c r="ED13077" s="8" t="s">
        <v>3835</v>
      </c>
    </row>
    <row r="13078" customFormat="false" ht="14.25" hidden="false" customHeight="false" outlineLevel="0" collapsed="false">
      <c r="EC13078" s="8" t="s">
        <v>3485</v>
      </c>
      <c r="ED13078" s="8" t="s">
        <v>3836</v>
      </c>
    </row>
    <row r="13079" customFormat="false" ht="14.25" hidden="false" customHeight="false" outlineLevel="0" collapsed="false">
      <c r="EC13079" s="8" t="s">
        <v>3486</v>
      </c>
      <c r="ED13079" s="8" t="s">
        <v>3837</v>
      </c>
    </row>
    <row r="13080" customFormat="false" ht="14.25" hidden="false" customHeight="false" outlineLevel="0" collapsed="false">
      <c r="EC13080" s="8" t="s">
        <v>3487</v>
      </c>
      <c r="ED13080" s="8" t="s">
        <v>3838</v>
      </c>
    </row>
    <row r="13081" customFormat="false" ht="14.25" hidden="false" customHeight="false" outlineLevel="0" collapsed="false">
      <c r="EC13081" s="8" t="s">
        <v>3488</v>
      </c>
      <c r="ED13081" s="8" t="s">
        <v>3839</v>
      </c>
    </row>
    <row r="13082" customFormat="false" ht="14.25" hidden="false" customHeight="false" outlineLevel="0" collapsed="false">
      <c r="EC13082" s="8" t="s">
        <v>3489</v>
      </c>
      <c r="ED13082" s="8" t="s">
        <v>3840</v>
      </c>
    </row>
    <row r="13083" customFormat="false" ht="14.25" hidden="false" customHeight="false" outlineLevel="0" collapsed="false">
      <c r="EC13083" s="8" t="s">
        <v>3841</v>
      </c>
      <c r="ED13083" s="8" t="s">
        <v>3842</v>
      </c>
    </row>
    <row r="13084" customFormat="false" ht="14.25" hidden="false" customHeight="false" outlineLevel="0" collapsed="false">
      <c r="EC13084" s="8" t="s">
        <v>3492</v>
      </c>
      <c r="ED13084" s="8" t="s">
        <v>3843</v>
      </c>
    </row>
    <row r="13085" customFormat="false" ht="14.25" hidden="false" customHeight="false" outlineLevel="0" collapsed="false">
      <c r="EC13085" s="8" t="s">
        <v>3493</v>
      </c>
      <c r="ED13085" s="8" t="s">
        <v>3844</v>
      </c>
    </row>
    <row r="13086" customFormat="false" ht="14.25" hidden="false" customHeight="false" outlineLevel="0" collapsed="false">
      <c r="EC13086" s="8" t="s">
        <v>3845</v>
      </c>
      <c r="ED13086" s="8" t="s">
        <v>3846</v>
      </c>
    </row>
    <row r="13087" customFormat="false" ht="14.25" hidden="false" customHeight="false" outlineLevel="0" collapsed="false">
      <c r="EC13087" s="8" t="s">
        <v>3495</v>
      </c>
      <c r="ED13087" s="8" t="s">
        <v>3847</v>
      </c>
    </row>
    <row r="13088" customFormat="false" ht="14.25" hidden="false" customHeight="false" outlineLevel="0" collapsed="false">
      <c r="EC13088" s="8" t="s">
        <v>3848</v>
      </c>
      <c r="ED13088" s="8" t="s">
        <v>3849</v>
      </c>
    </row>
    <row r="13089" customFormat="false" ht="14.25" hidden="false" customHeight="false" outlineLevel="0" collapsed="false">
      <c r="EC13089" s="8" t="s">
        <v>3496</v>
      </c>
      <c r="ED13089" s="8" t="s">
        <v>3850</v>
      </c>
    </row>
    <row r="13090" customFormat="false" ht="14.25" hidden="false" customHeight="false" outlineLevel="0" collapsed="false">
      <c r="EC13090" s="8" t="s">
        <v>3497</v>
      </c>
      <c r="ED13090" s="8" t="s">
        <v>3851</v>
      </c>
    </row>
    <row r="13091" customFormat="false" ht="14.25" hidden="false" customHeight="false" outlineLevel="0" collapsed="false">
      <c r="EC13091" s="8" t="s">
        <v>3498</v>
      </c>
      <c r="ED13091" s="8" t="s">
        <v>3852</v>
      </c>
    </row>
    <row r="13092" customFormat="false" ht="14.25" hidden="false" customHeight="false" outlineLevel="0" collapsed="false">
      <c r="EC13092" s="8" t="s">
        <v>3499</v>
      </c>
      <c r="ED13092" s="8" t="s">
        <v>3853</v>
      </c>
    </row>
    <row r="13093" customFormat="false" ht="14.25" hidden="false" customHeight="false" outlineLevel="0" collapsed="false">
      <c r="EC13093" s="8" t="s">
        <v>3500</v>
      </c>
      <c r="ED13093" s="8" t="s">
        <v>3854</v>
      </c>
    </row>
    <row r="13094" customFormat="false" ht="14.25" hidden="false" customHeight="false" outlineLevel="0" collapsed="false">
      <c r="EC13094" s="8" t="s">
        <v>3502</v>
      </c>
      <c r="ED13094" s="8" t="s">
        <v>3855</v>
      </c>
    </row>
    <row r="13095" customFormat="false" ht="14.25" hidden="false" customHeight="false" outlineLevel="0" collapsed="false">
      <c r="EC13095" s="8" t="s">
        <v>3503</v>
      </c>
      <c r="ED13095" s="8" t="s">
        <v>3856</v>
      </c>
    </row>
    <row r="13096" customFormat="false" ht="14.25" hidden="false" customHeight="false" outlineLevel="0" collapsed="false">
      <c r="EC13096" s="8" t="s">
        <v>3504</v>
      </c>
      <c r="ED13096" s="8" t="s">
        <v>3857</v>
      </c>
    </row>
    <row r="13097" customFormat="false" ht="14.25" hidden="false" customHeight="false" outlineLevel="0" collapsed="false">
      <c r="EC13097" s="8" t="s">
        <v>380</v>
      </c>
      <c r="ED13097" s="8" t="s">
        <v>3858</v>
      </c>
    </row>
    <row r="13098" customFormat="false" ht="14.25" hidden="false" customHeight="false" outlineLevel="0" collapsed="false">
      <c r="EC13098" s="8" t="s">
        <v>3506</v>
      </c>
      <c r="ED13098" s="8" t="s">
        <v>3859</v>
      </c>
    </row>
    <row r="13099" customFormat="false" ht="14.25" hidden="false" customHeight="false" outlineLevel="0" collapsed="false">
      <c r="EC13099" s="8" t="s">
        <v>3507</v>
      </c>
      <c r="ED13099" s="8" t="s">
        <v>3860</v>
      </c>
    </row>
    <row r="13100" customFormat="false" ht="14.25" hidden="false" customHeight="false" outlineLevel="0" collapsed="false">
      <c r="EC13100" s="8" t="s">
        <v>3508</v>
      </c>
      <c r="ED13100" s="8" t="s">
        <v>3861</v>
      </c>
    </row>
    <row r="13101" customFormat="false" ht="14.25" hidden="false" customHeight="false" outlineLevel="0" collapsed="false">
      <c r="EC13101" s="8" t="s">
        <v>3509</v>
      </c>
      <c r="ED13101" s="8" t="s">
        <v>3862</v>
      </c>
    </row>
    <row r="13102" customFormat="false" ht="14.25" hidden="false" customHeight="false" outlineLevel="0" collapsed="false">
      <c r="EC13102" s="8" t="s">
        <v>3863</v>
      </c>
      <c r="ED13102" s="8" t="s">
        <v>3864</v>
      </c>
    </row>
    <row r="13103" customFormat="false" ht="14.25" hidden="false" customHeight="false" outlineLevel="0" collapsed="false">
      <c r="EC13103" s="8" t="s">
        <v>3510</v>
      </c>
      <c r="ED13103" s="8" t="s">
        <v>3865</v>
      </c>
    </row>
    <row r="13104" customFormat="false" ht="14.25" hidden="false" customHeight="false" outlineLevel="0" collapsed="false">
      <c r="EC13104" s="8" t="s">
        <v>3511</v>
      </c>
      <c r="ED13104" s="8" t="s">
        <v>3866</v>
      </c>
    </row>
    <row r="13105" customFormat="false" ht="14.25" hidden="false" customHeight="false" outlineLevel="0" collapsed="false">
      <c r="EC13105" s="8" t="s">
        <v>3512</v>
      </c>
      <c r="ED13105" s="8" t="s">
        <v>3867</v>
      </c>
    </row>
    <row r="13106" customFormat="false" ht="14.25" hidden="false" customHeight="false" outlineLevel="0" collapsed="false">
      <c r="EC13106" s="8" t="s">
        <v>3513</v>
      </c>
      <c r="ED13106" s="8" t="s">
        <v>3868</v>
      </c>
    </row>
    <row r="13107" customFormat="false" ht="14.25" hidden="false" customHeight="false" outlineLevel="0" collapsed="false">
      <c r="EC13107" s="8" t="s">
        <v>3514</v>
      </c>
      <c r="ED13107" s="8" t="s">
        <v>3869</v>
      </c>
    </row>
    <row r="13108" customFormat="false" ht="14.25" hidden="false" customHeight="false" outlineLevel="0" collapsed="false">
      <c r="EC13108" s="8" t="s">
        <v>3515</v>
      </c>
      <c r="ED13108" s="8" t="s">
        <v>3870</v>
      </c>
    </row>
    <row r="13109" customFormat="false" ht="14.25" hidden="false" customHeight="false" outlineLevel="0" collapsed="false">
      <c r="EC13109" s="8" t="s">
        <v>3517</v>
      </c>
      <c r="ED13109" s="8" t="s">
        <v>3871</v>
      </c>
    </row>
    <row r="13110" customFormat="false" ht="14.25" hidden="false" customHeight="false" outlineLevel="0" collapsed="false">
      <c r="EC13110" s="8" t="s">
        <v>3518</v>
      </c>
      <c r="ED13110" s="8" t="s">
        <v>3872</v>
      </c>
    </row>
    <row r="13111" customFormat="false" ht="14.25" hidden="false" customHeight="false" outlineLevel="0" collapsed="false">
      <c r="EC13111" s="8" t="s">
        <v>3519</v>
      </c>
      <c r="ED13111" s="8" t="s">
        <v>3873</v>
      </c>
    </row>
    <row r="13112" customFormat="false" ht="14.25" hidden="false" customHeight="false" outlineLevel="0" collapsed="false">
      <c r="EC13112" s="8" t="s">
        <v>3520</v>
      </c>
      <c r="ED13112" s="8" t="s">
        <v>3874</v>
      </c>
    </row>
    <row r="13113" customFormat="false" ht="14.25" hidden="false" customHeight="false" outlineLevel="0" collapsed="false">
      <c r="EC13113" s="8" t="s">
        <v>3521</v>
      </c>
      <c r="ED13113" s="8" t="s">
        <v>3875</v>
      </c>
    </row>
    <row r="13114" customFormat="false" ht="14.25" hidden="false" customHeight="false" outlineLevel="0" collapsed="false">
      <c r="EC13114" s="8" t="s">
        <v>3522</v>
      </c>
      <c r="ED13114" s="8" t="s">
        <v>3876</v>
      </c>
    </row>
    <row r="13115" customFormat="false" ht="14.25" hidden="false" customHeight="false" outlineLevel="0" collapsed="false">
      <c r="EC13115" s="8" t="s">
        <v>3524</v>
      </c>
      <c r="ED13115" s="8" t="s">
        <v>3877</v>
      </c>
    </row>
    <row r="13116" customFormat="false" ht="14.25" hidden="false" customHeight="false" outlineLevel="0" collapsed="false">
      <c r="EC13116" s="8" t="s">
        <v>3525</v>
      </c>
      <c r="ED13116" s="8" t="s">
        <v>3878</v>
      </c>
    </row>
    <row r="13117" customFormat="false" ht="14.25" hidden="false" customHeight="false" outlineLevel="0" collapsed="false">
      <c r="EC13117" s="8" t="s">
        <v>3526</v>
      </c>
      <c r="ED13117" s="8" t="s">
        <v>3879</v>
      </c>
    </row>
    <row r="13118" customFormat="false" ht="14.25" hidden="false" customHeight="false" outlineLevel="0" collapsed="false">
      <c r="EC13118" s="8" t="s">
        <v>3528</v>
      </c>
      <c r="ED13118" s="8" t="s">
        <v>3880</v>
      </c>
    </row>
    <row r="13119" customFormat="false" ht="14.25" hidden="false" customHeight="false" outlineLevel="0" collapsed="false">
      <c r="EC13119" s="8" t="s">
        <v>3881</v>
      </c>
      <c r="ED13119" s="8" t="s">
        <v>3882</v>
      </c>
    </row>
    <row r="13120" customFormat="false" ht="14.25" hidden="false" customHeight="false" outlineLevel="0" collapsed="false">
      <c r="EC13120" s="8" t="s">
        <v>3883</v>
      </c>
      <c r="ED13120" s="8" t="s">
        <v>3884</v>
      </c>
    </row>
    <row r="13121" customFormat="false" ht="14.25" hidden="false" customHeight="false" outlineLevel="0" collapsed="false">
      <c r="EC13121" s="8" t="s">
        <v>3531</v>
      </c>
      <c r="ED13121" s="8" t="s">
        <v>3885</v>
      </c>
    </row>
    <row r="13122" customFormat="false" ht="14.25" hidden="false" customHeight="false" outlineLevel="0" collapsed="false">
      <c r="EC13122" s="8" t="s">
        <v>3886</v>
      </c>
      <c r="ED13122" s="8" t="s">
        <v>3887</v>
      </c>
    </row>
    <row r="13123" customFormat="false" ht="14.25" hidden="false" customHeight="false" outlineLevel="0" collapsed="false">
      <c r="EC13123" s="8" t="s">
        <v>3532</v>
      </c>
      <c r="ED13123" s="8" t="s">
        <v>3888</v>
      </c>
    </row>
    <row r="13124" customFormat="false" ht="14.25" hidden="false" customHeight="false" outlineLevel="0" collapsed="false">
      <c r="EC13124" s="8" t="s">
        <v>3533</v>
      </c>
      <c r="ED13124" s="8" t="s">
        <v>3889</v>
      </c>
    </row>
    <row r="13125" customFormat="false" ht="14.25" hidden="false" customHeight="false" outlineLevel="0" collapsed="false">
      <c r="EC13125" s="8" t="s">
        <v>3890</v>
      </c>
      <c r="ED13125" s="8" t="s">
        <v>3891</v>
      </c>
    </row>
    <row r="13126" customFormat="false" ht="14.25" hidden="false" customHeight="false" outlineLevel="0" collapsed="false">
      <c r="EC13126" s="8" t="s">
        <v>3534</v>
      </c>
      <c r="ED13126" s="8" t="s">
        <v>3892</v>
      </c>
    </row>
    <row r="13127" customFormat="false" ht="14.25" hidden="false" customHeight="false" outlineLevel="0" collapsed="false">
      <c r="EC13127" s="8" t="s">
        <v>3535</v>
      </c>
      <c r="ED13127" s="8" t="s">
        <v>3893</v>
      </c>
    </row>
    <row r="13128" customFormat="false" ht="14.25" hidden="false" customHeight="false" outlineLevel="0" collapsed="false">
      <c r="EC13128" s="8" t="s">
        <v>3537</v>
      </c>
      <c r="ED13128" s="8" t="s">
        <v>3894</v>
      </c>
    </row>
    <row r="13129" customFormat="false" ht="14.25" hidden="false" customHeight="false" outlineLevel="0" collapsed="false">
      <c r="EC13129" s="8" t="s">
        <v>3538</v>
      </c>
      <c r="ED13129" s="8" t="s">
        <v>3895</v>
      </c>
    </row>
    <row r="13130" customFormat="false" ht="14.25" hidden="false" customHeight="false" outlineLevel="0" collapsed="false">
      <c r="EC13130" s="8" t="s">
        <v>3539</v>
      </c>
      <c r="ED13130" s="8" t="s">
        <v>3896</v>
      </c>
    </row>
    <row r="13131" customFormat="false" ht="14.25" hidden="false" customHeight="false" outlineLevel="0" collapsed="false">
      <c r="EC13131" s="8" t="s">
        <v>3540</v>
      </c>
      <c r="ED13131" s="8" t="s">
        <v>3897</v>
      </c>
    </row>
    <row r="13132" customFormat="false" ht="14.25" hidden="false" customHeight="false" outlineLevel="0" collapsed="false">
      <c r="EC13132" s="8" t="s">
        <v>3541</v>
      </c>
      <c r="ED13132" s="8" t="s">
        <v>3898</v>
      </c>
    </row>
    <row r="13133" customFormat="false" ht="14.25" hidden="false" customHeight="false" outlineLevel="0" collapsed="false">
      <c r="EC13133" s="8" t="s">
        <v>3542</v>
      </c>
      <c r="ED13133" s="8" t="s">
        <v>3899</v>
      </c>
    </row>
    <row r="13134" customFormat="false" ht="14.25" hidden="false" customHeight="false" outlineLevel="0" collapsed="false">
      <c r="EC13134" s="8" t="s">
        <v>3543</v>
      </c>
      <c r="ED13134" s="8" t="s">
        <v>3900</v>
      </c>
    </row>
    <row r="13135" customFormat="false" ht="14.25" hidden="false" customHeight="false" outlineLevel="0" collapsed="false">
      <c r="EC13135" s="8" t="s">
        <v>3545</v>
      </c>
      <c r="ED13135" s="8" t="s">
        <v>3901</v>
      </c>
    </row>
    <row r="13136" customFormat="false" ht="14.25" hidden="false" customHeight="false" outlineLevel="0" collapsed="false">
      <c r="EC13136" s="8" t="s">
        <v>3546</v>
      </c>
      <c r="ED13136" s="8" t="s">
        <v>3902</v>
      </c>
    </row>
    <row r="13137" customFormat="false" ht="14.25" hidden="false" customHeight="false" outlineLevel="0" collapsed="false">
      <c r="EC13137" s="8" t="s">
        <v>3547</v>
      </c>
      <c r="ED13137" s="8" t="s">
        <v>3903</v>
      </c>
    </row>
    <row r="13138" customFormat="false" ht="14.25" hidden="false" customHeight="false" outlineLevel="0" collapsed="false">
      <c r="EC13138" s="8" t="s">
        <v>3904</v>
      </c>
      <c r="ED13138" s="8" t="s">
        <v>3905</v>
      </c>
    </row>
    <row r="13139" customFormat="false" ht="14.25" hidden="false" customHeight="false" outlineLevel="0" collapsed="false">
      <c r="EC13139" s="8" t="s">
        <v>3548</v>
      </c>
      <c r="ED13139" s="8" t="s">
        <v>3906</v>
      </c>
    </row>
    <row r="13140" customFormat="false" ht="14.25" hidden="false" customHeight="false" outlineLevel="0" collapsed="false">
      <c r="EC13140" s="8" t="s">
        <v>3549</v>
      </c>
      <c r="ED13140" s="8" t="s">
        <v>3907</v>
      </c>
    </row>
    <row r="13141" customFormat="false" ht="14.25" hidden="false" customHeight="false" outlineLevel="0" collapsed="false">
      <c r="EC13141" s="8" t="s">
        <v>381</v>
      </c>
      <c r="ED13141" s="8" t="s">
        <v>3908</v>
      </c>
    </row>
    <row r="13142" customFormat="false" ht="14.25" hidden="false" customHeight="false" outlineLevel="0" collapsed="false">
      <c r="EC13142" s="8" t="s">
        <v>3550</v>
      </c>
      <c r="ED13142" s="8" t="s">
        <v>3909</v>
      </c>
    </row>
    <row r="13143" customFormat="false" ht="14.25" hidden="false" customHeight="false" outlineLevel="0" collapsed="false">
      <c r="EC13143" s="8" t="s">
        <v>3551</v>
      </c>
      <c r="ED13143" s="8" t="s">
        <v>3910</v>
      </c>
    </row>
    <row r="13144" customFormat="false" ht="14.25" hidden="false" customHeight="false" outlineLevel="0" collapsed="false">
      <c r="EC13144" s="8" t="s">
        <v>3552</v>
      </c>
      <c r="ED13144" s="8" t="s">
        <v>3911</v>
      </c>
    </row>
    <row r="13145" customFormat="false" ht="14.25" hidden="false" customHeight="false" outlineLevel="0" collapsed="false">
      <c r="EC13145" s="8" t="s">
        <v>3553</v>
      </c>
      <c r="ED13145" s="8" t="s">
        <v>3912</v>
      </c>
    </row>
    <row r="13146" customFormat="false" ht="14.25" hidden="false" customHeight="false" outlineLevel="0" collapsed="false">
      <c r="EC13146" s="8" t="s">
        <v>3554</v>
      </c>
      <c r="ED13146" s="8" t="s">
        <v>3913</v>
      </c>
    </row>
    <row r="13147" customFormat="false" ht="14.25" hidden="false" customHeight="false" outlineLevel="0" collapsed="false">
      <c r="EC13147" s="8" t="s">
        <v>3914</v>
      </c>
      <c r="ED13147" s="8" t="s">
        <v>3915</v>
      </c>
    </row>
    <row r="13148" customFormat="false" ht="14.25" hidden="false" customHeight="false" outlineLevel="0" collapsed="false">
      <c r="EC13148" s="8" t="s">
        <v>3555</v>
      </c>
      <c r="ED13148" s="8" t="s">
        <v>3916</v>
      </c>
    </row>
    <row r="13149" customFormat="false" ht="14.25" hidden="false" customHeight="false" outlineLevel="0" collapsed="false">
      <c r="EC13149" s="8" t="s">
        <v>3556</v>
      </c>
      <c r="ED13149" s="8" t="s">
        <v>3917</v>
      </c>
    </row>
    <row r="13150" customFormat="false" ht="14.25" hidden="false" customHeight="false" outlineLevel="0" collapsed="false">
      <c r="EC13150" s="8" t="s">
        <v>3557</v>
      </c>
      <c r="ED13150" s="8" t="s">
        <v>3918</v>
      </c>
    </row>
    <row r="13151" customFormat="false" ht="14.25" hidden="false" customHeight="false" outlineLevel="0" collapsed="false">
      <c r="EC13151" s="8" t="s">
        <v>3919</v>
      </c>
      <c r="ED13151" s="8" t="s">
        <v>3920</v>
      </c>
    </row>
    <row r="13152" customFormat="false" ht="14.25" hidden="false" customHeight="false" outlineLevel="0" collapsed="false">
      <c r="EC13152" s="8" t="s">
        <v>3561</v>
      </c>
      <c r="ED13152" s="8" t="s">
        <v>3921</v>
      </c>
    </row>
    <row r="13153" customFormat="false" ht="14.25" hidden="false" customHeight="false" outlineLevel="0" collapsed="false">
      <c r="EC13153" s="8" t="s">
        <v>3922</v>
      </c>
      <c r="ED13153" s="8" t="s">
        <v>3923</v>
      </c>
    </row>
    <row r="13154" customFormat="false" ht="14.25" hidden="false" customHeight="false" outlineLevel="0" collapsed="false">
      <c r="EC13154" s="8" t="s">
        <v>3562</v>
      </c>
      <c r="ED13154" s="8" t="s">
        <v>3924</v>
      </c>
    </row>
    <row r="13155" customFormat="false" ht="14.25" hidden="false" customHeight="false" outlineLevel="0" collapsed="false">
      <c r="EC13155" s="8" t="s">
        <v>382</v>
      </c>
      <c r="ED13155" s="8" t="s">
        <v>3925</v>
      </c>
    </row>
    <row r="13156" customFormat="false" ht="14.25" hidden="false" customHeight="false" outlineLevel="0" collapsed="false">
      <c r="EC13156" s="8" t="s">
        <v>3564</v>
      </c>
      <c r="ED13156" s="8" t="s">
        <v>3926</v>
      </c>
    </row>
    <row r="13157" customFormat="false" ht="14.25" hidden="false" customHeight="false" outlineLevel="0" collapsed="false">
      <c r="EC13157" s="8" t="s">
        <v>3566</v>
      </c>
      <c r="ED13157" s="8" t="s">
        <v>3927</v>
      </c>
    </row>
    <row r="13158" customFormat="false" ht="14.25" hidden="false" customHeight="false" outlineLevel="0" collapsed="false">
      <c r="EC13158" s="8" t="s">
        <v>3567</v>
      </c>
      <c r="ED13158" s="8" t="s">
        <v>3928</v>
      </c>
    </row>
    <row r="13159" customFormat="false" ht="14.25" hidden="false" customHeight="false" outlineLevel="0" collapsed="false">
      <c r="EC13159" s="8" t="s">
        <v>3568</v>
      </c>
      <c r="ED13159" s="8" t="s">
        <v>3929</v>
      </c>
    </row>
    <row r="13160" customFormat="false" ht="14.25" hidden="false" customHeight="false" outlineLevel="0" collapsed="false">
      <c r="EC13160" s="8" t="s">
        <v>3570</v>
      </c>
      <c r="ED13160" s="8" t="s">
        <v>3930</v>
      </c>
    </row>
    <row r="13161" customFormat="false" ht="14.25" hidden="false" customHeight="false" outlineLevel="0" collapsed="false">
      <c r="EC13161" s="8" t="s">
        <v>3931</v>
      </c>
      <c r="ED13161" s="8" t="s">
        <v>3932</v>
      </c>
    </row>
    <row r="13162" customFormat="false" ht="14.25" hidden="false" customHeight="false" outlineLevel="0" collapsed="false">
      <c r="EC13162" s="8" t="s">
        <v>3572</v>
      </c>
      <c r="ED13162" s="8" t="s">
        <v>3933</v>
      </c>
    </row>
    <row r="13163" customFormat="false" ht="14.25" hidden="false" customHeight="false" outlineLevel="0" collapsed="false">
      <c r="EC13163" s="8" t="s">
        <v>3573</v>
      </c>
      <c r="ED13163" s="8" t="s">
        <v>3934</v>
      </c>
    </row>
    <row r="13164" customFormat="false" ht="14.25" hidden="false" customHeight="false" outlineLevel="0" collapsed="false">
      <c r="EC13164" s="8" t="s">
        <v>3574</v>
      </c>
      <c r="ED13164" s="8" t="s">
        <v>3935</v>
      </c>
    </row>
    <row r="13165" customFormat="false" ht="14.25" hidden="false" customHeight="false" outlineLevel="0" collapsed="false">
      <c r="EC13165" s="8" t="s">
        <v>3936</v>
      </c>
      <c r="ED13165" s="8" t="s">
        <v>3937</v>
      </c>
    </row>
    <row r="13166" customFormat="false" ht="14.25" hidden="false" customHeight="false" outlineLevel="0" collapsed="false">
      <c r="EC13166" s="8" t="s">
        <v>3576</v>
      </c>
      <c r="ED13166" s="8" t="s">
        <v>3938</v>
      </c>
    </row>
    <row r="13167" customFormat="false" ht="14.25" hidden="false" customHeight="false" outlineLevel="0" collapsed="false">
      <c r="EC13167" s="8" t="s">
        <v>3939</v>
      </c>
      <c r="ED13167" s="8" t="s">
        <v>3940</v>
      </c>
    </row>
    <row r="13168" customFormat="false" ht="14.25" hidden="false" customHeight="false" outlineLevel="0" collapsed="false">
      <c r="EC13168" s="8" t="s">
        <v>3941</v>
      </c>
      <c r="ED13168" s="8" t="s">
        <v>3942</v>
      </c>
    </row>
    <row r="13169" customFormat="false" ht="14.25" hidden="false" customHeight="false" outlineLevel="0" collapsed="false">
      <c r="EC13169" s="8" t="s">
        <v>3578</v>
      </c>
      <c r="ED13169" s="8" t="s">
        <v>3943</v>
      </c>
    </row>
    <row r="13170" customFormat="false" ht="14.25" hidden="false" customHeight="false" outlineLevel="0" collapsed="false">
      <c r="EC13170" s="8" t="s">
        <v>3944</v>
      </c>
      <c r="ED13170" s="8" t="s">
        <v>3945</v>
      </c>
    </row>
    <row r="13171" customFormat="false" ht="14.25" hidden="false" customHeight="false" outlineLevel="0" collapsed="false">
      <c r="EC13171" s="8" t="s">
        <v>3580</v>
      </c>
      <c r="ED13171" s="8" t="s">
        <v>3946</v>
      </c>
    </row>
    <row r="13172" customFormat="false" ht="14.25" hidden="false" customHeight="false" outlineLevel="0" collapsed="false">
      <c r="EC13172" s="8" t="s">
        <v>3581</v>
      </c>
      <c r="ED13172" s="8" t="s">
        <v>3947</v>
      </c>
    </row>
    <row r="13173" customFormat="false" ht="14.25" hidden="false" customHeight="false" outlineLevel="0" collapsed="false">
      <c r="EC13173" s="8" t="s">
        <v>3583</v>
      </c>
      <c r="ED13173" s="8" t="s">
        <v>3948</v>
      </c>
    </row>
    <row r="13174" customFormat="false" ht="14.25" hidden="false" customHeight="false" outlineLevel="0" collapsed="false">
      <c r="EC13174" s="8" t="s">
        <v>3584</v>
      </c>
      <c r="ED13174" s="8" t="s">
        <v>3949</v>
      </c>
    </row>
    <row r="13175" customFormat="false" ht="14.25" hidden="false" customHeight="false" outlineLevel="0" collapsed="false">
      <c r="EC13175" s="8" t="s">
        <v>3585</v>
      </c>
      <c r="ED13175" s="8" t="s">
        <v>3950</v>
      </c>
    </row>
    <row r="13176" customFormat="false" ht="14.25" hidden="false" customHeight="false" outlineLevel="0" collapsed="false">
      <c r="EC13176" s="8" t="s">
        <v>3587</v>
      </c>
      <c r="ED13176" s="8" t="s">
        <v>3950</v>
      </c>
    </row>
    <row r="13177" customFormat="false" ht="14.25" hidden="false" customHeight="false" outlineLevel="0" collapsed="false">
      <c r="EC13177" s="8" t="s">
        <v>3589</v>
      </c>
      <c r="ED13177" s="8" t="s">
        <v>3951</v>
      </c>
    </row>
    <row r="13178" customFormat="false" ht="14.25" hidden="false" customHeight="false" outlineLevel="0" collapsed="false">
      <c r="EC13178" s="8" t="s">
        <v>3952</v>
      </c>
      <c r="ED13178" s="8" t="s">
        <v>3953</v>
      </c>
    </row>
    <row r="13179" customFormat="false" ht="14.25" hidden="false" customHeight="false" outlineLevel="0" collapsed="false">
      <c r="EC13179" s="8" t="s">
        <v>3591</v>
      </c>
      <c r="ED13179" s="8" t="s">
        <v>3954</v>
      </c>
    </row>
    <row r="13180" customFormat="false" ht="14.25" hidden="false" customHeight="false" outlineLevel="0" collapsed="false">
      <c r="EC13180" s="8" t="s">
        <v>3592</v>
      </c>
      <c r="ED13180" s="8" t="s">
        <v>3955</v>
      </c>
    </row>
    <row r="13181" customFormat="false" ht="14.25" hidden="false" customHeight="false" outlineLevel="0" collapsed="false">
      <c r="EC13181" s="8" t="s">
        <v>3594</v>
      </c>
      <c r="ED13181" s="8" t="s">
        <v>3956</v>
      </c>
    </row>
    <row r="13182" customFormat="false" ht="14.25" hidden="false" customHeight="false" outlineLevel="0" collapsed="false">
      <c r="EC13182" s="8" t="s">
        <v>3595</v>
      </c>
      <c r="ED13182" s="8" t="s">
        <v>3957</v>
      </c>
    </row>
    <row r="13183" customFormat="false" ht="14.25" hidden="false" customHeight="false" outlineLevel="0" collapsed="false">
      <c r="EC13183" s="8" t="s">
        <v>3596</v>
      </c>
      <c r="ED13183" s="8" t="s">
        <v>3958</v>
      </c>
    </row>
    <row r="13184" customFormat="false" ht="14.25" hidden="false" customHeight="false" outlineLevel="0" collapsed="false">
      <c r="EC13184" s="8" t="s">
        <v>3959</v>
      </c>
      <c r="ED13184" s="8" t="s">
        <v>3960</v>
      </c>
    </row>
    <row r="13185" customFormat="false" ht="14.25" hidden="false" customHeight="false" outlineLevel="0" collapsed="false">
      <c r="EC13185" s="8" t="s">
        <v>3597</v>
      </c>
      <c r="ED13185" s="8" t="s">
        <v>3961</v>
      </c>
    </row>
    <row r="13186" customFormat="false" ht="14.25" hidden="false" customHeight="false" outlineLevel="0" collapsed="false">
      <c r="EC13186" s="8" t="s">
        <v>3598</v>
      </c>
      <c r="ED13186" s="8" t="s">
        <v>3962</v>
      </c>
    </row>
    <row r="13187" customFormat="false" ht="14.25" hidden="false" customHeight="false" outlineLevel="0" collapsed="false">
      <c r="EC13187" s="8" t="s">
        <v>3599</v>
      </c>
      <c r="ED13187" s="8" t="s">
        <v>3963</v>
      </c>
    </row>
    <row r="13188" customFormat="false" ht="14.25" hidden="false" customHeight="false" outlineLevel="0" collapsed="false">
      <c r="EC13188" s="8" t="s">
        <v>3964</v>
      </c>
      <c r="ED13188" s="8" t="s">
        <v>3965</v>
      </c>
    </row>
    <row r="13189" customFormat="false" ht="14.25" hidden="false" customHeight="false" outlineLevel="0" collapsed="false">
      <c r="EC13189" s="8" t="s">
        <v>3600</v>
      </c>
      <c r="ED13189" s="8" t="s">
        <v>3966</v>
      </c>
    </row>
    <row r="13190" customFormat="false" ht="14.25" hidden="false" customHeight="false" outlineLevel="0" collapsed="false">
      <c r="EC13190" s="8" t="s">
        <v>3603</v>
      </c>
      <c r="ED13190" s="8" t="s">
        <v>3967</v>
      </c>
    </row>
    <row r="13191" customFormat="false" ht="14.25" hidden="false" customHeight="false" outlineLevel="0" collapsed="false">
      <c r="EC13191" s="8" t="s">
        <v>3604</v>
      </c>
      <c r="ED13191" s="8" t="s">
        <v>3968</v>
      </c>
    </row>
    <row r="13192" customFormat="false" ht="14.25" hidden="false" customHeight="false" outlineLevel="0" collapsed="false">
      <c r="EC13192" s="8" t="s">
        <v>3606</v>
      </c>
      <c r="ED13192" s="8" t="s">
        <v>3969</v>
      </c>
    </row>
    <row r="13193" customFormat="false" ht="14.25" hidden="false" customHeight="false" outlineLevel="0" collapsed="false">
      <c r="EC13193" s="8" t="s">
        <v>3607</v>
      </c>
      <c r="ED13193" s="8" t="s">
        <v>3970</v>
      </c>
    </row>
    <row r="13194" customFormat="false" ht="14.25" hidden="false" customHeight="false" outlineLevel="0" collapsed="false">
      <c r="EC13194" s="8" t="s">
        <v>3971</v>
      </c>
      <c r="ED13194" s="8" t="s">
        <v>3972</v>
      </c>
    </row>
    <row r="13195" customFormat="false" ht="14.25" hidden="false" customHeight="false" outlineLevel="0" collapsed="false">
      <c r="EC13195" s="8" t="s">
        <v>3608</v>
      </c>
      <c r="ED13195" s="8" t="s">
        <v>3973</v>
      </c>
    </row>
    <row r="13196" customFormat="false" ht="14.25" hidden="false" customHeight="false" outlineLevel="0" collapsed="false">
      <c r="EC13196" s="8" t="s">
        <v>3609</v>
      </c>
      <c r="ED13196" s="8" t="s">
        <v>3974</v>
      </c>
    </row>
    <row r="13197" customFormat="false" ht="14.25" hidden="false" customHeight="false" outlineLevel="0" collapsed="false">
      <c r="EC13197" s="8" t="s">
        <v>3610</v>
      </c>
      <c r="ED13197" s="8" t="s">
        <v>3975</v>
      </c>
    </row>
    <row r="13198" customFormat="false" ht="14.25" hidden="false" customHeight="false" outlineLevel="0" collapsed="false">
      <c r="EC13198" s="8" t="s">
        <v>3611</v>
      </c>
      <c r="ED13198" s="8" t="s">
        <v>3976</v>
      </c>
    </row>
    <row r="13199" customFormat="false" ht="14.25" hidden="false" customHeight="false" outlineLevel="0" collapsed="false">
      <c r="EC13199" s="8" t="s">
        <v>3612</v>
      </c>
      <c r="ED13199" s="8" t="s">
        <v>3977</v>
      </c>
    </row>
    <row r="13200" customFormat="false" ht="14.25" hidden="false" customHeight="false" outlineLevel="0" collapsed="false">
      <c r="EC13200" s="8" t="s">
        <v>3613</v>
      </c>
      <c r="ED13200" s="8" t="s">
        <v>3978</v>
      </c>
    </row>
    <row r="13201" customFormat="false" ht="14.25" hidden="false" customHeight="false" outlineLevel="0" collapsed="false">
      <c r="EC13201" s="8" t="s">
        <v>3979</v>
      </c>
      <c r="ED13201" s="8" t="s">
        <v>3980</v>
      </c>
    </row>
    <row r="13202" customFormat="false" ht="14.25" hidden="false" customHeight="false" outlineLevel="0" collapsed="false">
      <c r="EC13202" s="8" t="s">
        <v>3614</v>
      </c>
      <c r="ED13202" s="8" t="s">
        <v>3981</v>
      </c>
    </row>
    <row r="13203" customFormat="false" ht="14.25" hidden="false" customHeight="false" outlineLevel="0" collapsed="false">
      <c r="EC13203" s="8" t="s">
        <v>3615</v>
      </c>
      <c r="ED13203" s="8" t="s">
        <v>3982</v>
      </c>
    </row>
    <row r="13204" customFormat="false" ht="14.25" hidden="false" customHeight="false" outlineLevel="0" collapsed="false">
      <c r="EC13204" s="8" t="s">
        <v>3983</v>
      </c>
      <c r="ED13204" s="8" t="s">
        <v>3984</v>
      </c>
    </row>
    <row r="13205" customFormat="false" ht="14.25" hidden="false" customHeight="false" outlineLevel="0" collapsed="false">
      <c r="EC13205" s="8" t="s">
        <v>3616</v>
      </c>
      <c r="ED13205" s="8" t="s">
        <v>3985</v>
      </c>
    </row>
    <row r="13206" customFormat="false" ht="14.25" hidden="false" customHeight="false" outlineLevel="0" collapsed="false">
      <c r="EC13206" s="8" t="s">
        <v>3617</v>
      </c>
      <c r="ED13206" s="8" t="s">
        <v>3986</v>
      </c>
    </row>
    <row r="13207" customFormat="false" ht="14.25" hidden="false" customHeight="false" outlineLevel="0" collapsed="false">
      <c r="EC13207" s="8" t="s">
        <v>3987</v>
      </c>
      <c r="ED13207" s="8" t="s">
        <v>3988</v>
      </c>
    </row>
    <row r="13208" customFormat="false" ht="14.25" hidden="false" customHeight="false" outlineLevel="0" collapsed="false">
      <c r="EC13208" s="8" t="s">
        <v>3618</v>
      </c>
      <c r="ED13208" s="8" t="s">
        <v>3989</v>
      </c>
    </row>
    <row r="13209" customFormat="false" ht="14.25" hidden="false" customHeight="false" outlineLevel="0" collapsed="false">
      <c r="EC13209" s="8" t="s">
        <v>3619</v>
      </c>
      <c r="ED13209" s="8" t="s">
        <v>3990</v>
      </c>
    </row>
    <row r="13210" customFormat="false" ht="14.25" hidden="false" customHeight="false" outlineLevel="0" collapsed="false">
      <c r="EC13210" s="8" t="s">
        <v>3620</v>
      </c>
      <c r="ED13210" s="8" t="s">
        <v>3991</v>
      </c>
    </row>
    <row r="13211" customFormat="false" ht="14.25" hidden="false" customHeight="false" outlineLevel="0" collapsed="false">
      <c r="EC13211" s="8" t="s">
        <v>3992</v>
      </c>
      <c r="ED13211" s="8" t="s">
        <v>3993</v>
      </c>
    </row>
    <row r="13212" customFormat="false" ht="14.25" hidden="false" customHeight="false" outlineLevel="0" collapsed="false">
      <c r="EC13212" s="8" t="s">
        <v>3994</v>
      </c>
      <c r="ED13212" s="8" t="s">
        <v>3995</v>
      </c>
    </row>
    <row r="13213" customFormat="false" ht="14.25" hidden="false" customHeight="false" outlineLevel="0" collapsed="false">
      <c r="EC13213" s="8" t="s">
        <v>3996</v>
      </c>
      <c r="ED13213" s="8" t="s">
        <v>3997</v>
      </c>
    </row>
    <row r="13214" customFormat="false" ht="14.25" hidden="false" customHeight="false" outlineLevel="0" collapsed="false">
      <c r="EC13214" s="8" t="s">
        <v>3998</v>
      </c>
      <c r="ED13214" s="8" t="s">
        <v>3999</v>
      </c>
    </row>
    <row r="13215" customFormat="false" ht="14.25" hidden="false" customHeight="false" outlineLevel="0" collapsed="false">
      <c r="EC13215" s="8" t="s">
        <v>3621</v>
      </c>
      <c r="ED13215" s="8" t="s">
        <v>4000</v>
      </c>
    </row>
    <row r="13216" customFormat="false" ht="14.25" hidden="false" customHeight="false" outlineLevel="0" collapsed="false">
      <c r="EC13216" s="8" t="s">
        <v>3624</v>
      </c>
      <c r="ED13216" s="8" t="s">
        <v>4001</v>
      </c>
    </row>
    <row r="13217" customFormat="false" ht="14.25" hidden="false" customHeight="false" outlineLevel="0" collapsed="false">
      <c r="EC13217" s="8" t="s">
        <v>4002</v>
      </c>
      <c r="ED13217" s="8" t="s">
        <v>4003</v>
      </c>
    </row>
    <row r="13218" customFormat="false" ht="14.25" hidden="false" customHeight="false" outlineLevel="0" collapsed="false">
      <c r="EC13218" s="8" t="s">
        <v>3626</v>
      </c>
      <c r="ED13218" s="8" t="s">
        <v>4004</v>
      </c>
    </row>
    <row r="13219" customFormat="false" ht="14.25" hidden="false" customHeight="false" outlineLevel="0" collapsed="false">
      <c r="EC13219" s="8" t="s">
        <v>3628</v>
      </c>
      <c r="ED13219" s="8" t="s">
        <v>4005</v>
      </c>
    </row>
    <row r="13220" customFormat="false" ht="14.25" hidden="false" customHeight="false" outlineLevel="0" collapsed="false">
      <c r="EC13220" s="8" t="s">
        <v>3630</v>
      </c>
      <c r="ED13220" s="8" t="s">
        <v>4006</v>
      </c>
    </row>
    <row r="13221" customFormat="false" ht="14.25" hidden="false" customHeight="false" outlineLevel="0" collapsed="false">
      <c r="EC13221" s="8" t="s">
        <v>3631</v>
      </c>
      <c r="ED13221" s="8" t="s">
        <v>4007</v>
      </c>
    </row>
    <row r="13222" customFormat="false" ht="14.25" hidden="false" customHeight="false" outlineLevel="0" collapsed="false">
      <c r="EC13222" s="8" t="s">
        <v>3633</v>
      </c>
      <c r="ED13222" s="8" t="s">
        <v>4008</v>
      </c>
    </row>
    <row r="13223" customFormat="false" ht="14.25" hidden="false" customHeight="false" outlineLevel="0" collapsed="false">
      <c r="EC13223" s="8" t="s">
        <v>4009</v>
      </c>
      <c r="ED13223" s="8" t="s">
        <v>4010</v>
      </c>
    </row>
    <row r="13224" customFormat="false" ht="14.25" hidden="false" customHeight="false" outlineLevel="0" collapsed="false">
      <c r="EC13224" s="8" t="s">
        <v>4011</v>
      </c>
      <c r="ED13224" s="8" t="s">
        <v>4012</v>
      </c>
    </row>
    <row r="13225" customFormat="false" ht="14.25" hidden="false" customHeight="false" outlineLevel="0" collapsed="false">
      <c r="EC13225" s="8" t="s">
        <v>3634</v>
      </c>
      <c r="ED13225" s="8" t="s">
        <v>4013</v>
      </c>
    </row>
    <row r="13226" customFormat="false" ht="14.25" hidden="false" customHeight="false" outlineLevel="0" collapsed="false">
      <c r="EC13226" s="8" t="s">
        <v>4014</v>
      </c>
      <c r="ED13226" s="8" t="s">
        <v>4015</v>
      </c>
    </row>
    <row r="13227" customFormat="false" ht="14.25" hidden="false" customHeight="false" outlineLevel="0" collapsed="false">
      <c r="EC13227" s="8" t="s">
        <v>3635</v>
      </c>
      <c r="ED13227" s="8" t="s">
        <v>4016</v>
      </c>
    </row>
    <row r="13228" customFormat="false" ht="14.25" hidden="false" customHeight="false" outlineLevel="0" collapsed="false">
      <c r="EC13228" s="8" t="s">
        <v>3636</v>
      </c>
      <c r="ED13228" s="8" t="s">
        <v>4017</v>
      </c>
    </row>
    <row r="13229" customFormat="false" ht="14.25" hidden="false" customHeight="false" outlineLevel="0" collapsed="false">
      <c r="EC13229" s="8" t="s">
        <v>3638</v>
      </c>
      <c r="ED13229" s="8" t="s">
        <v>4018</v>
      </c>
    </row>
    <row r="13230" customFormat="false" ht="14.25" hidden="false" customHeight="false" outlineLevel="0" collapsed="false">
      <c r="EC13230" s="8" t="s">
        <v>4019</v>
      </c>
      <c r="ED13230" s="8" t="s">
        <v>4020</v>
      </c>
    </row>
    <row r="13231" customFormat="false" ht="14.25" hidden="false" customHeight="false" outlineLevel="0" collapsed="false">
      <c r="EC13231" s="8" t="s">
        <v>4021</v>
      </c>
      <c r="ED13231" s="8" t="s">
        <v>4022</v>
      </c>
    </row>
    <row r="13232" customFormat="false" ht="14.25" hidden="false" customHeight="false" outlineLevel="0" collapsed="false">
      <c r="EC13232" s="8" t="s">
        <v>3639</v>
      </c>
      <c r="ED13232" s="8" t="s">
        <v>4023</v>
      </c>
    </row>
    <row r="13233" customFormat="false" ht="14.25" hidden="false" customHeight="false" outlineLevel="0" collapsed="false">
      <c r="EC13233" s="8" t="s">
        <v>3641</v>
      </c>
      <c r="ED13233" s="8" t="s">
        <v>4024</v>
      </c>
    </row>
    <row r="13234" customFormat="false" ht="14.25" hidden="false" customHeight="false" outlineLevel="0" collapsed="false">
      <c r="EC13234" s="8" t="s">
        <v>3643</v>
      </c>
      <c r="ED13234" s="8" t="s">
        <v>4025</v>
      </c>
    </row>
    <row r="13235" customFormat="false" ht="14.25" hidden="false" customHeight="false" outlineLevel="0" collapsed="false">
      <c r="EC13235" s="8" t="s">
        <v>3644</v>
      </c>
      <c r="ED13235" s="8" t="s">
        <v>4026</v>
      </c>
    </row>
    <row r="13236" customFormat="false" ht="14.25" hidden="false" customHeight="false" outlineLevel="0" collapsed="false">
      <c r="EC13236" s="8" t="s">
        <v>3646</v>
      </c>
      <c r="ED13236" s="8" t="s">
        <v>4027</v>
      </c>
    </row>
    <row r="13237" customFormat="false" ht="14.25" hidden="false" customHeight="false" outlineLevel="0" collapsed="false">
      <c r="EC13237" s="8" t="s">
        <v>4028</v>
      </c>
      <c r="ED13237" s="8" t="s">
        <v>4029</v>
      </c>
    </row>
    <row r="13238" customFormat="false" ht="14.25" hidden="false" customHeight="false" outlineLevel="0" collapsed="false">
      <c r="EC13238" s="8" t="s">
        <v>4030</v>
      </c>
      <c r="ED13238" s="8" t="s">
        <v>396</v>
      </c>
    </row>
    <row r="13239" customFormat="false" ht="14.25" hidden="false" customHeight="false" outlineLevel="0" collapsed="false">
      <c r="EC13239" s="8" t="s">
        <v>3647</v>
      </c>
      <c r="ED13239" s="8" t="s">
        <v>4031</v>
      </c>
    </row>
    <row r="13240" customFormat="false" ht="14.25" hidden="false" customHeight="false" outlineLevel="0" collapsed="false">
      <c r="EC13240" s="8" t="s">
        <v>4032</v>
      </c>
      <c r="ED13240" s="8" t="s">
        <v>4033</v>
      </c>
    </row>
    <row r="13241" customFormat="false" ht="14.25" hidden="false" customHeight="false" outlineLevel="0" collapsed="false">
      <c r="EC13241" s="8" t="s">
        <v>3649</v>
      </c>
      <c r="ED13241" s="8" t="s">
        <v>4034</v>
      </c>
    </row>
    <row r="13242" customFormat="false" ht="14.25" hidden="false" customHeight="false" outlineLevel="0" collapsed="false">
      <c r="EC13242" s="8" t="s">
        <v>4035</v>
      </c>
      <c r="ED13242" s="8" t="s">
        <v>4036</v>
      </c>
    </row>
    <row r="13243" customFormat="false" ht="14.25" hidden="false" customHeight="false" outlineLevel="0" collapsed="false">
      <c r="EC13243" s="8" t="s">
        <v>3650</v>
      </c>
      <c r="ED13243" s="8" t="s">
        <v>4037</v>
      </c>
    </row>
    <row r="13244" customFormat="false" ht="14.25" hidden="false" customHeight="false" outlineLevel="0" collapsed="false">
      <c r="EC13244" s="8" t="s">
        <v>3652</v>
      </c>
      <c r="ED13244" s="8" t="s">
        <v>4038</v>
      </c>
    </row>
    <row r="13245" customFormat="false" ht="14.25" hidden="false" customHeight="false" outlineLevel="0" collapsed="false">
      <c r="EC13245" s="8" t="s">
        <v>3653</v>
      </c>
      <c r="ED13245" s="8" t="s">
        <v>4039</v>
      </c>
    </row>
    <row r="13246" customFormat="false" ht="14.25" hidden="false" customHeight="false" outlineLevel="0" collapsed="false">
      <c r="EC13246" s="8" t="s">
        <v>3654</v>
      </c>
      <c r="ED13246" s="8" t="s">
        <v>4040</v>
      </c>
    </row>
    <row r="13247" customFormat="false" ht="14.25" hidden="false" customHeight="false" outlineLevel="0" collapsed="false">
      <c r="EC13247" s="8" t="s">
        <v>4041</v>
      </c>
      <c r="ED13247" s="8" t="s">
        <v>4042</v>
      </c>
    </row>
    <row r="13248" customFormat="false" ht="14.25" hidden="false" customHeight="false" outlineLevel="0" collapsed="false">
      <c r="EC13248" s="8" t="s">
        <v>4043</v>
      </c>
      <c r="ED13248" s="8" t="s">
        <v>4044</v>
      </c>
    </row>
    <row r="13249" customFormat="false" ht="14.25" hidden="false" customHeight="false" outlineLevel="0" collapsed="false">
      <c r="EC13249" s="8" t="s">
        <v>3655</v>
      </c>
      <c r="ED13249" s="8" t="s">
        <v>4045</v>
      </c>
    </row>
    <row r="13250" customFormat="false" ht="14.25" hidden="false" customHeight="false" outlineLevel="0" collapsed="false">
      <c r="EC13250" s="8" t="s">
        <v>3656</v>
      </c>
      <c r="ED13250" s="8" t="s">
        <v>4046</v>
      </c>
    </row>
    <row r="13251" customFormat="false" ht="14.25" hidden="false" customHeight="false" outlineLevel="0" collapsed="false">
      <c r="EC13251" s="8" t="s">
        <v>3657</v>
      </c>
      <c r="ED13251" s="8" t="s">
        <v>4047</v>
      </c>
    </row>
    <row r="13252" customFormat="false" ht="14.25" hidden="false" customHeight="false" outlineLevel="0" collapsed="false">
      <c r="EC13252" s="8" t="s">
        <v>3658</v>
      </c>
      <c r="ED13252" s="8" t="s">
        <v>4048</v>
      </c>
    </row>
    <row r="13253" customFormat="false" ht="14.25" hidden="false" customHeight="false" outlineLevel="0" collapsed="false">
      <c r="EC13253" s="8" t="s">
        <v>3659</v>
      </c>
      <c r="ED13253" s="8" t="s">
        <v>4049</v>
      </c>
    </row>
    <row r="13254" customFormat="false" ht="14.25" hidden="false" customHeight="false" outlineLevel="0" collapsed="false">
      <c r="EC13254" s="8" t="s">
        <v>3660</v>
      </c>
      <c r="ED13254" s="8" t="s">
        <v>4050</v>
      </c>
    </row>
    <row r="13255" customFormat="false" ht="14.25" hidden="false" customHeight="false" outlineLevel="0" collapsed="false">
      <c r="EC13255" s="8" t="s">
        <v>3662</v>
      </c>
      <c r="ED13255" s="8" t="s">
        <v>4051</v>
      </c>
    </row>
    <row r="13256" customFormat="false" ht="14.25" hidden="false" customHeight="false" outlineLevel="0" collapsed="false">
      <c r="EC13256" s="8" t="s">
        <v>3663</v>
      </c>
      <c r="ED13256" s="8" t="s">
        <v>4052</v>
      </c>
    </row>
    <row r="13257" customFormat="false" ht="14.25" hidden="false" customHeight="false" outlineLevel="0" collapsed="false">
      <c r="EC13257" s="8" t="s">
        <v>4053</v>
      </c>
      <c r="ED13257" s="8" t="s">
        <v>4054</v>
      </c>
    </row>
    <row r="13258" customFormat="false" ht="14.25" hidden="false" customHeight="false" outlineLevel="0" collapsed="false">
      <c r="EC13258" s="8" t="s">
        <v>3665</v>
      </c>
      <c r="ED13258" s="8" t="s">
        <v>4055</v>
      </c>
    </row>
    <row r="13259" customFormat="false" ht="14.25" hidden="false" customHeight="false" outlineLevel="0" collapsed="false">
      <c r="EC13259" s="8" t="s">
        <v>3666</v>
      </c>
      <c r="ED13259" s="8" t="s">
        <v>4056</v>
      </c>
    </row>
    <row r="13260" customFormat="false" ht="14.25" hidden="false" customHeight="false" outlineLevel="0" collapsed="false">
      <c r="EC13260" s="8" t="s">
        <v>3667</v>
      </c>
      <c r="ED13260" s="8" t="s">
        <v>4057</v>
      </c>
    </row>
    <row r="13261" customFormat="false" ht="14.25" hidden="false" customHeight="false" outlineLevel="0" collapsed="false">
      <c r="EC13261" s="8" t="s">
        <v>4058</v>
      </c>
      <c r="ED13261" s="8" t="s">
        <v>4059</v>
      </c>
    </row>
    <row r="13262" customFormat="false" ht="14.25" hidden="false" customHeight="false" outlineLevel="0" collapsed="false">
      <c r="EC13262" s="8" t="s">
        <v>4060</v>
      </c>
      <c r="ED13262" s="8" t="s">
        <v>4061</v>
      </c>
    </row>
    <row r="13263" customFormat="false" ht="14.25" hidden="false" customHeight="false" outlineLevel="0" collapsed="false">
      <c r="EC13263" s="8" t="s">
        <v>3668</v>
      </c>
      <c r="ED13263" s="8" t="s">
        <v>4061</v>
      </c>
    </row>
    <row r="13264" customFormat="false" ht="14.25" hidden="false" customHeight="false" outlineLevel="0" collapsed="false">
      <c r="EC13264" s="8" t="s">
        <v>4062</v>
      </c>
      <c r="ED13264" s="8" t="s">
        <v>4061</v>
      </c>
    </row>
    <row r="13265" customFormat="false" ht="14.25" hidden="false" customHeight="false" outlineLevel="0" collapsed="false">
      <c r="EC13265" s="8" t="s">
        <v>3669</v>
      </c>
      <c r="ED13265" s="8" t="s">
        <v>4061</v>
      </c>
    </row>
    <row r="13266" customFormat="false" ht="14.25" hidden="false" customHeight="false" outlineLevel="0" collapsed="false">
      <c r="EC13266" s="8" t="s">
        <v>3671</v>
      </c>
      <c r="ED13266" s="8" t="s">
        <v>4061</v>
      </c>
    </row>
    <row r="13267" customFormat="false" ht="14.25" hidden="false" customHeight="false" outlineLevel="0" collapsed="false">
      <c r="EC13267" s="8" t="s">
        <v>3672</v>
      </c>
      <c r="ED13267" s="8" t="s">
        <v>4063</v>
      </c>
    </row>
    <row r="13268" customFormat="false" ht="14.25" hidden="false" customHeight="false" outlineLevel="0" collapsed="false">
      <c r="EC13268" s="8" t="s">
        <v>4064</v>
      </c>
      <c r="ED13268" s="8" t="s">
        <v>4065</v>
      </c>
    </row>
    <row r="13269" customFormat="false" ht="14.25" hidden="false" customHeight="false" outlineLevel="0" collapsed="false">
      <c r="EC13269" s="8" t="s">
        <v>4066</v>
      </c>
      <c r="ED13269" s="8" t="s">
        <v>4067</v>
      </c>
    </row>
    <row r="13270" customFormat="false" ht="14.25" hidden="false" customHeight="false" outlineLevel="0" collapsed="false">
      <c r="EC13270" s="8" t="s">
        <v>3674</v>
      </c>
      <c r="ED13270" s="8" t="s">
        <v>4068</v>
      </c>
    </row>
    <row r="13271" customFormat="false" ht="14.25" hidden="false" customHeight="false" outlineLevel="0" collapsed="false">
      <c r="EC13271" s="8" t="s">
        <v>3675</v>
      </c>
      <c r="ED13271" s="8" t="s">
        <v>4069</v>
      </c>
    </row>
    <row r="13272" customFormat="false" ht="14.25" hidden="false" customHeight="false" outlineLevel="0" collapsed="false">
      <c r="EC13272" s="8" t="s">
        <v>3676</v>
      </c>
      <c r="ED13272" s="8" t="s">
        <v>4070</v>
      </c>
    </row>
    <row r="13273" customFormat="false" ht="14.25" hidden="false" customHeight="false" outlineLevel="0" collapsed="false">
      <c r="EC13273" s="8" t="s">
        <v>4071</v>
      </c>
      <c r="ED13273" s="8" t="s">
        <v>4072</v>
      </c>
    </row>
    <row r="13274" customFormat="false" ht="14.25" hidden="false" customHeight="false" outlineLevel="0" collapsed="false">
      <c r="EC13274" s="8" t="s">
        <v>4073</v>
      </c>
      <c r="ED13274" s="8" t="s">
        <v>4074</v>
      </c>
    </row>
    <row r="13275" customFormat="false" ht="14.25" hidden="false" customHeight="false" outlineLevel="0" collapsed="false">
      <c r="EC13275" s="8" t="s">
        <v>3677</v>
      </c>
      <c r="ED13275" s="8" t="s">
        <v>4075</v>
      </c>
    </row>
    <row r="13276" customFormat="false" ht="14.25" hidden="false" customHeight="false" outlineLevel="0" collapsed="false">
      <c r="EC13276" s="8" t="s">
        <v>3678</v>
      </c>
      <c r="ED13276" s="8" t="s">
        <v>4076</v>
      </c>
    </row>
    <row r="13277" customFormat="false" ht="14.25" hidden="false" customHeight="false" outlineLevel="0" collapsed="false">
      <c r="EC13277" s="8" t="s">
        <v>3679</v>
      </c>
      <c r="ED13277" s="8" t="s">
        <v>4077</v>
      </c>
    </row>
    <row r="13278" customFormat="false" ht="14.25" hidden="false" customHeight="false" outlineLevel="0" collapsed="false">
      <c r="EC13278" s="8" t="s">
        <v>3681</v>
      </c>
      <c r="ED13278" s="8" t="s">
        <v>4078</v>
      </c>
    </row>
    <row r="13279" customFormat="false" ht="14.25" hidden="false" customHeight="false" outlineLevel="0" collapsed="false">
      <c r="EC13279" s="8" t="s">
        <v>3682</v>
      </c>
      <c r="ED13279" s="8" t="s">
        <v>4079</v>
      </c>
    </row>
    <row r="13280" customFormat="false" ht="14.25" hidden="false" customHeight="false" outlineLevel="0" collapsed="false">
      <c r="EC13280" s="8" t="s">
        <v>4080</v>
      </c>
      <c r="ED13280" s="8" t="s">
        <v>4081</v>
      </c>
    </row>
    <row r="13281" customFormat="false" ht="14.25" hidden="false" customHeight="false" outlineLevel="0" collapsed="false">
      <c r="EC13281" s="8" t="s">
        <v>4082</v>
      </c>
      <c r="ED13281" s="8" t="s">
        <v>4083</v>
      </c>
    </row>
    <row r="13282" customFormat="false" ht="14.25" hidden="false" customHeight="false" outlineLevel="0" collapsed="false">
      <c r="EC13282" s="8" t="s">
        <v>3684</v>
      </c>
      <c r="ED13282" s="8" t="s">
        <v>4084</v>
      </c>
    </row>
    <row r="13283" customFormat="false" ht="14.25" hidden="false" customHeight="false" outlineLevel="0" collapsed="false">
      <c r="EC13283" s="8" t="s">
        <v>4085</v>
      </c>
      <c r="ED13283" s="8" t="s">
        <v>4086</v>
      </c>
    </row>
    <row r="13284" customFormat="false" ht="14.25" hidden="false" customHeight="false" outlineLevel="0" collapsed="false">
      <c r="EC13284" s="8" t="s">
        <v>4087</v>
      </c>
      <c r="ED13284" s="8" t="s">
        <v>4088</v>
      </c>
    </row>
    <row r="13285" customFormat="false" ht="14.25" hidden="false" customHeight="false" outlineLevel="0" collapsed="false">
      <c r="EC13285" s="8" t="s">
        <v>4089</v>
      </c>
      <c r="ED13285" s="8" t="s">
        <v>4090</v>
      </c>
    </row>
    <row r="13286" customFormat="false" ht="14.25" hidden="false" customHeight="false" outlineLevel="0" collapsed="false">
      <c r="EC13286" s="8" t="s">
        <v>4091</v>
      </c>
      <c r="ED13286" s="8" t="s">
        <v>4090</v>
      </c>
    </row>
    <row r="13287" customFormat="false" ht="14.25" hidden="false" customHeight="false" outlineLevel="0" collapsed="false">
      <c r="EC13287" s="8" t="s">
        <v>3685</v>
      </c>
      <c r="ED13287" s="8" t="s">
        <v>4090</v>
      </c>
    </row>
    <row r="13288" customFormat="false" ht="14.25" hidden="false" customHeight="false" outlineLevel="0" collapsed="false">
      <c r="EC13288" s="8" t="s">
        <v>3686</v>
      </c>
      <c r="ED13288" s="8" t="s">
        <v>4092</v>
      </c>
    </row>
    <row r="13289" customFormat="false" ht="14.25" hidden="false" customHeight="false" outlineLevel="0" collapsed="false">
      <c r="EC13289" s="8" t="s">
        <v>3687</v>
      </c>
      <c r="ED13289" s="8" t="s">
        <v>4093</v>
      </c>
    </row>
    <row r="13290" customFormat="false" ht="14.25" hidden="false" customHeight="false" outlineLevel="0" collapsed="false">
      <c r="EC13290" s="8" t="s">
        <v>3688</v>
      </c>
      <c r="ED13290" s="8" t="s">
        <v>4094</v>
      </c>
    </row>
    <row r="13291" customFormat="false" ht="14.25" hidden="false" customHeight="false" outlineLevel="0" collapsed="false">
      <c r="EC13291" s="8" t="s">
        <v>3689</v>
      </c>
      <c r="ED13291" s="8" t="s">
        <v>4095</v>
      </c>
    </row>
    <row r="13292" customFormat="false" ht="14.25" hidden="false" customHeight="false" outlineLevel="0" collapsed="false">
      <c r="EC13292" s="8" t="s">
        <v>3692</v>
      </c>
      <c r="ED13292" s="8" t="s">
        <v>4096</v>
      </c>
    </row>
    <row r="13293" customFormat="false" ht="14.25" hidden="false" customHeight="false" outlineLevel="0" collapsed="false">
      <c r="EC13293" s="8" t="s">
        <v>4097</v>
      </c>
      <c r="ED13293" s="8" t="s">
        <v>4098</v>
      </c>
    </row>
    <row r="13294" customFormat="false" ht="14.25" hidden="false" customHeight="false" outlineLevel="0" collapsed="false">
      <c r="EC13294" s="8" t="s">
        <v>3693</v>
      </c>
      <c r="ED13294" s="8" t="s">
        <v>4099</v>
      </c>
    </row>
    <row r="13295" customFormat="false" ht="14.25" hidden="false" customHeight="false" outlineLevel="0" collapsed="false">
      <c r="EC13295" s="8" t="s">
        <v>3694</v>
      </c>
      <c r="ED13295" s="8" t="s">
        <v>4100</v>
      </c>
    </row>
    <row r="13296" customFormat="false" ht="14.25" hidden="false" customHeight="false" outlineLevel="0" collapsed="false">
      <c r="EC13296" s="8" t="s">
        <v>3695</v>
      </c>
      <c r="ED13296" s="8" t="s">
        <v>4101</v>
      </c>
    </row>
    <row r="13297" customFormat="false" ht="14.25" hidden="false" customHeight="false" outlineLevel="0" collapsed="false">
      <c r="EC13297" s="8" t="s">
        <v>3696</v>
      </c>
      <c r="ED13297" s="8" t="s">
        <v>4102</v>
      </c>
    </row>
    <row r="13298" customFormat="false" ht="14.25" hidden="false" customHeight="false" outlineLevel="0" collapsed="false">
      <c r="EC13298" s="8" t="s">
        <v>3697</v>
      </c>
      <c r="ED13298" s="8" t="s">
        <v>4103</v>
      </c>
    </row>
    <row r="13299" customFormat="false" ht="14.25" hidden="false" customHeight="false" outlineLevel="0" collapsed="false">
      <c r="EC13299" s="8" t="s">
        <v>3698</v>
      </c>
      <c r="ED13299" s="8" t="s">
        <v>4104</v>
      </c>
    </row>
    <row r="13300" customFormat="false" ht="14.25" hidden="false" customHeight="false" outlineLevel="0" collapsed="false">
      <c r="EC13300" s="8" t="s">
        <v>3699</v>
      </c>
      <c r="ED13300" s="8" t="s">
        <v>4105</v>
      </c>
    </row>
    <row r="13301" customFormat="false" ht="14.25" hidden="false" customHeight="false" outlineLevel="0" collapsed="false">
      <c r="EC13301" s="8" t="s">
        <v>3700</v>
      </c>
      <c r="ED13301" s="8" t="s">
        <v>4106</v>
      </c>
    </row>
    <row r="13302" customFormat="false" ht="14.25" hidden="false" customHeight="false" outlineLevel="0" collapsed="false">
      <c r="EC13302" s="8" t="s">
        <v>3701</v>
      </c>
      <c r="ED13302" s="8" t="s">
        <v>4107</v>
      </c>
    </row>
    <row r="13303" customFormat="false" ht="14.25" hidden="false" customHeight="false" outlineLevel="0" collapsed="false">
      <c r="EC13303" s="8" t="s">
        <v>4108</v>
      </c>
      <c r="ED13303" s="8" t="s">
        <v>4109</v>
      </c>
    </row>
    <row r="13304" customFormat="false" ht="14.25" hidden="false" customHeight="false" outlineLevel="0" collapsed="false">
      <c r="EC13304" s="8" t="s">
        <v>3703</v>
      </c>
      <c r="ED13304" s="8" t="s">
        <v>4110</v>
      </c>
    </row>
    <row r="13305" customFormat="false" ht="14.25" hidden="false" customHeight="false" outlineLevel="0" collapsed="false">
      <c r="EC13305" s="8" t="s">
        <v>3704</v>
      </c>
      <c r="ED13305" s="8" t="s">
        <v>4111</v>
      </c>
    </row>
    <row r="13306" customFormat="false" ht="14.25" hidden="false" customHeight="false" outlineLevel="0" collapsed="false">
      <c r="EC13306" s="8" t="s">
        <v>3705</v>
      </c>
      <c r="ED13306" s="8" t="s">
        <v>4112</v>
      </c>
    </row>
    <row r="13307" customFormat="false" ht="14.25" hidden="false" customHeight="false" outlineLevel="0" collapsed="false">
      <c r="EC13307" s="8" t="s">
        <v>3707</v>
      </c>
      <c r="ED13307" s="8" t="s">
        <v>4113</v>
      </c>
    </row>
    <row r="13308" customFormat="false" ht="14.25" hidden="false" customHeight="false" outlineLevel="0" collapsed="false">
      <c r="EC13308" s="8" t="s">
        <v>3708</v>
      </c>
      <c r="ED13308" s="8" t="s">
        <v>4114</v>
      </c>
    </row>
    <row r="13309" customFormat="false" ht="14.25" hidden="false" customHeight="false" outlineLevel="0" collapsed="false">
      <c r="EC13309" s="8" t="s">
        <v>4115</v>
      </c>
      <c r="ED13309" s="8" t="s">
        <v>4116</v>
      </c>
    </row>
    <row r="13310" customFormat="false" ht="14.25" hidden="false" customHeight="false" outlineLevel="0" collapsed="false">
      <c r="EC13310" s="8" t="s">
        <v>3710</v>
      </c>
      <c r="ED13310" s="8" t="s">
        <v>4117</v>
      </c>
    </row>
    <row r="13311" customFormat="false" ht="14.25" hidden="false" customHeight="false" outlineLevel="0" collapsed="false">
      <c r="EC13311" s="8" t="s">
        <v>3712</v>
      </c>
      <c r="ED13311" s="8" t="s">
        <v>4118</v>
      </c>
    </row>
    <row r="13312" customFormat="false" ht="14.25" hidden="false" customHeight="false" outlineLevel="0" collapsed="false">
      <c r="EC13312" s="8" t="s">
        <v>3714</v>
      </c>
      <c r="ED13312" s="8" t="s">
        <v>4119</v>
      </c>
    </row>
    <row r="13313" customFormat="false" ht="14.25" hidden="false" customHeight="false" outlineLevel="0" collapsed="false">
      <c r="EC13313" s="8" t="s">
        <v>3715</v>
      </c>
      <c r="ED13313" s="8" t="s">
        <v>4120</v>
      </c>
    </row>
    <row r="13314" customFormat="false" ht="14.25" hidden="false" customHeight="false" outlineLevel="0" collapsed="false">
      <c r="EC13314" s="8" t="s">
        <v>4121</v>
      </c>
      <c r="ED13314" s="8" t="s">
        <v>4122</v>
      </c>
    </row>
    <row r="13315" customFormat="false" ht="14.25" hidden="false" customHeight="false" outlineLevel="0" collapsed="false">
      <c r="EC13315" s="8" t="s">
        <v>3717</v>
      </c>
      <c r="ED13315" s="8" t="s">
        <v>4123</v>
      </c>
    </row>
    <row r="13316" customFormat="false" ht="14.25" hidden="false" customHeight="false" outlineLevel="0" collapsed="false">
      <c r="EC13316" s="8" t="s">
        <v>3719</v>
      </c>
      <c r="ED13316" s="8" t="s">
        <v>4124</v>
      </c>
    </row>
    <row r="13317" customFormat="false" ht="14.25" hidden="false" customHeight="false" outlineLevel="0" collapsed="false">
      <c r="EC13317" s="8" t="s">
        <v>3720</v>
      </c>
      <c r="ED13317" s="8" t="s">
        <v>4125</v>
      </c>
    </row>
    <row r="13318" customFormat="false" ht="14.25" hidden="false" customHeight="false" outlineLevel="0" collapsed="false">
      <c r="EC13318" s="8" t="s">
        <v>3721</v>
      </c>
      <c r="ED13318" s="8" t="s">
        <v>4126</v>
      </c>
    </row>
    <row r="13319" customFormat="false" ht="14.25" hidden="false" customHeight="false" outlineLevel="0" collapsed="false">
      <c r="EC13319" s="8" t="s">
        <v>3722</v>
      </c>
      <c r="ED13319" s="8" t="s">
        <v>4127</v>
      </c>
    </row>
    <row r="13320" customFormat="false" ht="14.25" hidden="false" customHeight="false" outlineLevel="0" collapsed="false">
      <c r="EC13320" s="8" t="s">
        <v>4128</v>
      </c>
      <c r="ED13320" s="8" t="s">
        <v>4129</v>
      </c>
    </row>
    <row r="13321" customFormat="false" ht="14.25" hidden="false" customHeight="false" outlineLevel="0" collapsed="false">
      <c r="EC13321" s="8" t="s">
        <v>3723</v>
      </c>
      <c r="ED13321" s="8" t="s">
        <v>4130</v>
      </c>
    </row>
    <row r="13322" customFormat="false" ht="14.25" hidden="false" customHeight="false" outlineLevel="0" collapsed="false">
      <c r="EC13322" s="8" t="s">
        <v>3724</v>
      </c>
      <c r="ED13322" s="8" t="s">
        <v>4131</v>
      </c>
    </row>
    <row r="13323" customFormat="false" ht="14.25" hidden="false" customHeight="false" outlineLevel="0" collapsed="false">
      <c r="EC13323" s="8" t="s">
        <v>3725</v>
      </c>
      <c r="ED13323" s="8" t="s">
        <v>4131</v>
      </c>
    </row>
    <row r="13324" customFormat="false" ht="14.25" hidden="false" customHeight="false" outlineLevel="0" collapsed="false">
      <c r="EC13324" s="8" t="s">
        <v>3726</v>
      </c>
      <c r="ED13324" s="8" t="s">
        <v>4132</v>
      </c>
    </row>
    <row r="13325" customFormat="false" ht="14.25" hidden="false" customHeight="false" outlineLevel="0" collapsed="false">
      <c r="EC13325" s="8" t="s">
        <v>3727</v>
      </c>
      <c r="ED13325" s="8" t="s">
        <v>4133</v>
      </c>
    </row>
    <row r="13326" customFormat="false" ht="14.25" hidden="false" customHeight="false" outlineLevel="0" collapsed="false">
      <c r="EC13326" s="8" t="s">
        <v>3729</v>
      </c>
      <c r="ED13326" s="8" t="s">
        <v>4134</v>
      </c>
    </row>
    <row r="13327" customFormat="false" ht="14.25" hidden="false" customHeight="false" outlineLevel="0" collapsed="false">
      <c r="EC13327" s="8" t="s">
        <v>3731</v>
      </c>
      <c r="ED13327" s="8" t="s">
        <v>4135</v>
      </c>
    </row>
    <row r="13328" customFormat="false" ht="14.25" hidden="false" customHeight="false" outlineLevel="0" collapsed="false">
      <c r="EC13328" s="8" t="s">
        <v>3732</v>
      </c>
      <c r="ED13328" s="8" t="s">
        <v>4136</v>
      </c>
    </row>
    <row r="13329" customFormat="false" ht="14.25" hidden="false" customHeight="false" outlineLevel="0" collapsed="false">
      <c r="EC13329" s="8" t="s">
        <v>3733</v>
      </c>
      <c r="ED13329" s="8" t="s">
        <v>4137</v>
      </c>
    </row>
    <row r="13330" customFormat="false" ht="14.25" hidden="false" customHeight="false" outlineLevel="0" collapsed="false">
      <c r="EC13330" s="8" t="s">
        <v>3735</v>
      </c>
      <c r="ED13330" s="8" t="s">
        <v>398</v>
      </c>
    </row>
    <row r="13331" customFormat="false" ht="14.25" hidden="false" customHeight="false" outlineLevel="0" collapsed="false">
      <c r="EC13331" s="8" t="s">
        <v>384</v>
      </c>
      <c r="ED13331" s="8" t="s">
        <v>4138</v>
      </c>
    </row>
    <row r="13332" customFormat="false" ht="14.25" hidden="false" customHeight="false" outlineLevel="0" collapsed="false">
      <c r="EC13332" s="8" t="s">
        <v>3736</v>
      </c>
      <c r="ED13332" s="8" t="s">
        <v>4139</v>
      </c>
    </row>
    <row r="13333" customFormat="false" ht="14.25" hidden="false" customHeight="false" outlineLevel="0" collapsed="false">
      <c r="EC13333" s="8" t="s">
        <v>4140</v>
      </c>
      <c r="ED13333" s="8" t="s">
        <v>4141</v>
      </c>
    </row>
    <row r="13334" customFormat="false" ht="14.25" hidden="false" customHeight="false" outlineLevel="0" collapsed="false">
      <c r="EC13334" s="8" t="s">
        <v>3737</v>
      </c>
      <c r="ED13334" s="8" t="s">
        <v>4142</v>
      </c>
    </row>
    <row r="13335" customFormat="false" ht="14.25" hidden="false" customHeight="false" outlineLevel="0" collapsed="false">
      <c r="EC13335" s="8" t="s">
        <v>4143</v>
      </c>
      <c r="ED13335" s="8" t="s">
        <v>4144</v>
      </c>
    </row>
    <row r="13336" customFormat="false" ht="14.25" hidden="false" customHeight="false" outlineLevel="0" collapsed="false">
      <c r="EC13336" s="8" t="s">
        <v>3738</v>
      </c>
      <c r="ED13336" s="8" t="s">
        <v>4145</v>
      </c>
    </row>
    <row r="13337" customFormat="false" ht="14.25" hidden="false" customHeight="false" outlineLevel="0" collapsed="false">
      <c r="EC13337" s="8" t="s">
        <v>3739</v>
      </c>
      <c r="ED13337" s="8" t="s">
        <v>4146</v>
      </c>
    </row>
    <row r="13338" customFormat="false" ht="14.25" hidden="false" customHeight="false" outlineLevel="0" collapsed="false">
      <c r="EC13338" s="8" t="s">
        <v>3740</v>
      </c>
      <c r="ED13338" s="8" t="s">
        <v>4147</v>
      </c>
    </row>
    <row r="13339" customFormat="false" ht="14.25" hidden="false" customHeight="false" outlineLevel="0" collapsed="false">
      <c r="EC13339" s="8" t="s">
        <v>3741</v>
      </c>
      <c r="ED13339" s="8" t="s">
        <v>4148</v>
      </c>
    </row>
    <row r="13340" customFormat="false" ht="14.25" hidden="false" customHeight="false" outlineLevel="0" collapsed="false">
      <c r="EC13340" s="8" t="s">
        <v>3742</v>
      </c>
      <c r="ED13340" s="8" t="s">
        <v>4149</v>
      </c>
    </row>
    <row r="13341" customFormat="false" ht="14.25" hidden="false" customHeight="false" outlineLevel="0" collapsed="false">
      <c r="EC13341" s="8" t="s">
        <v>3743</v>
      </c>
      <c r="ED13341" s="8" t="s">
        <v>4150</v>
      </c>
    </row>
    <row r="13342" customFormat="false" ht="14.25" hidden="false" customHeight="false" outlineLevel="0" collapsed="false">
      <c r="EC13342" s="8" t="s">
        <v>3744</v>
      </c>
      <c r="ED13342" s="8" t="s">
        <v>4151</v>
      </c>
    </row>
    <row r="13343" customFormat="false" ht="14.25" hidden="false" customHeight="false" outlineLevel="0" collapsed="false">
      <c r="EC13343" s="8" t="s">
        <v>3745</v>
      </c>
      <c r="ED13343" s="8" t="s">
        <v>4152</v>
      </c>
    </row>
    <row r="13344" customFormat="false" ht="14.25" hidden="false" customHeight="false" outlineLevel="0" collapsed="false">
      <c r="EC13344" s="8" t="s">
        <v>3746</v>
      </c>
      <c r="ED13344" s="8" t="s">
        <v>4153</v>
      </c>
    </row>
    <row r="13345" customFormat="false" ht="14.25" hidden="false" customHeight="false" outlineLevel="0" collapsed="false">
      <c r="EC13345" s="8" t="s">
        <v>3749</v>
      </c>
      <c r="ED13345" s="8" t="s">
        <v>4154</v>
      </c>
    </row>
    <row r="13346" customFormat="false" ht="14.25" hidden="false" customHeight="false" outlineLevel="0" collapsed="false">
      <c r="EC13346" s="8" t="s">
        <v>3750</v>
      </c>
      <c r="ED13346" s="8" t="s">
        <v>4155</v>
      </c>
    </row>
    <row r="13347" customFormat="false" ht="14.25" hidden="false" customHeight="false" outlineLevel="0" collapsed="false">
      <c r="EC13347" s="8" t="s">
        <v>3751</v>
      </c>
      <c r="ED13347" s="8" t="s">
        <v>4156</v>
      </c>
    </row>
    <row r="13348" customFormat="false" ht="14.25" hidden="false" customHeight="false" outlineLevel="0" collapsed="false">
      <c r="EC13348" s="8" t="s">
        <v>3753</v>
      </c>
      <c r="ED13348" s="8" t="s">
        <v>4157</v>
      </c>
    </row>
    <row r="13349" customFormat="false" ht="14.25" hidden="false" customHeight="false" outlineLevel="0" collapsed="false">
      <c r="EC13349" s="8" t="s">
        <v>3754</v>
      </c>
      <c r="ED13349" s="8" t="s">
        <v>4158</v>
      </c>
    </row>
    <row r="13350" customFormat="false" ht="14.25" hidden="false" customHeight="false" outlineLevel="0" collapsed="false">
      <c r="EC13350" s="8" t="s">
        <v>3756</v>
      </c>
      <c r="ED13350" s="8" t="s">
        <v>4159</v>
      </c>
    </row>
    <row r="13351" customFormat="false" ht="14.25" hidden="false" customHeight="false" outlineLevel="0" collapsed="false">
      <c r="EC13351" s="8" t="s">
        <v>3757</v>
      </c>
      <c r="ED13351" s="8" t="s">
        <v>4160</v>
      </c>
    </row>
    <row r="13352" customFormat="false" ht="14.25" hidden="false" customHeight="false" outlineLevel="0" collapsed="false">
      <c r="EC13352" s="8" t="s">
        <v>386</v>
      </c>
      <c r="ED13352" s="8" t="s">
        <v>4161</v>
      </c>
    </row>
    <row r="13353" customFormat="false" ht="14.25" hidden="false" customHeight="false" outlineLevel="0" collapsed="false">
      <c r="EC13353" s="8" t="s">
        <v>3758</v>
      </c>
      <c r="ED13353" s="8" t="s">
        <v>4162</v>
      </c>
    </row>
    <row r="13354" customFormat="false" ht="14.25" hidden="false" customHeight="false" outlineLevel="0" collapsed="false">
      <c r="EC13354" s="8" t="s">
        <v>3760</v>
      </c>
      <c r="ED13354" s="8" t="s">
        <v>4163</v>
      </c>
    </row>
    <row r="13355" customFormat="false" ht="14.25" hidden="false" customHeight="false" outlineLevel="0" collapsed="false">
      <c r="EC13355" s="8" t="s">
        <v>3762</v>
      </c>
      <c r="ED13355" s="8" t="s">
        <v>4164</v>
      </c>
    </row>
    <row r="13356" customFormat="false" ht="14.25" hidden="false" customHeight="false" outlineLevel="0" collapsed="false">
      <c r="EC13356" s="8" t="s">
        <v>3763</v>
      </c>
      <c r="ED13356" s="8" t="s">
        <v>4165</v>
      </c>
    </row>
    <row r="13357" customFormat="false" ht="14.25" hidden="false" customHeight="false" outlineLevel="0" collapsed="false">
      <c r="EC13357" s="8" t="s">
        <v>3764</v>
      </c>
      <c r="ED13357" s="8" t="s">
        <v>4165</v>
      </c>
    </row>
    <row r="13358" customFormat="false" ht="14.25" hidden="false" customHeight="false" outlineLevel="0" collapsed="false">
      <c r="EC13358" s="8" t="s">
        <v>3765</v>
      </c>
      <c r="ED13358" s="8" t="s">
        <v>4166</v>
      </c>
    </row>
    <row r="13359" customFormat="false" ht="14.25" hidden="false" customHeight="false" outlineLevel="0" collapsed="false">
      <c r="EC13359" s="8" t="s">
        <v>3767</v>
      </c>
      <c r="ED13359" s="8" t="s">
        <v>4167</v>
      </c>
    </row>
    <row r="13360" customFormat="false" ht="14.25" hidden="false" customHeight="false" outlineLevel="0" collapsed="false">
      <c r="EC13360" s="8" t="s">
        <v>3768</v>
      </c>
      <c r="ED13360" s="8" t="s">
        <v>4168</v>
      </c>
    </row>
    <row r="13361" customFormat="false" ht="14.25" hidden="false" customHeight="false" outlineLevel="0" collapsed="false">
      <c r="EC13361" s="8" t="s">
        <v>3769</v>
      </c>
      <c r="ED13361" s="8" t="s">
        <v>4169</v>
      </c>
    </row>
    <row r="13362" customFormat="false" ht="14.25" hidden="false" customHeight="false" outlineLevel="0" collapsed="false">
      <c r="EC13362" s="8" t="s">
        <v>4170</v>
      </c>
      <c r="ED13362" s="8" t="s">
        <v>4171</v>
      </c>
    </row>
    <row r="13363" customFormat="false" ht="14.25" hidden="false" customHeight="false" outlineLevel="0" collapsed="false">
      <c r="EC13363" s="8" t="s">
        <v>3771</v>
      </c>
      <c r="ED13363" s="8" t="s">
        <v>4172</v>
      </c>
    </row>
    <row r="13364" customFormat="false" ht="14.25" hidden="false" customHeight="false" outlineLevel="0" collapsed="false">
      <c r="EC13364" s="8" t="s">
        <v>388</v>
      </c>
      <c r="ED13364" s="8" t="s">
        <v>4173</v>
      </c>
    </row>
    <row r="13365" customFormat="false" ht="14.25" hidden="false" customHeight="false" outlineLevel="0" collapsed="false">
      <c r="EC13365" s="8" t="s">
        <v>3772</v>
      </c>
      <c r="ED13365" s="8" t="s">
        <v>4174</v>
      </c>
    </row>
    <row r="13366" customFormat="false" ht="14.25" hidden="false" customHeight="false" outlineLevel="0" collapsed="false">
      <c r="EC13366" s="8" t="s">
        <v>3773</v>
      </c>
      <c r="ED13366" s="8" t="s">
        <v>4175</v>
      </c>
    </row>
    <row r="13367" customFormat="false" ht="14.25" hidden="false" customHeight="false" outlineLevel="0" collapsed="false">
      <c r="EC13367" s="8" t="s">
        <v>3775</v>
      </c>
      <c r="ED13367" s="8" t="s">
        <v>4176</v>
      </c>
    </row>
    <row r="13368" customFormat="false" ht="14.25" hidden="false" customHeight="false" outlineLevel="0" collapsed="false">
      <c r="EC13368" s="8" t="s">
        <v>391</v>
      </c>
      <c r="ED13368" s="8" t="s">
        <v>4177</v>
      </c>
    </row>
    <row r="13369" customFormat="false" ht="14.25" hidden="false" customHeight="false" outlineLevel="0" collapsed="false">
      <c r="EC13369" s="8" t="s">
        <v>3776</v>
      </c>
      <c r="ED13369" s="8" t="s">
        <v>4178</v>
      </c>
    </row>
    <row r="13370" customFormat="false" ht="14.25" hidden="false" customHeight="false" outlineLevel="0" collapsed="false">
      <c r="EC13370" s="8" t="s">
        <v>3778</v>
      </c>
      <c r="ED13370" s="8" t="s">
        <v>4179</v>
      </c>
    </row>
    <row r="13371" customFormat="false" ht="14.25" hidden="false" customHeight="false" outlineLevel="0" collapsed="false">
      <c r="EC13371" s="8" t="s">
        <v>3779</v>
      </c>
      <c r="ED13371" s="8" t="s">
        <v>4180</v>
      </c>
    </row>
    <row r="13372" customFormat="false" ht="14.25" hidden="false" customHeight="false" outlineLevel="0" collapsed="false">
      <c r="EC13372" s="8" t="s">
        <v>3780</v>
      </c>
      <c r="ED13372" s="8" t="s">
        <v>4181</v>
      </c>
    </row>
    <row r="13373" customFormat="false" ht="14.25" hidden="false" customHeight="false" outlineLevel="0" collapsed="false">
      <c r="EC13373" s="8" t="s">
        <v>3781</v>
      </c>
      <c r="ED13373" s="8" t="s">
        <v>4182</v>
      </c>
    </row>
    <row r="13374" customFormat="false" ht="14.25" hidden="false" customHeight="false" outlineLevel="0" collapsed="false">
      <c r="EC13374" s="8" t="s">
        <v>3782</v>
      </c>
      <c r="ED13374" s="8" t="s">
        <v>4183</v>
      </c>
    </row>
    <row r="13375" customFormat="false" ht="14.25" hidden="false" customHeight="false" outlineLevel="0" collapsed="false">
      <c r="EC13375" s="8" t="s">
        <v>3783</v>
      </c>
      <c r="ED13375" s="8" t="s">
        <v>4184</v>
      </c>
    </row>
    <row r="13376" customFormat="false" ht="14.25" hidden="false" customHeight="false" outlineLevel="0" collapsed="false">
      <c r="EC13376" s="8" t="s">
        <v>3784</v>
      </c>
      <c r="ED13376" s="8" t="s">
        <v>4185</v>
      </c>
    </row>
    <row r="13377" customFormat="false" ht="14.25" hidden="false" customHeight="false" outlineLevel="0" collapsed="false">
      <c r="EC13377" s="8" t="s">
        <v>3785</v>
      </c>
      <c r="ED13377" s="8" t="s">
        <v>4186</v>
      </c>
    </row>
    <row r="13378" customFormat="false" ht="14.25" hidden="false" customHeight="false" outlineLevel="0" collapsed="false">
      <c r="EC13378" s="8" t="s">
        <v>3786</v>
      </c>
      <c r="ED13378" s="8" t="s">
        <v>4187</v>
      </c>
    </row>
    <row r="13379" customFormat="false" ht="14.25" hidden="false" customHeight="false" outlineLevel="0" collapsed="false">
      <c r="EC13379" s="8" t="s">
        <v>4188</v>
      </c>
      <c r="ED13379" s="8" t="s">
        <v>4189</v>
      </c>
    </row>
    <row r="13380" customFormat="false" ht="14.25" hidden="false" customHeight="false" outlineLevel="0" collapsed="false">
      <c r="EC13380" s="8" t="s">
        <v>3787</v>
      </c>
      <c r="ED13380" s="8" t="s">
        <v>4190</v>
      </c>
    </row>
    <row r="13381" customFormat="false" ht="14.25" hidden="false" customHeight="false" outlineLevel="0" collapsed="false">
      <c r="EC13381" s="8" t="s">
        <v>3788</v>
      </c>
      <c r="ED13381" s="8" t="s">
        <v>4191</v>
      </c>
    </row>
    <row r="13382" customFormat="false" ht="14.25" hidden="false" customHeight="false" outlineLevel="0" collapsed="false">
      <c r="EC13382" s="8" t="s">
        <v>3789</v>
      </c>
      <c r="ED13382" s="8" t="s">
        <v>4192</v>
      </c>
    </row>
    <row r="13383" customFormat="false" ht="14.25" hidden="false" customHeight="false" outlineLevel="0" collapsed="false">
      <c r="EC13383" s="8" t="s">
        <v>3790</v>
      </c>
      <c r="ED13383" s="8" t="s">
        <v>4193</v>
      </c>
    </row>
    <row r="13384" customFormat="false" ht="14.25" hidden="false" customHeight="false" outlineLevel="0" collapsed="false">
      <c r="EC13384" s="8" t="s">
        <v>3791</v>
      </c>
      <c r="ED13384" s="8" t="s">
        <v>4194</v>
      </c>
    </row>
    <row r="13385" customFormat="false" ht="14.25" hidden="false" customHeight="false" outlineLevel="0" collapsed="false">
      <c r="EC13385" s="8" t="s">
        <v>3792</v>
      </c>
      <c r="ED13385" s="8" t="s">
        <v>4195</v>
      </c>
    </row>
    <row r="13386" customFormat="false" ht="14.25" hidden="false" customHeight="false" outlineLevel="0" collapsed="false">
      <c r="EC13386" s="8" t="s">
        <v>3793</v>
      </c>
      <c r="ED13386" s="8" t="s">
        <v>4196</v>
      </c>
    </row>
    <row r="13387" customFormat="false" ht="14.25" hidden="false" customHeight="false" outlineLevel="0" collapsed="false">
      <c r="EC13387" s="8" t="s">
        <v>3795</v>
      </c>
      <c r="ED13387" s="8" t="s">
        <v>4197</v>
      </c>
    </row>
    <row r="13388" customFormat="false" ht="14.25" hidden="false" customHeight="false" outlineLevel="0" collapsed="false">
      <c r="EC13388" s="8" t="s">
        <v>3796</v>
      </c>
      <c r="ED13388" s="8" t="s">
        <v>4198</v>
      </c>
    </row>
    <row r="13389" customFormat="false" ht="14.25" hidden="false" customHeight="false" outlineLevel="0" collapsed="false">
      <c r="EC13389" s="8" t="s">
        <v>3797</v>
      </c>
      <c r="ED13389" s="8" t="s">
        <v>4199</v>
      </c>
    </row>
    <row r="13390" customFormat="false" ht="14.25" hidden="false" customHeight="false" outlineLevel="0" collapsed="false">
      <c r="EC13390" s="8" t="s">
        <v>3798</v>
      </c>
      <c r="ED13390" s="8" t="s">
        <v>4200</v>
      </c>
    </row>
    <row r="13391" customFormat="false" ht="14.25" hidden="false" customHeight="false" outlineLevel="0" collapsed="false">
      <c r="EC13391" s="8" t="s">
        <v>3799</v>
      </c>
      <c r="ED13391" s="8" t="s">
        <v>4201</v>
      </c>
    </row>
    <row r="13392" customFormat="false" ht="14.25" hidden="false" customHeight="false" outlineLevel="0" collapsed="false">
      <c r="EC13392" s="8" t="s">
        <v>3800</v>
      </c>
      <c r="ED13392" s="8" t="s">
        <v>4202</v>
      </c>
    </row>
    <row r="13393" customFormat="false" ht="14.25" hidden="false" customHeight="false" outlineLevel="0" collapsed="false">
      <c r="EC13393" s="8" t="s">
        <v>3801</v>
      </c>
      <c r="ED13393" s="8" t="s">
        <v>4203</v>
      </c>
    </row>
    <row r="13394" customFormat="false" ht="14.25" hidden="false" customHeight="false" outlineLevel="0" collapsed="false">
      <c r="EC13394" s="8" t="s">
        <v>4204</v>
      </c>
      <c r="ED13394" s="8" t="s">
        <v>4205</v>
      </c>
    </row>
    <row r="13395" customFormat="false" ht="14.25" hidden="false" customHeight="false" outlineLevel="0" collapsed="false">
      <c r="EC13395" s="8" t="s">
        <v>3802</v>
      </c>
      <c r="ED13395" s="8" t="s">
        <v>4206</v>
      </c>
    </row>
    <row r="13396" customFormat="false" ht="14.25" hidden="false" customHeight="false" outlineLevel="0" collapsed="false">
      <c r="EC13396" s="8" t="s">
        <v>3803</v>
      </c>
      <c r="ED13396" s="8" t="s">
        <v>4207</v>
      </c>
    </row>
    <row r="13397" customFormat="false" ht="14.25" hidden="false" customHeight="false" outlineLevel="0" collapsed="false">
      <c r="EC13397" s="8" t="s">
        <v>3804</v>
      </c>
      <c r="ED13397" s="8" t="s">
        <v>4208</v>
      </c>
    </row>
    <row r="13398" customFormat="false" ht="14.25" hidden="false" customHeight="false" outlineLevel="0" collapsed="false">
      <c r="EC13398" s="8" t="s">
        <v>3805</v>
      </c>
      <c r="ED13398" s="8" t="s">
        <v>4209</v>
      </c>
    </row>
    <row r="13399" customFormat="false" ht="14.25" hidden="false" customHeight="false" outlineLevel="0" collapsed="false">
      <c r="EC13399" s="8" t="s">
        <v>3806</v>
      </c>
      <c r="ED13399" s="8" t="s">
        <v>4210</v>
      </c>
    </row>
    <row r="13400" customFormat="false" ht="14.25" hidden="false" customHeight="false" outlineLevel="0" collapsed="false">
      <c r="EC13400" s="8" t="s">
        <v>3807</v>
      </c>
      <c r="ED13400" s="8" t="s">
        <v>4211</v>
      </c>
    </row>
    <row r="13401" customFormat="false" ht="14.25" hidden="false" customHeight="false" outlineLevel="0" collapsed="false">
      <c r="EC13401" s="8" t="s">
        <v>4212</v>
      </c>
      <c r="ED13401" s="8" t="s">
        <v>4213</v>
      </c>
    </row>
    <row r="13402" customFormat="false" ht="14.25" hidden="false" customHeight="false" outlineLevel="0" collapsed="false">
      <c r="EC13402" s="8" t="s">
        <v>3808</v>
      </c>
      <c r="ED13402" s="8" t="s">
        <v>4214</v>
      </c>
    </row>
    <row r="13403" customFormat="false" ht="14.25" hidden="false" customHeight="false" outlineLevel="0" collapsed="false">
      <c r="EC13403" s="8" t="s">
        <v>3809</v>
      </c>
      <c r="ED13403" s="8" t="s">
        <v>4215</v>
      </c>
    </row>
    <row r="13404" customFormat="false" ht="14.25" hidden="false" customHeight="false" outlineLevel="0" collapsed="false">
      <c r="EC13404" s="8" t="s">
        <v>3810</v>
      </c>
      <c r="ED13404" s="8" t="s">
        <v>4216</v>
      </c>
    </row>
    <row r="13405" customFormat="false" ht="14.25" hidden="false" customHeight="false" outlineLevel="0" collapsed="false">
      <c r="EC13405" s="8" t="s">
        <v>3811</v>
      </c>
      <c r="ED13405" s="8" t="s">
        <v>4217</v>
      </c>
    </row>
    <row r="13406" customFormat="false" ht="14.25" hidden="false" customHeight="false" outlineLevel="0" collapsed="false">
      <c r="EC13406" s="8" t="s">
        <v>393</v>
      </c>
      <c r="ED13406" s="8" t="s">
        <v>4218</v>
      </c>
    </row>
    <row r="13407" customFormat="false" ht="14.25" hidden="false" customHeight="false" outlineLevel="0" collapsed="false">
      <c r="EC13407" s="8" t="s">
        <v>3812</v>
      </c>
      <c r="ED13407" s="8" t="s">
        <v>4219</v>
      </c>
    </row>
    <row r="13408" customFormat="false" ht="14.25" hidden="false" customHeight="false" outlineLevel="0" collapsed="false">
      <c r="EC13408" s="8" t="s">
        <v>3813</v>
      </c>
      <c r="ED13408" s="8" t="s">
        <v>4220</v>
      </c>
    </row>
    <row r="13409" customFormat="false" ht="14.25" hidden="false" customHeight="false" outlineLevel="0" collapsed="false">
      <c r="EC13409" s="8" t="s">
        <v>3814</v>
      </c>
      <c r="ED13409" s="8" t="s">
        <v>4221</v>
      </c>
    </row>
    <row r="13410" customFormat="false" ht="14.25" hidden="false" customHeight="false" outlineLevel="0" collapsed="false">
      <c r="EC13410" s="8" t="s">
        <v>3815</v>
      </c>
      <c r="ED13410" s="8" t="s">
        <v>4222</v>
      </c>
    </row>
    <row r="13411" customFormat="false" ht="14.25" hidden="false" customHeight="false" outlineLevel="0" collapsed="false">
      <c r="EC13411" s="8" t="s">
        <v>3816</v>
      </c>
      <c r="ED13411" s="8" t="s">
        <v>4223</v>
      </c>
    </row>
    <row r="13412" customFormat="false" ht="14.25" hidden="false" customHeight="false" outlineLevel="0" collapsed="false">
      <c r="EC13412" s="8" t="s">
        <v>3818</v>
      </c>
      <c r="ED13412" s="8" t="s">
        <v>4224</v>
      </c>
    </row>
    <row r="13413" customFormat="false" ht="14.25" hidden="false" customHeight="false" outlineLevel="0" collapsed="false">
      <c r="EC13413" s="8" t="s">
        <v>3819</v>
      </c>
      <c r="ED13413" s="8" t="s">
        <v>4225</v>
      </c>
    </row>
    <row r="13414" customFormat="false" ht="14.25" hidden="false" customHeight="false" outlineLevel="0" collapsed="false">
      <c r="EC13414" s="8" t="s">
        <v>3820</v>
      </c>
      <c r="ED13414" s="8" t="s">
        <v>4226</v>
      </c>
    </row>
    <row r="13415" customFormat="false" ht="14.25" hidden="false" customHeight="false" outlineLevel="0" collapsed="false">
      <c r="EC13415" s="8" t="s">
        <v>3822</v>
      </c>
      <c r="ED13415" s="8" t="s">
        <v>4227</v>
      </c>
    </row>
    <row r="13416" customFormat="false" ht="14.25" hidden="false" customHeight="false" outlineLevel="0" collapsed="false">
      <c r="EC13416" s="8" t="s">
        <v>3824</v>
      </c>
      <c r="ED13416" s="8" t="s">
        <v>4228</v>
      </c>
    </row>
    <row r="13417" customFormat="false" ht="14.25" hidden="false" customHeight="false" outlineLevel="0" collapsed="false">
      <c r="EC13417" s="8" t="s">
        <v>3825</v>
      </c>
      <c r="ED13417" s="8" t="s">
        <v>4229</v>
      </c>
    </row>
    <row r="13418" customFormat="false" ht="14.25" hidden="false" customHeight="false" outlineLevel="0" collapsed="false">
      <c r="EC13418" s="8" t="s">
        <v>3826</v>
      </c>
      <c r="ED13418" s="8" t="s">
        <v>4230</v>
      </c>
    </row>
    <row r="13419" customFormat="false" ht="14.25" hidden="false" customHeight="false" outlineLevel="0" collapsed="false">
      <c r="EC13419" s="8" t="s">
        <v>3827</v>
      </c>
      <c r="ED13419" s="8" t="s">
        <v>4231</v>
      </c>
    </row>
    <row r="13420" customFormat="false" ht="14.25" hidden="false" customHeight="false" outlineLevel="0" collapsed="false">
      <c r="EC13420" s="8" t="s">
        <v>3828</v>
      </c>
      <c r="ED13420" s="8" t="s">
        <v>4232</v>
      </c>
    </row>
    <row r="13421" customFormat="false" ht="14.25" hidden="false" customHeight="false" outlineLevel="0" collapsed="false">
      <c r="EC13421" s="8" t="s">
        <v>3829</v>
      </c>
      <c r="ED13421" s="8" t="s">
        <v>4233</v>
      </c>
    </row>
    <row r="13422" customFormat="false" ht="14.25" hidden="false" customHeight="false" outlineLevel="0" collapsed="false">
      <c r="EC13422" s="8" t="s">
        <v>3830</v>
      </c>
      <c r="ED13422" s="8" t="s">
        <v>4234</v>
      </c>
    </row>
    <row r="13423" customFormat="false" ht="14.25" hidden="false" customHeight="false" outlineLevel="0" collapsed="false">
      <c r="EC13423" s="8" t="s">
        <v>3831</v>
      </c>
      <c r="ED13423" s="8" t="s">
        <v>4235</v>
      </c>
    </row>
    <row r="13424" customFormat="false" ht="14.25" hidden="false" customHeight="false" outlineLevel="0" collapsed="false">
      <c r="EC13424" s="8" t="s">
        <v>3832</v>
      </c>
      <c r="ED13424" s="8" t="s">
        <v>4236</v>
      </c>
    </row>
    <row r="13425" customFormat="false" ht="14.25" hidden="false" customHeight="false" outlineLevel="0" collapsed="false">
      <c r="EC13425" s="8" t="s">
        <v>3833</v>
      </c>
      <c r="ED13425" s="8" t="s">
        <v>4237</v>
      </c>
    </row>
    <row r="13426" customFormat="false" ht="14.25" hidden="false" customHeight="false" outlineLevel="0" collapsed="false">
      <c r="EC13426" s="8" t="s">
        <v>395</v>
      </c>
      <c r="ED13426" s="8" t="s">
        <v>4238</v>
      </c>
    </row>
    <row r="13427" customFormat="false" ht="14.25" hidden="false" customHeight="false" outlineLevel="0" collapsed="false">
      <c r="EC13427" s="8" t="s">
        <v>3834</v>
      </c>
      <c r="ED13427" s="8" t="s">
        <v>4239</v>
      </c>
    </row>
    <row r="13428" customFormat="false" ht="14.25" hidden="false" customHeight="false" outlineLevel="0" collapsed="false">
      <c r="EC13428" s="8" t="s">
        <v>4240</v>
      </c>
      <c r="ED13428" s="8" t="s">
        <v>4241</v>
      </c>
    </row>
    <row r="13429" customFormat="false" ht="14.25" hidden="false" customHeight="false" outlineLevel="0" collapsed="false">
      <c r="EC13429" s="8" t="s">
        <v>4242</v>
      </c>
      <c r="ED13429" s="8" t="s">
        <v>4243</v>
      </c>
    </row>
    <row r="13430" customFormat="false" ht="14.25" hidden="false" customHeight="false" outlineLevel="0" collapsed="false">
      <c r="EC13430" s="8" t="s">
        <v>4244</v>
      </c>
      <c r="ED13430" s="8" t="s">
        <v>4243</v>
      </c>
    </row>
    <row r="13431" customFormat="false" ht="14.25" hidden="false" customHeight="false" outlineLevel="0" collapsed="false">
      <c r="EC13431" s="8" t="s">
        <v>4245</v>
      </c>
      <c r="ED13431" s="8" t="s">
        <v>4243</v>
      </c>
    </row>
    <row r="13432" customFormat="false" ht="14.25" hidden="false" customHeight="false" outlineLevel="0" collapsed="false">
      <c r="EC13432" s="8" t="s">
        <v>4246</v>
      </c>
      <c r="ED13432" s="8" t="s">
        <v>4247</v>
      </c>
    </row>
    <row r="13433" customFormat="false" ht="14.25" hidden="false" customHeight="false" outlineLevel="0" collapsed="false">
      <c r="EC13433" s="8" t="s">
        <v>4248</v>
      </c>
      <c r="ED13433" s="8" t="s">
        <v>4249</v>
      </c>
    </row>
    <row r="13434" customFormat="false" ht="14.25" hidden="false" customHeight="false" outlineLevel="0" collapsed="false">
      <c r="EC13434" s="8" t="s">
        <v>4250</v>
      </c>
      <c r="ED13434" s="8" t="s">
        <v>4251</v>
      </c>
    </row>
    <row r="13435" customFormat="false" ht="14.25" hidden="false" customHeight="false" outlineLevel="0" collapsed="false">
      <c r="EC13435" s="8" t="s">
        <v>3835</v>
      </c>
      <c r="ED13435" s="8" t="s">
        <v>4252</v>
      </c>
    </row>
    <row r="13436" customFormat="false" ht="14.25" hidden="false" customHeight="false" outlineLevel="0" collapsed="false">
      <c r="EC13436" s="8" t="s">
        <v>3836</v>
      </c>
      <c r="ED13436" s="8" t="s">
        <v>4253</v>
      </c>
    </row>
    <row r="13437" customFormat="false" ht="14.25" hidden="false" customHeight="false" outlineLevel="0" collapsed="false">
      <c r="EC13437" s="8" t="s">
        <v>3837</v>
      </c>
      <c r="ED13437" s="8" t="s">
        <v>4254</v>
      </c>
    </row>
    <row r="13438" customFormat="false" ht="14.25" hidden="false" customHeight="false" outlineLevel="0" collapsed="false">
      <c r="EC13438" s="8" t="s">
        <v>3838</v>
      </c>
      <c r="ED13438" s="8" t="s">
        <v>4254</v>
      </c>
    </row>
    <row r="13439" customFormat="false" ht="14.25" hidden="false" customHeight="false" outlineLevel="0" collapsed="false">
      <c r="EC13439" s="8" t="s">
        <v>3839</v>
      </c>
      <c r="ED13439" s="8" t="s">
        <v>4255</v>
      </c>
    </row>
    <row r="13440" customFormat="false" ht="14.25" hidden="false" customHeight="false" outlineLevel="0" collapsed="false">
      <c r="EC13440" s="8" t="s">
        <v>4256</v>
      </c>
      <c r="ED13440" s="8" t="s">
        <v>4257</v>
      </c>
    </row>
    <row r="13441" customFormat="false" ht="14.25" hidden="false" customHeight="false" outlineLevel="0" collapsed="false">
      <c r="EC13441" s="8" t="s">
        <v>3840</v>
      </c>
      <c r="ED13441" s="8" t="s">
        <v>4258</v>
      </c>
    </row>
    <row r="13442" customFormat="false" ht="14.25" hidden="false" customHeight="false" outlineLevel="0" collapsed="false">
      <c r="EC13442" s="8" t="s">
        <v>3842</v>
      </c>
      <c r="ED13442" s="8" t="s">
        <v>4259</v>
      </c>
    </row>
    <row r="13443" customFormat="false" ht="14.25" hidden="false" customHeight="false" outlineLevel="0" collapsed="false">
      <c r="EC13443" s="8" t="s">
        <v>3843</v>
      </c>
      <c r="ED13443" s="8" t="s">
        <v>4259</v>
      </c>
    </row>
    <row r="13444" customFormat="false" ht="14.25" hidden="false" customHeight="false" outlineLevel="0" collapsed="false">
      <c r="EC13444" s="8" t="s">
        <v>3844</v>
      </c>
      <c r="ED13444" s="8" t="s">
        <v>4259</v>
      </c>
    </row>
    <row r="13445" customFormat="false" ht="14.25" hidden="false" customHeight="false" outlineLevel="0" collapsed="false">
      <c r="EC13445" s="8" t="s">
        <v>3846</v>
      </c>
      <c r="ED13445" s="8" t="s">
        <v>4259</v>
      </c>
    </row>
    <row r="13446" customFormat="false" ht="14.25" hidden="false" customHeight="false" outlineLevel="0" collapsed="false">
      <c r="EC13446" s="8" t="s">
        <v>3847</v>
      </c>
      <c r="ED13446" s="8" t="s">
        <v>4259</v>
      </c>
    </row>
    <row r="13447" customFormat="false" ht="14.25" hidden="false" customHeight="false" outlineLevel="0" collapsed="false">
      <c r="EC13447" s="8" t="s">
        <v>3849</v>
      </c>
      <c r="ED13447" s="8" t="s">
        <v>4260</v>
      </c>
    </row>
    <row r="13448" customFormat="false" ht="14.25" hidden="false" customHeight="false" outlineLevel="0" collapsed="false">
      <c r="EC13448" s="8" t="s">
        <v>3850</v>
      </c>
      <c r="ED13448" s="8" t="s">
        <v>4261</v>
      </c>
    </row>
    <row r="13449" customFormat="false" ht="14.25" hidden="false" customHeight="false" outlineLevel="0" collapsed="false">
      <c r="EC13449" s="8" t="s">
        <v>3851</v>
      </c>
      <c r="ED13449" s="8" t="s">
        <v>4261</v>
      </c>
    </row>
    <row r="13450" customFormat="false" ht="14.25" hidden="false" customHeight="false" outlineLevel="0" collapsed="false">
      <c r="EC13450" s="8" t="s">
        <v>3852</v>
      </c>
      <c r="ED13450" s="8" t="s">
        <v>4261</v>
      </c>
    </row>
    <row r="13451" customFormat="false" ht="14.25" hidden="false" customHeight="false" outlineLevel="0" collapsed="false">
      <c r="EC13451" s="8" t="s">
        <v>3853</v>
      </c>
      <c r="ED13451" s="8" t="s">
        <v>4261</v>
      </c>
    </row>
    <row r="13452" customFormat="false" ht="14.25" hidden="false" customHeight="false" outlineLevel="0" collapsed="false">
      <c r="EC13452" s="8" t="s">
        <v>3854</v>
      </c>
      <c r="ED13452" s="8" t="s">
        <v>4262</v>
      </c>
    </row>
    <row r="13453" customFormat="false" ht="14.25" hidden="false" customHeight="false" outlineLevel="0" collapsed="false">
      <c r="EC13453" s="8" t="s">
        <v>3855</v>
      </c>
      <c r="ED13453" s="8" t="s">
        <v>4263</v>
      </c>
    </row>
    <row r="13454" customFormat="false" ht="14.25" hidden="false" customHeight="false" outlineLevel="0" collapsed="false">
      <c r="EC13454" s="8" t="s">
        <v>3856</v>
      </c>
      <c r="ED13454" s="8" t="s">
        <v>4264</v>
      </c>
    </row>
    <row r="13455" customFormat="false" ht="14.25" hidden="false" customHeight="false" outlineLevel="0" collapsed="false">
      <c r="EC13455" s="8" t="s">
        <v>3857</v>
      </c>
      <c r="ED13455" s="8" t="s">
        <v>4265</v>
      </c>
    </row>
    <row r="13456" customFormat="false" ht="14.25" hidden="false" customHeight="false" outlineLevel="0" collapsed="false">
      <c r="EC13456" s="8" t="s">
        <v>4266</v>
      </c>
      <c r="ED13456" s="8" t="s">
        <v>4267</v>
      </c>
    </row>
    <row r="13457" customFormat="false" ht="14.25" hidden="false" customHeight="false" outlineLevel="0" collapsed="false">
      <c r="EC13457" s="8" t="s">
        <v>3858</v>
      </c>
      <c r="ED13457" s="8" t="s">
        <v>4268</v>
      </c>
    </row>
    <row r="13458" customFormat="false" ht="14.25" hidden="false" customHeight="false" outlineLevel="0" collapsed="false">
      <c r="EC13458" s="8" t="s">
        <v>3859</v>
      </c>
      <c r="ED13458" s="8" t="s">
        <v>4269</v>
      </c>
    </row>
    <row r="13459" customFormat="false" ht="14.25" hidden="false" customHeight="false" outlineLevel="0" collapsed="false">
      <c r="EC13459" s="8" t="s">
        <v>3860</v>
      </c>
      <c r="ED13459" s="8" t="s">
        <v>4270</v>
      </c>
    </row>
    <row r="13460" customFormat="false" ht="14.25" hidden="false" customHeight="false" outlineLevel="0" collapsed="false">
      <c r="EC13460" s="8" t="s">
        <v>4271</v>
      </c>
      <c r="ED13460" s="8" t="s">
        <v>4272</v>
      </c>
    </row>
    <row r="13461" customFormat="false" ht="14.25" hidden="false" customHeight="false" outlineLevel="0" collapsed="false">
      <c r="EC13461" s="8" t="s">
        <v>3861</v>
      </c>
      <c r="ED13461" s="8" t="s">
        <v>4273</v>
      </c>
    </row>
    <row r="13462" customFormat="false" ht="14.25" hidden="false" customHeight="false" outlineLevel="0" collapsed="false">
      <c r="EC13462" s="8" t="s">
        <v>3862</v>
      </c>
      <c r="ED13462" s="8" t="s">
        <v>4274</v>
      </c>
    </row>
    <row r="13463" customFormat="false" ht="14.25" hidden="false" customHeight="false" outlineLevel="0" collapsed="false">
      <c r="EC13463" s="8" t="s">
        <v>3864</v>
      </c>
      <c r="ED13463" s="8" t="s">
        <v>4275</v>
      </c>
    </row>
    <row r="13464" customFormat="false" ht="14.25" hidden="false" customHeight="false" outlineLevel="0" collapsed="false">
      <c r="EC13464" s="8" t="s">
        <v>3865</v>
      </c>
      <c r="ED13464" s="8" t="s">
        <v>4276</v>
      </c>
    </row>
    <row r="13465" customFormat="false" ht="14.25" hidden="false" customHeight="false" outlineLevel="0" collapsed="false">
      <c r="EC13465" s="8" t="s">
        <v>3866</v>
      </c>
      <c r="ED13465" s="8" t="s">
        <v>4277</v>
      </c>
    </row>
    <row r="13466" customFormat="false" ht="14.25" hidden="false" customHeight="false" outlineLevel="0" collapsed="false">
      <c r="EC13466" s="8" t="s">
        <v>3868</v>
      </c>
      <c r="ED13466" s="8" t="s">
        <v>4278</v>
      </c>
    </row>
    <row r="13467" customFormat="false" ht="14.25" hidden="false" customHeight="false" outlineLevel="0" collapsed="false">
      <c r="EC13467" s="8" t="s">
        <v>3869</v>
      </c>
      <c r="ED13467" s="8" t="s">
        <v>4279</v>
      </c>
    </row>
    <row r="13468" customFormat="false" ht="14.25" hidden="false" customHeight="false" outlineLevel="0" collapsed="false">
      <c r="EC13468" s="8" t="s">
        <v>3870</v>
      </c>
      <c r="ED13468" s="8" t="s">
        <v>4280</v>
      </c>
    </row>
    <row r="13469" customFormat="false" ht="14.25" hidden="false" customHeight="false" outlineLevel="0" collapsed="false">
      <c r="EC13469" s="8" t="s">
        <v>3871</v>
      </c>
      <c r="ED13469" s="8" t="s">
        <v>4281</v>
      </c>
    </row>
    <row r="13470" customFormat="false" ht="14.25" hidden="false" customHeight="false" outlineLevel="0" collapsed="false">
      <c r="EC13470" s="8" t="s">
        <v>3872</v>
      </c>
      <c r="ED13470" s="8" t="s">
        <v>4282</v>
      </c>
    </row>
    <row r="13471" customFormat="false" ht="14.25" hidden="false" customHeight="false" outlineLevel="0" collapsed="false">
      <c r="EC13471" s="8" t="s">
        <v>4283</v>
      </c>
      <c r="ED13471" s="8" t="s">
        <v>4284</v>
      </c>
    </row>
    <row r="13472" customFormat="false" ht="14.25" hidden="false" customHeight="false" outlineLevel="0" collapsed="false">
      <c r="EC13472" s="8" t="s">
        <v>3874</v>
      </c>
      <c r="ED13472" s="8" t="s">
        <v>4285</v>
      </c>
    </row>
    <row r="13473" customFormat="false" ht="14.25" hidden="false" customHeight="false" outlineLevel="0" collapsed="false">
      <c r="EC13473" s="8" t="s">
        <v>3875</v>
      </c>
      <c r="ED13473" s="8" t="s">
        <v>4286</v>
      </c>
    </row>
    <row r="13474" customFormat="false" ht="14.25" hidden="false" customHeight="false" outlineLevel="0" collapsed="false">
      <c r="EC13474" s="8" t="s">
        <v>3876</v>
      </c>
      <c r="ED13474" s="8" t="s">
        <v>4287</v>
      </c>
    </row>
    <row r="13475" customFormat="false" ht="14.25" hidden="false" customHeight="false" outlineLevel="0" collapsed="false">
      <c r="EC13475" s="8" t="s">
        <v>3877</v>
      </c>
      <c r="ED13475" s="8" t="s">
        <v>4288</v>
      </c>
    </row>
    <row r="13476" customFormat="false" ht="14.25" hidden="false" customHeight="false" outlineLevel="0" collapsed="false">
      <c r="EC13476" s="8" t="s">
        <v>4289</v>
      </c>
      <c r="ED13476" s="8" t="s">
        <v>4290</v>
      </c>
    </row>
    <row r="13477" customFormat="false" ht="14.25" hidden="false" customHeight="false" outlineLevel="0" collapsed="false">
      <c r="EC13477" s="8" t="s">
        <v>3882</v>
      </c>
      <c r="ED13477" s="8" t="s">
        <v>4291</v>
      </c>
    </row>
    <row r="13478" customFormat="false" ht="14.25" hidden="false" customHeight="false" outlineLevel="0" collapsed="false">
      <c r="EC13478" s="8" t="s">
        <v>3884</v>
      </c>
      <c r="ED13478" s="8" t="s">
        <v>4292</v>
      </c>
    </row>
    <row r="13479" customFormat="false" ht="14.25" hidden="false" customHeight="false" outlineLevel="0" collapsed="false">
      <c r="EC13479" s="8" t="s">
        <v>3885</v>
      </c>
      <c r="ED13479" s="8" t="s">
        <v>4293</v>
      </c>
    </row>
    <row r="13480" customFormat="false" ht="14.25" hidden="false" customHeight="false" outlineLevel="0" collapsed="false">
      <c r="EC13480" s="8" t="s">
        <v>4294</v>
      </c>
      <c r="ED13480" s="8" t="s">
        <v>4295</v>
      </c>
    </row>
    <row r="13481" customFormat="false" ht="14.25" hidden="false" customHeight="false" outlineLevel="0" collapsed="false">
      <c r="EC13481" s="8" t="s">
        <v>3888</v>
      </c>
      <c r="ED13481" s="8" t="s">
        <v>4296</v>
      </c>
    </row>
    <row r="13482" customFormat="false" ht="14.25" hidden="false" customHeight="false" outlineLevel="0" collapsed="false">
      <c r="EC13482" s="8" t="s">
        <v>3889</v>
      </c>
      <c r="ED13482" s="8" t="s">
        <v>4297</v>
      </c>
    </row>
    <row r="13483" customFormat="false" ht="14.25" hidden="false" customHeight="false" outlineLevel="0" collapsed="false">
      <c r="EC13483" s="8" t="s">
        <v>3891</v>
      </c>
      <c r="ED13483" s="8" t="s">
        <v>4298</v>
      </c>
    </row>
    <row r="13484" customFormat="false" ht="14.25" hidden="false" customHeight="false" outlineLevel="0" collapsed="false">
      <c r="EC13484" s="8" t="s">
        <v>3893</v>
      </c>
      <c r="ED13484" s="8" t="s">
        <v>4299</v>
      </c>
    </row>
    <row r="13485" customFormat="false" ht="14.25" hidden="false" customHeight="false" outlineLevel="0" collapsed="false">
      <c r="EC13485" s="8" t="s">
        <v>3894</v>
      </c>
      <c r="ED13485" s="8" t="s">
        <v>4300</v>
      </c>
    </row>
    <row r="13486" customFormat="false" ht="14.25" hidden="false" customHeight="false" outlineLevel="0" collapsed="false">
      <c r="EC13486" s="8" t="s">
        <v>3895</v>
      </c>
      <c r="ED13486" s="8" t="s">
        <v>4301</v>
      </c>
    </row>
    <row r="13487" customFormat="false" ht="14.25" hidden="false" customHeight="false" outlineLevel="0" collapsed="false">
      <c r="EC13487" s="8" t="s">
        <v>3896</v>
      </c>
      <c r="ED13487" s="8" t="s">
        <v>4302</v>
      </c>
    </row>
    <row r="13488" customFormat="false" ht="14.25" hidden="false" customHeight="false" outlineLevel="0" collapsed="false">
      <c r="EC13488" s="8" t="s">
        <v>3897</v>
      </c>
      <c r="ED13488" s="8" t="s">
        <v>4303</v>
      </c>
    </row>
    <row r="13489" customFormat="false" ht="14.25" hidden="false" customHeight="false" outlineLevel="0" collapsed="false">
      <c r="EC13489" s="8" t="s">
        <v>3898</v>
      </c>
      <c r="ED13489" s="8" t="s">
        <v>4304</v>
      </c>
    </row>
    <row r="13490" customFormat="false" ht="14.25" hidden="false" customHeight="false" outlineLevel="0" collapsed="false">
      <c r="EC13490" s="8" t="s">
        <v>3899</v>
      </c>
      <c r="ED13490" s="8" t="s">
        <v>4305</v>
      </c>
    </row>
    <row r="13491" customFormat="false" ht="14.25" hidden="false" customHeight="false" outlineLevel="0" collapsed="false">
      <c r="EC13491" s="8" t="s">
        <v>3900</v>
      </c>
      <c r="ED13491" s="8" t="s">
        <v>4306</v>
      </c>
    </row>
    <row r="13492" customFormat="false" ht="14.25" hidden="false" customHeight="false" outlineLevel="0" collapsed="false">
      <c r="EC13492" s="8" t="s">
        <v>3901</v>
      </c>
      <c r="ED13492" s="8" t="s">
        <v>4307</v>
      </c>
    </row>
    <row r="13493" customFormat="false" ht="14.25" hidden="false" customHeight="false" outlineLevel="0" collapsed="false">
      <c r="EC13493" s="8" t="s">
        <v>3902</v>
      </c>
      <c r="ED13493" s="8" t="s">
        <v>4308</v>
      </c>
    </row>
    <row r="13494" customFormat="false" ht="14.25" hidden="false" customHeight="false" outlineLevel="0" collapsed="false">
      <c r="EC13494" s="8" t="s">
        <v>3903</v>
      </c>
      <c r="ED13494" s="8" t="s">
        <v>4309</v>
      </c>
    </row>
    <row r="13495" customFormat="false" ht="14.25" hidden="false" customHeight="false" outlineLevel="0" collapsed="false">
      <c r="EC13495" s="8" t="s">
        <v>3905</v>
      </c>
      <c r="ED13495" s="8" t="s">
        <v>4310</v>
      </c>
    </row>
    <row r="13496" customFormat="false" ht="14.25" hidden="false" customHeight="false" outlineLevel="0" collapsed="false">
      <c r="EC13496" s="8" t="s">
        <v>3906</v>
      </c>
      <c r="ED13496" s="8" t="s">
        <v>4311</v>
      </c>
    </row>
    <row r="13497" customFormat="false" ht="14.25" hidden="false" customHeight="false" outlineLevel="0" collapsed="false">
      <c r="EC13497" s="8" t="s">
        <v>3908</v>
      </c>
      <c r="ED13497" s="8" t="s">
        <v>400</v>
      </c>
    </row>
    <row r="13498" customFormat="false" ht="14.25" hidden="false" customHeight="false" outlineLevel="0" collapsed="false">
      <c r="EC13498" s="8" t="s">
        <v>3909</v>
      </c>
      <c r="ED13498" s="8" t="s">
        <v>4312</v>
      </c>
    </row>
    <row r="13499" customFormat="false" ht="14.25" hidden="false" customHeight="false" outlineLevel="0" collapsed="false">
      <c r="EC13499" s="8" t="s">
        <v>4313</v>
      </c>
      <c r="ED13499" s="8" t="s">
        <v>4314</v>
      </c>
    </row>
    <row r="13500" customFormat="false" ht="14.25" hidden="false" customHeight="false" outlineLevel="0" collapsed="false">
      <c r="EC13500" s="8" t="s">
        <v>3910</v>
      </c>
      <c r="ED13500" s="8" t="s">
        <v>4315</v>
      </c>
    </row>
    <row r="13501" customFormat="false" ht="14.25" hidden="false" customHeight="false" outlineLevel="0" collapsed="false">
      <c r="EC13501" s="8" t="s">
        <v>3911</v>
      </c>
      <c r="ED13501" s="8" t="s">
        <v>4316</v>
      </c>
    </row>
    <row r="13502" customFormat="false" ht="14.25" hidden="false" customHeight="false" outlineLevel="0" collapsed="false">
      <c r="EC13502" s="8" t="s">
        <v>3912</v>
      </c>
      <c r="ED13502" s="8" t="s">
        <v>4316</v>
      </c>
    </row>
    <row r="13503" customFormat="false" ht="14.25" hidden="false" customHeight="false" outlineLevel="0" collapsed="false">
      <c r="EC13503" s="8" t="s">
        <v>4317</v>
      </c>
      <c r="ED13503" s="8" t="s">
        <v>4318</v>
      </c>
    </row>
    <row r="13504" customFormat="false" ht="14.25" hidden="false" customHeight="false" outlineLevel="0" collapsed="false">
      <c r="EC13504" s="8" t="s">
        <v>3913</v>
      </c>
      <c r="ED13504" s="8" t="s">
        <v>4319</v>
      </c>
    </row>
    <row r="13505" customFormat="false" ht="14.25" hidden="false" customHeight="false" outlineLevel="0" collapsed="false">
      <c r="EC13505" s="8" t="s">
        <v>3915</v>
      </c>
      <c r="ED13505" s="8" t="s">
        <v>4320</v>
      </c>
    </row>
    <row r="13506" customFormat="false" ht="14.25" hidden="false" customHeight="false" outlineLevel="0" collapsed="false">
      <c r="EC13506" s="8" t="s">
        <v>3916</v>
      </c>
      <c r="ED13506" s="8" t="s">
        <v>4321</v>
      </c>
    </row>
    <row r="13507" customFormat="false" ht="14.25" hidden="false" customHeight="false" outlineLevel="0" collapsed="false">
      <c r="EC13507" s="8" t="s">
        <v>3917</v>
      </c>
      <c r="ED13507" s="8" t="s">
        <v>4322</v>
      </c>
    </row>
    <row r="13508" customFormat="false" ht="14.25" hidden="false" customHeight="false" outlineLevel="0" collapsed="false">
      <c r="EC13508" s="8" t="s">
        <v>3918</v>
      </c>
      <c r="ED13508" s="8" t="s">
        <v>4323</v>
      </c>
    </row>
    <row r="13509" customFormat="false" ht="14.25" hidden="false" customHeight="false" outlineLevel="0" collapsed="false">
      <c r="EC13509" s="8" t="s">
        <v>3920</v>
      </c>
      <c r="ED13509" s="8" t="s">
        <v>4324</v>
      </c>
    </row>
    <row r="13510" customFormat="false" ht="14.25" hidden="false" customHeight="false" outlineLevel="0" collapsed="false">
      <c r="EC13510" s="8" t="s">
        <v>3921</v>
      </c>
      <c r="ED13510" s="8" t="s">
        <v>4325</v>
      </c>
    </row>
    <row r="13511" customFormat="false" ht="14.25" hidden="false" customHeight="false" outlineLevel="0" collapsed="false">
      <c r="EC13511" s="8" t="s">
        <v>3923</v>
      </c>
      <c r="ED13511" s="8" t="s">
        <v>4326</v>
      </c>
    </row>
    <row r="13512" customFormat="false" ht="14.25" hidden="false" customHeight="false" outlineLevel="0" collapsed="false">
      <c r="EC13512" s="8" t="s">
        <v>3924</v>
      </c>
      <c r="ED13512" s="8" t="s">
        <v>4327</v>
      </c>
    </row>
    <row r="13513" customFormat="false" ht="14.25" hidden="false" customHeight="false" outlineLevel="0" collapsed="false">
      <c r="EC13513" s="8" t="s">
        <v>3925</v>
      </c>
      <c r="ED13513" s="8" t="s">
        <v>4328</v>
      </c>
    </row>
    <row r="13514" customFormat="false" ht="14.25" hidden="false" customHeight="false" outlineLevel="0" collapsed="false">
      <c r="EC13514" s="8" t="s">
        <v>3926</v>
      </c>
      <c r="ED13514" s="8" t="s">
        <v>4329</v>
      </c>
    </row>
    <row r="13515" customFormat="false" ht="14.25" hidden="false" customHeight="false" outlineLevel="0" collapsed="false">
      <c r="EC13515" s="8" t="s">
        <v>3927</v>
      </c>
      <c r="ED13515" s="8" t="s">
        <v>4330</v>
      </c>
    </row>
    <row r="13516" customFormat="false" ht="14.25" hidden="false" customHeight="false" outlineLevel="0" collapsed="false">
      <c r="EC13516" s="8" t="s">
        <v>4331</v>
      </c>
      <c r="ED13516" s="8" t="s">
        <v>402</v>
      </c>
    </row>
    <row r="13517" customFormat="false" ht="14.25" hidden="false" customHeight="false" outlineLevel="0" collapsed="false">
      <c r="EC13517" s="8" t="s">
        <v>3928</v>
      </c>
      <c r="ED13517" s="8" t="s">
        <v>4332</v>
      </c>
    </row>
    <row r="13518" customFormat="false" ht="14.25" hidden="false" customHeight="false" outlineLevel="0" collapsed="false">
      <c r="EC13518" s="8" t="s">
        <v>3929</v>
      </c>
      <c r="ED13518" s="8" t="s">
        <v>4333</v>
      </c>
    </row>
    <row r="13519" customFormat="false" ht="14.25" hidden="false" customHeight="false" outlineLevel="0" collapsed="false">
      <c r="EC13519" s="8" t="s">
        <v>3930</v>
      </c>
      <c r="ED13519" s="8" t="s">
        <v>4334</v>
      </c>
    </row>
    <row r="13520" customFormat="false" ht="14.25" hidden="false" customHeight="false" outlineLevel="0" collapsed="false">
      <c r="EC13520" s="8" t="s">
        <v>3933</v>
      </c>
      <c r="ED13520" s="8" t="s">
        <v>4335</v>
      </c>
    </row>
    <row r="13521" customFormat="false" ht="14.25" hidden="false" customHeight="false" outlineLevel="0" collapsed="false">
      <c r="EC13521" s="8" t="s">
        <v>3934</v>
      </c>
      <c r="ED13521" s="8" t="s">
        <v>4336</v>
      </c>
    </row>
    <row r="13522" customFormat="false" ht="14.25" hidden="false" customHeight="false" outlineLevel="0" collapsed="false">
      <c r="EC13522" s="8" t="s">
        <v>3935</v>
      </c>
      <c r="ED13522" s="8" t="s">
        <v>4337</v>
      </c>
    </row>
    <row r="13523" customFormat="false" ht="14.25" hidden="false" customHeight="false" outlineLevel="0" collapsed="false">
      <c r="EC13523" s="8" t="s">
        <v>3937</v>
      </c>
      <c r="ED13523" s="8" t="s">
        <v>4338</v>
      </c>
    </row>
    <row r="13524" customFormat="false" ht="14.25" hidden="false" customHeight="false" outlineLevel="0" collapsed="false">
      <c r="EC13524" s="8" t="s">
        <v>3938</v>
      </c>
      <c r="ED13524" s="8" t="s">
        <v>4339</v>
      </c>
    </row>
    <row r="13525" customFormat="false" ht="14.25" hidden="false" customHeight="false" outlineLevel="0" collapsed="false">
      <c r="EC13525" s="8" t="s">
        <v>3940</v>
      </c>
      <c r="ED13525" s="8" t="s">
        <v>4340</v>
      </c>
    </row>
    <row r="13526" customFormat="false" ht="14.25" hidden="false" customHeight="false" outlineLevel="0" collapsed="false">
      <c r="EC13526" s="8" t="s">
        <v>3942</v>
      </c>
      <c r="ED13526" s="8" t="s">
        <v>405</v>
      </c>
    </row>
    <row r="13527" customFormat="false" ht="14.25" hidden="false" customHeight="false" outlineLevel="0" collapsed="false">
      <c r="EC13527" s="8" t="s">
        <v>3943</v>
      </c>
      <c r="ED13527" s="8" t="s">
        <v>4341</v>
      </c>
    </row>
    <row r="13528" customFormat="false" ht="14.25" hidden="false" customHeight="false" outlineLevel="0" collapsed="false">
      <c r="EC13528" s="8" t="s">
        <v>3945</v>
      </c>
      <c r="ED13528" s="8" t="s">
        <v>4342</v>
      </c>
    </row>
    <row r="13529" customFormat="false" ht="14.25" hidden="false" customHeight="false" outlineLevel="0" collapsed="false">
      <c r="EC13529" s="8" t="s">
        <v>3947</v>
      </c>
      <c r="ED13529" s="8" t="s">
        <v>4343</v>
      </c>
    </row>
    <row r="13530" customFormat="false" ht="14.25" hidden="false" customHeight="false" outlineLevel="0" collapsed="false">
      <c r="EC13530" s="8" t="s">
        <v>3949</v>
      </c>
      <c r="ED13530" s="8" t="s">
        <v>4344</v>
      </c>
    </row>
    <row r="13531" customFormat="false" ht="14.25" hidden="false" customHeight="false" outlineLevel="0" collapsed="false">
      <c r="EC13531" s="8" t="s">
        <v>3950</v>
      </c>
      <c r="ED13531" s="8" t="s">
        <v>4345</v>
      </c>
    </row>
    <row r="13532" customFormat="false" ht="14.25" hidden="false" customHeight="false" outlineLevel="0" collapsed="false">
      <c r="EC13532" s="8" t="s">
        <v>3951</v>
      </c>
      <c r="ED13532" s="8" t="s">
        <v>4346</v>
      </c>
    </row>
    <row r="13533" customFormat="false" ht="14.25" hidden="false" customHeight="false" outlineLevel="0" collapsed="false">
      <c r="EC13533" s="8" t="s">
        <v>3953</v>
      </c>
      <c r="ED13533" s="8" t="s">
        <v>4347</v>
      </c>
    </row>
    <row r="13534" customFormat="false" ht="14.25" hidden="false" customHeight="false" outlineLevel="0" collapsed="false">
      <c r="EC13534" s="8" t="s">
        <v>3954</v>
      </c>
      <c r="ED13534" s="8" t="s">
        <v>4348</v>
      </c>
    </row>
    <row r="13535" customFormat="false" ht="14.25" hidden="false" customHeight="false" outlineLevel="0" collapsed="false">
      <c r="EC13535" s="8" t="s">
        <v>3955</v>
      </c>
      <c r="ED13535" s="8" t="s">
        <v>4349</v>
      </c>
    </row>
    <row r="13536" customFormat="false" ht="14.25" hidden="false" customHeight="false" outlineLevel="0" collapsed="false">
      <c r="EC13536" s="8" t="s">
        <v>3956</v>
      </c>
      <c r="ED13536" s="8" t="s">
        <v>4350</v>
      </c>
    </row>
    <row r="13537" customFormat="false" ht="14.25" hidden="false" customHeight="false" outlineLevel="0" collapsed="false">
      <c r="EC13537" s="8" t="s">
        <v>3957</v>
      </c>
      <c r="ED13537" s="8" t="s">
        <v>4351</v>
      </c>
    </row>
    <row r="13538" customFormat="false" ht="14.25" hidden="false" customHeight="false" outlineLevel="0" collapsed="false">
      <c r="EC13538" s="8" t="s">
        <v>4352</v>
      </c>
      <c r="ED13538" s="8" t="s">
        <v>4353</v>
      </c>
    </row>
    <row r="13539" customFormat="false" ht="14.25" hidden="false" customHeight="false" outlineLevel="0" collapsed="false">
      <c r="EC13539" s="8" t="s">
        <v>3961</v>
      </c>
      <c r="ED13539" s="8" t="s">
        <v>4354</v>
      </c>
    </row>
    <row r="13540" customFormat="false" ht="14.25" hidden="false" customHeight="false" outlineLevel="0" collapsed="false">
      <c r="EC13540" s="8" t="s">
        <v>4355</v>
      </c>
      <c r="ED13540" s="8" t="s">
        <v>4356</v>
      </c>
    </row>
    <row r="13541" customFormat="false" ht="14.25" hidden="false" customHeight="false" outlineLevel="0" collapsed="false">
      <c r="EC13541" s="8" t="s">
        <v>3962</v>
      </c>
      <c r="ED13541" s="8" t="s">
        <v>4357</v>
      </c>
    </row>
    <row r="13542" customFormat="false" ht="14.25" hidden="false" customHeight="false" outlineLevel="0" collapsed="false">
      <c r="EC13542" s="8" t="s">
        <v>3963</v>
      </c>
      <c r="ED13542" s="8" t="s">
        <v>4358</v>
      </c>
    </row>
    <row r="13543" customFormat="false" ht="14.25" hidden="false" customHeight="false" outlineLevel="0" collapsed="false">
      <c r="EC13543" s="8" t="s">
        <v>3965</v>
      </c>
      <c r="ED13543" s="8" t="s">
        <v>4359</v>
      </c>
    </row>
    <row r="13544" customFormat="false" ht="14.25" hidden="false" customHeight="false" outlineLevel="0" collapsed="false">
      <c r="EC13544" s="8" t="s">
        <v>3966</v>
      </c>
      <c r="ED13544" s="8" t="s">
        <v>4359</v>
      </c>
    </row>
    <row r="13545" customFormat="false" ht="14.25" hidden="false" customHeight="false" outlineLevel="0" collapsed="false">
      <c r="EC13545" s="8" t="s">
        <v>3968</v>
      </c>
      <c r="ED13545" s="8" t="s">
        <v>407</v>
      </c>
    </row>
    <row r="13546" customFormat="false" ht="14.25" hidden="false" customHeight="false" outlineLevel="0" collapsed="false">
      <c r="EC13546" s="8" t="s">
        <v>3970</v>
      </c>
      <c r="ED13546" s="8" t="s">
        <v>4360</v>
      </c>
    </row>
    <row r="13547" customFormat="false" ht="14.25" hidden="false" customHeight="false" outlineLevel="0" collapsed="false">
      <c r="EC13547" s="8" t="s">
        <v>3972</v>
      </c>
      <c r="ED13547" s="8" t="s">
        <v>4361</v>
      </c>
    </row>
    <row r="13548" customFormat="false" ht="14.25" hidden="false" customHeight="false" outlineLevel="0" collapsed="false">
      <c r="EC13548" s="8" t="s">
        <v>3973</v>
      </c>
      <c r="ED13548" s="8" t="s">
        <v>4362</v>
      </c>
    </row>
    <row r="13549" customFormat="false" ht="14.25" hidden="false" customHeight="false" outlineLevel="0" collapsed="false">
      <c r="EC13549" s="8" t="s">
        <v>3974</v>
      </c>
      <c r="ED13549" s="8" t="s">
        <v>4363</v>
      </c>
    </row>
    <row r="13550" customFormat="false" ht="14.25" hidden="false" customHeight="false" outlineLevel="0" collapsed="false">
      <c r="EC13550" s="8" t="s">
        <v>3975</v>
      </c>
      <c r="ED13550" s="8" t="s">
        <v>409</v>
      </c>
    </row>
    <row r="13551" customFormat="false" ht="14.25" hidden="false" customHeight="false" outlineLevel="0" collapsed="false">
      <c r="EC13551" s="8" t="s">
        <v>3976</v>
      </c>
      <c r="ED13551" s="8" t="s">
        <v>4364</v>
      </c>
    </row>
    <row r="13552" customFormat="false" ht="14.25" hidden="false" customHeight="false" outlineLevel="0" collapsed="false">
      <c r="EC13552" s="8" t="s">
        <v>3977</v>
      </c>
      <c r="ED13552" s="8" t="s">
        <v>4365</v>
      </c>
    </row>
    <row r="13553" customFormat="false" ht="14.25" hidden="false" customHeight="false" outlineLevel="0" collapsed="false">
      <c r="EC13553" s="8" t="s">
        <v>3978</v>
      </c>
      <c r="ED13553" s="8" t="s">
        <v>4366</v>
      </c>
    </row>
    <row r="13554" customFormat="false" ht="14.25" hidden="false" customHeight="false" outlineLevel="0" collapsed="false">
      <c r="EC13554" s="8" t="s">
        <v>3980</v>
      </c>
      <c r="ED13554" s="8" t="s">
        <v>4367</v>
      </c>
    </row>
    <row r="13555" customFormat="false" ht="14.25" hidden="false" customHeight="false" outlineLevel="0" collapsed="false">
      <c r="EC13555" s="8" t="s">
        <v>3981</v>
      </c>
      <c r="ED13555" s="8" t="s">
        <v>4368</v>
      </c>
    </row>
    <row r="13556" customFormat="false" ht="14.25" hidden="false" customHeight="false" outlineLevel="0" collapsed="false">
      <c r="EC13556" s="8" t="s">
        <v>3982</v>
      </c>
      <c r="ED13556" s="8" t="s">
        <v>4369</v>
      </c>
    </row>
    <row r="13557" customFormat="false" ht="14.25" hidden="false" customHeight="false" outlineLevel="0" collapsed="false">
      <c r="EC13557" s="8" t="s">
        <v>3984</v>
      </c>
      <c r="ED13557" s="8" t="s">
        <v>4370</v>
      </c>
    </row>
    <row r="13558" customFormat="false" ht="14.25" hidden="false" customHeight="false" outlineLevel="0" collapsed="false">
      <c r="EC13558" s="8" t="s">
        <v>3985</v>
      </c>
      <c r="ED13558" s="8" t="s">
        <v>4371</v>
      </c>
    </row>
    <row r="13559" customFormat="false" ht="14.25" hidden="false" customHeight="false" outlineLevel="0" collapsed="false">
      <c r="EC13559" s="8" t="s">
        <v>3986</v>
      </c>
      <c r="ED13559" s="8" t="s">
        <v>4372</v>
      </c>
    </row>
    <row r="13560" customFormat="false" ht="14.25" hidden="false" customHeight="false" outlineLevel="0" collapsed="false">
      <c r="EC13560" s="8" t="s">
        <v>3988</v>
      </c>
      <c r="ED13560" s="8" t="s">
        <v>4373</v>
      </c>
    </row>
    <row r="13561" customFormat="false" ht="14.25" hidden="false" customHeight="false" outlineLevel="0" collapsed="false">
      <c r="EC13561" s="8" t="s">
        <v>3989</v>
      </c>
    </row>
    <row r="13562" customFormat="false" ht="14.25" hidden="false" customHeight="false" outlineLevel="0" collapsed="false">
      <c r="EC13562" s="8" t="s">
        <v>3990</v>
      </c>
    </row>
    <row r="13563" customFormat="false" ht="14.25" hidden="false" customHeight="false" outlineLevel="0" collapsed="false">
      <c r="EC13563" s="8" t="s">
        <v>3991</v>
      </c>
    </row>
    <row r="13564" customFormat="false" ht="14.25" hidden="false" customHeight="false" outlineLevel="0" collapsed="false">
      <c r="EC13564" s="8" t="s">
        <v>3993</v>
      </c>
    </row>
    <row r="13565" customFormat="false" ht="14.25" hidden="false" customHeight="false" outlineLevel="0" collapsed="false">
      <c r="EC13565" s="8" t="s">
        <v>3995</v>
      </c>
    </row>
    <row r="13566" customFormat="false" ht="14.25" hidden="false" customHeight="false" outlineLevel="0" collapsed="false">
      <c r="EC13566" s="8" t="s">
        <v>3997</v>
      </c>
    </row>
    <row r="13567" customFormat="false" ht="14.25" hidden="false" customHeight="false" outlineLevel="0" collapsed="false">
      <c r="EC13567" s="8" t="s">
        <v>4004</v>
      </c>
    </row>
    <row r="13568" customFormat="false" ht="14.25" hidden="false" customHeight="false" outlineLevel="0" collapsed="false">
      <c r="EC13568" s="8" t="s">
        <v>4005</v>
      </c>
    </row>
    <row r="13569" customFormat="false" ht="14.25" hidden="false" customHeight="false" outlineLevel="0" collapsed="false">
      <c r="EC13569" s="8" t="s">
        <v>4374</v>
      </c>
    </row>
    <row r="13570" customFormat="false" ht="14.25" hidden="false" customHeight="false" outlineLevel="0" collapsed="false">
      <c r="EC13570" s="8" t="s">
        <v>4007</v>
      </c>
    </row>
    <row r="13571" customFormat="false" ht="14.25" hidden="false" customHeight="false" outlineLevel="0" collapsed="false">
      <c r="EC13571" s="8" t="s">
        <v>4008</v>
      </c>
    </row>
    <row r="13572" customFormat="false" ht="14.25" hidden="false" customHeight="false" outlineLevel="0" collapsed="false">
      <c r="EC13572" s="8" t="s">
        <v>4010</v>
      </c>
    </row>
    <row r="13573" customFormat="false" ht="14.25" hidden="false" customHeight="false" outlineLevel="0" collapsed="false">
      <c r="EC13573" s="8" t="s">
        <v>4375</v>
      </c>
    </row>
    <row r="13574" customFormat="false" ht="14.25" hidden="false" customHeight="false" outlineLevel="0" collapsed="false">
      <c r="EC13574" s="8" t="s">
        <v>4012</v>
      </c>
    </row>
    <row r="13575" customFormat="false" ht="14.25" hidden="false" customHeight="false" outlineLevel="0" collapsed="false">
      <c r="EC13575" s="8" t="s">
        <v>4013</v>
      </c>
    </row>
    <row r="13576" customFormat="false" ht="14.25" hidden="false" customHeight="false" outlineLevel="0" collapsed="false">
      <c r="EC13576" s="8" t="s">
        <v>4015</v>
      </c>
    </row>
    <row r="13577" customFormat="false" ht="14.25" hidden="false" customHeight="false" outlineLevel="0" collapsed="false">
      <c r="EC13577" s="8" t="s">
        <v>4016</v>
      </c>
    </row>
    <row r="13578" customFormat="false" ht="14.25" hidden="false" customHeight="false" outlineLevel="0" collapsed="false">
      <c r="EC13578" s="8" t="s">
        <v>4017</v>
      </c>
    </row>
    <row r="13579" customFormat="false" ht="14.25" hidden="false" customHeight="false" outlineLevel="0" collapsed="false">
      <c r="EC13579" s="8" t="s">
        <v>4376</v>
      </c>
    </row>
    <row r="13580" customFormat="false" ht="14.25" hidden="false" customHeight="false" outlineLevel="0" collapsed="false">
      <c r="EC13580" s="8" t="s">
        <v>4018</v>
      </c>
    </row>
    <row r="13581" customFormat="false" ht="14.25" hidden="false" customHeight="false" outlineLevel="0" collapsed="false">
      <c r="EC13581" s="8" t="s">
        <v>4020</v>
      </c>
    </row>
    <row r="13582" customFormat="false" ht="14.25" hidden="false" customHeight="false" outlineLevel="0" collapsed="false">
      <c r="EC13582" s="8" t="s">
        <v>4022</v>
      </c>
    </row>
    <row r="13583" customFormat="false" ht="14.25" hidden="false" customHeight="false" outlineLevel="0" collapsed="false">
      <c r="EC13583" s="8" t="s">
        <v>4377</v>
      </c>
    </row>
    <row r="13584" customFormat="false" ht="14.25" hidden="false" customHeight="false" outlineLevel="0" collapsed="false">
      <c r="EC13584" s="8" t="s">
        <v>4378</v>
      </c>
    </row>
    <row r="13585" customFormat="false" ht="14.25" hidden="false" customHeight="false" outlineLevel="0" collapsed="false">
      <c r="EC13585" s="8" t="s">
        <v>4023</v>
      </c>
    </row>
    <row r="13586" customFormat="false" ht="14.25" hidden="false" customHeight="false" outlineLevel="0" collapsed="false">
      <c r="EC13586" s="8" t="s">
        <v>4024</v>
      </c>
    </row>
    <row r="13587" customFormat="false" ht="14.25" hidden="false" customHeight="false" outlineLevel="0" collapsed="false">
      <c r="EC13587" s="8" t="s">
        <v>4379</v>
      </c>
    </row>
    <row r="13588" customFormat="false" ht="14.25" hidden="false" customHeight="false" outlineLevel="0" collapsed="false">
      <c r="EC13588" s="8" t="s">
        <v>4025</v>
      </c>
    </row>
    <row r="13589" customFormat="false" ht="14.25" hidden="false" customHeight="false" outlineLevel="0" collapsed="false">
      <c r="EC13589" s="8" t="s">
        <v>4026</v>
      </c>
    </row>
    <row r="13590" customFormat="false" ht="14.25" hidden="false" customHeight="false" outlineLevel="0" collapsed="false">
      <c r="EC13590" s="8" t="s">
        <v>4380</v>
      </c>
    </row>
    <row r="13591" customFormat="false" ht="14.25" hidden="false" customHeight="false" outlineLevel="0" collapsed="false">
      <c r="EC13591" s="8" t="s">
        <v>4029</v>
      </c>
    </row>
    <row r="13592" customFormat="false" ht="14.25" hidden="false" customHeight="false" outlineLevel="0" collapsed="false">
      <c r="EC13592" s="8" t="s">
        <v>396</v>
      </c>
    </row>
    <row r="13593" customFormat="false" ht="14.25" hidden="false" customHeight="false" outlineLevel="0" collapsed="false">
      <c r="EC13593" s="8" t="s">
        <v>4031</v>
      </c>
    </row>
    <row r="13594" customFormat="false" ht="14.25" hidden="false" customHeight="false" outlineLevel="0" collapsed="false">
      <c r="EC13594" s="8" t="s">
        <v>4033</v>
      </c>
    </row>
    <row r="13595" customFormat="false" ht="14.25" hidden="false" customHeight="false" outlineLevel="0" collapsed="false">
      <c r="EC13595" s="8" t="s">
        <v>4034</v>
      </c>
    </row>
    <row r="13596" customFormat="false" ht="14.25" hidden="false" customHeight="false" outlineLevel="0" collapsed="false">
      <c r="EC13596" s="8" t="s">
        <v>4381</v>
      </c>
    </row>
    <row r="13597" customFormat="false" ht="14.25" hidden="false" customHeight="false" outlineLevel="0" collapsed="false">
      <c r="EC13597" s="8" t="s">
        <v>4036</v>
      </c>
    </row>
    <row r="13598" customFormat="false" ht="14.25" hidden="false" customHeight="false" outlineLevel="0" collapsed="false">
      <c r="EC13598" s="8" t="s">
        <v>4037</v>
      </c>
    </row>
    <row r="13599" customFormat="false" ht="14.25" hidden="false" customHeight="false" outlineLevel="0" collapsed="false">
      <c r="EC13599" s="8" t="s">
        <v>4038</v>
      </c>
    </row>
    <row r="13600" customFormat="false" ht="14.25" hidden="false" customHeight="false" outlineLevel="0" collapsed="false">
      <c r="EC13600" s="8" t="s">
        <v>4382</v>
      </c>
    </row>
    <row r="13601" customFormat="false" ht="14.25" hidden="false" customHeight="false" outlineLevel="0" collapsed="false">
      <c r="EC13601" s="8" t="s">
        <v>4039</v>
      </c>
    </row>
    <row r="13602" customFormat="false" ht="14.25" hidden="false" customHeight="false" outlineLevel="0" collapsed="false">
      <c r="EC13602" s="8" t="s">
        <v>4040</v>
      </c>
    </row>
    <row r="13603" customFormat="false" ht="14.25" hidden="false" customHeight="false" outlineLevel="0" collapsed="false">
      <c r="EC13603" s="8" t="s">
        <v>4042</v>
      </c>
    </row>
    <row r="13604" customFormat="false" ht="14.25" hidden="false" customHeight="false" outlineLevel="0" collapsed="false">
      <c r="EC13604" s="8" t="s">
        <v>4044</v>
      </c>
    </row>
    <row r="13605" customFormat="false" ht="14.25" hidden="false" customHeight="false" outlineLevel="0" collapsed="false">
      <c r="EC13605" s="8" t="s">
        <v>4046</v>
      </c>
    </row>
    <row r="13606" customFormat="false" ht="14.25" hidden="false" customHeight="false" outlineLevel="0" collapsed="false">
      <c r="EC13606" s="8" t="s">
        <v>4047</v>
      </c>
    </row>
    <row r="13607" customFormat="false" ht="14.25" hidden="false" customHeight="false" outlineLevel="0" collapsed="false">
      <c r="EC13607" s="8" t="s">
        <v>4048</v>
      </c>
    </row>
    <row r="13608" customFormat="false" ht="14.25" hidden="false" customHeight="false" outlineLevel="0" collapsed="false">
      <c r="EC13608" s="8" t="s">
        <v>4050</v>
      </c>
    </row>
    <row r="13609" customFormat="false" ht="14.25" hidden="false" customHeight="false" outlineLevel="0" collapsed="false">
      <c r="EC13609" s="8" t="s">
        <v>4051</v>
      </c>
    </row>
    <row r="13610" customFormat="false" ht="14.25" hidden="false" customHeight="false" outlineLevel="0" collapsed="false">
      <c r="EC13610" s="8" t="s">
        <v>4052</v>
      </c>
    </row>
    <row r="13611" customFormat="false" ht="14.25" hidden="false" customHeight="false" outlineLevel="0" collapsed="false">
      <c r="EC13611" s="8" t="s">
        <v>4383</v>
      </c>
    </row>
    <row r="13612" customFormat="false" ht="14.25" hidden="false" customHeight="false" outlineLevel="0" collapsed="false">
      <c r="EC13612" s="8" t="s">
        <v>4054</v>
      </c>
    </row>
    <row r="13613" customFormat="false" ht="14.25" hidden="false" customHeight="false" outlineLevel="0" collapsed="false">
      <c r="EC13613" s="8" t="s">
        <v>4055</v>
      </c>
    </row>
    <row r="13614" customFormat="false" ht="14.25" hidden="false" customHeight="false" outlineLevel="0" collapsed="false">
      <c r="EC13614" s="8" t="s">
        <v>4056</v>
      </c>
    </row>
    <row r="13615" customFormat="false" ht="14.25" hidden="false" customHeight="false" outlineLevel="0" collapsed="false">
      <c r="EC13615" s="8" t="s">
        <v>4057</v>
      </c>
    </row>
    <row r="13616" customFormat="false" ht="14.25" hidden="false" customHeight="false" outlineLevel="0" collapsed="false">
      <c r="EC13616" s="8" t="s">
        <v>4059</v>
      </c>
    </row>
    <row r="13617" customFormat="false" ht="14.25" hidden="false" customHeight="false" outlineLevel="0" collapsed="false">
      <c r="EC13617" s="8" t="s">
        <v>4061</v>
      </c>
    </row>
    <row r="13618" customFormat="false" ht="14.25" hidden="false" customHeight="false" outlineLevel="0" collapsed="false">
      <c r="EC13618" s="8" t="s">
        <v>4384</v>
      </c>
    </row>
    <row r="13619" customFormat="false" ht="14.25" hidden="false" customHeight="false" outlineLevel="0" collapsed="false">
      <c r="EC13619" s="8" t="s">
        <v>4065</v>
      </c>
    </row>
    <row r="13620" customFormat="false" ht="14.25" hidden="false" customHeight="false" outlineLevel="0" collapsed="false">
      <c r="EC13620" s="8" t="s">
        <v>4067</v>
      </c>
    </row>
    <row r="13621" customFormat="false" ht="14.25" hidden="false" customHeight="false" outlineLevel="0" collapsed="false">
      <c r="EC13621" s="8" t="s">
        <v>4068</v>
      </c>
    </row>
    <row r="13622" customFormat="false" ht="14.25" hidden="false" customHeight="false" outlineLevel="0" collapsed="false">
      <c r="EC13622" s="8" t="s">
        <v>4385</v>
      </c>
    </row>
    <row r="13623" customFormat="false" ht="14.25" hidden="false" customHeight="false" outlineLevel="0" collapsed="false">
      <c r="EC13623" s="8" t="s">
        <v>4070</v>
      </c>
    </row>
    <row r="13624" customFormat="false" ht="14.25" hidden="false" customHeight="false" outlineLevel="0" collapsed="false">
      <c r="EC13624" s="8" t="s">
        <v>4072</v>
      </c>
    </row>
    <row r="13625" customFormat="false" ht="14.25" hidden="false" customHeight="false" outlineLevel="0" collapsed="false">
      <c r="EC13625" s="8" t="s">
        <v>4386</v>
      </c>
    </row>
    <row r="13626" customFormat="false" ht="14.25" hidden="false" customHeight="false" outlineLevel="0" collapsed="false">
      <c r="EC13626" s="8" t="s">
        <v>4074</v>
      </c>
    </row>
    <row r="13627" customFormat="false" ht="14.25" hidden="false" customHeight="false" outlineLevel="0" collapsed="false">
      <c r="EC13627" s="8" t="s">
        <v>4075</v>
      </c>
    </row>
    <row r="13628" customFormat="false" ht="14.25" hidden="false" customHeight="false" outlineLevel="0" collapsed="false">
      <c r="EC13628" s="8" t="s">
        <v>4076</v>
      </c>
    </row>
    <row r="13629" customFormat="false" ht="14.25" hidden="false" customHeight="false" outlineLevel="0" collapsed="false">
      <c r="EC13629" s="8" t="s">
        <v>4387</v>
      </c>
    </row>
    <row r="13630" customFormat="false" ht="14.25" hidden="false" customHeight="false" outlineLevel="0" collapsed="false">
      <c r="EC13630" s="8" t="s">
        <v>4388</v>
      </c>
    </row>
    <row r="13631" customFormat="false" ht="14.25" hidden="false" customHeight="false" outlineLevel="0" collapsed="false">
      <c r="EC13631" s="8" t="s">
        <v>4078</v>
      </c>
    </row>
    <row r="13632" customFormat="false" ht="14.25" hidden="false" customHeight="false" outlineLevel="0" collapsed="false">
      <c r="EC13632" s="8" t="s">
        <v>4389</v>
      </c>
    </row>
    <row r="13633" customFormat="false" ht="14.25" hidden="false" customHeight="false" outlineLevel="0" collapsed="false">
      <c r="EC13633" s="8" t="s">
        <v>4390</v>
      </c>
    </row>
    <row r="13634" customFormat="false" ht="14.25" hidden="false" customHeight="false" outlineLevel="0" collapsed="false">
      <c r="EC13634" s="8" t="s">
        <v>4079</v>
      </c>
    </row>
    <row r="13635" customFormat="false" ht="14.25" hidden="false" customHeight="false" outlineLevel="0" collapsed="false">
      <c r="EC13635" s="8" t="s">
        <v>4081</v>
      </c>
    </row>
    <row r="13636" customFormat="false" ht="14.25" hidden="false" customHeight="false" outlineLevel="0" collapsed="false">
      <c r="EC13636" s="8" t="s">
        <v>4083</v>
      </c>
    </row>
    <row r="13637" customFormat="false" ht="14.25" hidden="false" customHeight="false" outlineLevel="0" collapsed="false">
      <c r="EC13637" s="8" t="s">
        <v>4086</v>
      </c>
    </row>
    <row r="13638" customFormat="false" ht="14.25" hidden="false" customHeight="false" outlineLevel="0" collapsed="false">
      <c r="EC13638" s="8" t="s">
        <v>4088</v>
      </c>
    </row>
    <row r="13639" customFormat="false" ht="14.25" hidden="false" customHeight="false" outlineLevel="0" collapsed="false">
      <c r="EC13639" s="8" t="s">
        <v>4090</v>
      </c>
    </row>
    <row r="13640" customFormat="false" ht="14.25" hidden="false" customHeight="false" outlineLevel="0" collapsed="false">
      <c r="EC13640" s="8" t="s">
        <v>4092</v>
      </c>
    </row>
    <row r="13641" customFormat="false" ht="14.25" hidden="false" customHeight="false" outlineLevel="0" collapsed="false">
      <c r="EC13641" s="8" t="s">
        <v>4391</v>
      </c>
    </row>
    <row r="13642" customFormat="false" ht="14.25" hidden="false" customHeight="false" outlineLevel="0" collapsed="false">
      <c r="EC13642" s="8" t="s">
        <v>4093</v>
      </c>
    </row>
    <row r="13643" customFormat="false" ht="14.25" hidden="false" customHeight="false" outlineLevel="0" collapsed="false">
      <c r="EC13643" s="8" t="s">
        <v>4094</v>
      </c>
    </row>
    <row r="13644" customFormat="false" ht="14.25" hidden="false" customHeight="false" outlineLevel="0" collapsed="false">
      <c r="EC13644" s="8" t="s">
        <v>4095</v>
      </c>
    </row>
    <row r="13645" customFormat="false" ht="14.25" hidden="false" customHeight="false" outlineLevel="0" collapsed="false">
      <c r="EC13645" s="8" t="s">
        <v>4096</v>
      </c>
    </row>
    <row r="13646" customFormat="false" ht="14.25" hidden="false" customHeight="false" outlineLevel="0" collapsed="false">
      <c r="EC13646" s="8" t="s">
        <v>4098</v>
      </c>
    </row>
    <row r="13647" customFormat="false" ht="14.25" hidden="false" customHeight="false" outlineLevel="0" collapsed="false">
      <c r="EC13647" s="8" t="s">
        <v>4099</v>
      </c>
    </row>
    <row r="13648" customFormat="false" ht="14.25" hidden="false" customHeight="false" outlineLevel="0" collapsed="false">
      <c r="EC13648" s="8" t="s">
        <v>4100</v>
      </c>
    </row>
    <row r="13649" customFormat="false" ht="14.25" hidden="false" customHeight="false" outlineLevel="0" collapsed="false">
      <c r="EC13649" s="8" t="s">
        <v>4101</v>
      </c>
    </row>
    <row r="13650" customFormat="false" ht="14.25" hidden="false" customHeight="false" outlineLevel="0" collapsed="false">
      <c r="EC13650" s="8" t="s">
        <v>4102</v>
      </c>
    </row>
    <row r="13651" customFormat="false" ht="14.25" hidden="false" customHeight="false" outlineLevel="0" collapsed="false">
      <c r="EC13651" s="8" t="s">
        <v>4103</v>
      </c>
    </row>
    <row r="13652" customFormat="false" ht="14.25" hidden="false" customHeight="false" outlineLevel="0" collapsed="false">
      <c r="EC13652" s="8" t="s">
        <v>4392</v>
      </c>
    </row>
    <row r="13653" customFormat="false" ht="14.25" hidden="false" customHeight="false" outlineLevel="0" collapsed="false">
      <c r="EC13653" s="8" t="s">
        <v>4104</v>
      </c>
    </row>
    <row r="13654" customFormat="false" ht="14.25" hidden="false" customHeight="false" outlineLevel="0" collapsed="false">
      <c r="EC13654" s="8" t="s">
        <v>4105</v>
      </c>
    </row>
    <row r="13655" customFormat="false" ht="14.25" hidden="false" customHeight="false" outlineLevel="0" collapsed="false">
      <c r="EC13655" s="8" t="s">
        <v>4106</v>
      </c>
    </row>
    <row r="13656" customFormat="false" ht="14.25" hidden="false" customHeight="false" outlineLevel="0" collapsed="false">
      <c r="EC13656" s="8" t="s">
        <v>4393</v>
      </c>
    </row>
    <row r="13657" customFormat="false" ht="14.25" hidden="false" customHeight="false" outlineLevel="0" collapsed="false">
      <c r="EC13657" s="8" t="s">
        <v>4107</v>
      </c>
    </row>
    <row r="13658" customFormat="false" ht="14.25" hidden="false" customHeight="false" outlineLevel="0" collapsed="false">
      <c r="EC13658" s="8" t="s">
        <v>4394</v>
      </c>
    </row>
    <row r="13659" customFormat="false" ht="14.25" hidden="false" customHeight="false" outlineLevel="0" collapsed="false">
      <c r="EC13659" s="8" t="s">
        <v>4109</v>
      </c>
    </row>
    <row r="13660" customFormat="false" ht="14.25" hidden="false" customHeight="false" outlineLevel="0" collapsed="false">
      <c r="EC13660" s="8" t="s">
        <v>4395</v>
      </c>
    </row>
    <row r="13661" customFormat="false" ht="14.25" hidden="false" customHeight="false" outlineLevel="0" collapsed="false">
      <c r="EC13661" s="8" t="s">
        <v>4396</v>
      </c>
    </row>
    <row r="13662" customFormat="false" ht="14.25" hidden="false" customHeight="false" outlineLevel="0" collapsed="false">
      <c r="EC13662" s="8" t="s">
        <v>4110</v>
      </c>
    </row>
    <row r="13663" customFormat="false" ht="14.25" hidden="false" customHeight="false" outlineLevel="0" collapsed="false">
      <c r="EC13663" s="8" t="s">
        <v>4111</v>
      </c>
    </row>
    <row r="13664" customFormat="false" ht="14.25" hidden="false" customHeight="false" outlineLevel="0" collapsed="false">
      <c r="EC13664" s="8" t="s">
        <v>4112</v>
      </c>
    </row>
    <row r="13665" customFormat="false" ht="14.25" hidden="false" customHeight="false" outlineLevel="0" collapsed="false">
      <c r="EC13665" s="8" t="s">
        <v>4113</v>
      </c>
    </row>
    <row r="13666" customFormat="false" ht="14.25" hidden="false" customHeight="false" outlineLevel="0" collapsed="false">
      <c r="EC13666" s="8" t="s">
        <v>4114</v>
      </c>
    </row>
    <row r="13667" customFormat="false" ht="14.25" hidden="false" customHeight="false" outlineLevel="0" collapsed="false">
      <c r="EC13667" s="8" t="s">
        <v>4116</v>
      </c>
    </row>
    <row r="13668" customFormat="false" ht="14.25" hidden="false" customHeight="false" outlineLevel="0" collapsed="false">
      <c r="EC13668" s="8" t="s">
        <v>4117</v>
      </c>
    </row>
    <row r="13669" customFormat="false" ht="14.25" hidden="false" customHeight="false" outlineLevel="0" collapsed="false">
      <c r="EC13669" s="8" t="s">
        <v>4118</v>
      </c>
    </row>
    <row r="13670" customFormat="false" ht="14.25" hidden="false" customHeight="false" outlineLevel="0" collapsed="false">
      <c r="EC13670" s="8" t="s">
        <v>4119</v>
      </c>
    </row>
    <row r="13671" customFormat="false" ht="14.25" hidden="false" customHeight="false" outlineLevel="0" collapsed="false">
      <c r="EC13671" s="8" t="s">
        <v>4120</v>
      </c>
    </row>
    <row r="13672" customFormat="false" ht="14.25" hidden="false" customHeight="false" outlineLevel="0" collapsed="false">
      <c r="EC13672" s="8" t="s">
        <v>4122</v>
      </c>
    </row>
    <row r="13673" customFormat="false" ht="14.25" hidden="false" customHeight="false" outlineLevel="0" collapsed="false">
      <c r="EC13673" s="8" t="s">
        <v>4123</v>
      </c>
    </row>
    <row r="13674" customFormat="false" ht="14.25" hidden="false" customHeight="false" outlineLevel="0" collapsed="false">
      <c r="EC13674" s="8" t="s">
        <v>4124</v>
      </c>
    </row>
    <row r="13675" customFormat="false" ht="14.25" hidden="false" customHeight="false" outlineLevel="0" collapsed="false">
      <c r="EC13675" s="8" t="s">
        <v>4125</v>
      </c>
    </row>
    <row r="13676" customFormat="false" ht="14.25" hidden="false" customHeight="false" outlineLevel="0" collapsed="false">
      <c r="EC13676" s="8" t="s">
        <v>4397</v>
      </c>
    </row>
    <row r="13677" customFormat="false" ht="14.25" hidden="false" customHeight="false" outlineLevel="0" collapsed="false">
      <c r="EC13677" s="8" t="s">
        <v>4126</v>
      </c>
    </row>
    <row r="13678" customFormat="false" ht="14.25" hidden="false" customHeight="false" outlineLevel="0" collapsed="false">
      <c r="EC13678" s="8" t="s">
        <v>4127</v>
      </c>
    </row>
    <row r="13679" customFormat="false" ht="14.25" hidden="false" customHeight="false" outlineLevel="0" collapsed="false">
      <c r="EC13679" s="8" t="s">
        <v>4129</v>
      </c>
    </row>
    <row r="13680" customFormat="false" ht="14.25" hidden="false" customHeight="false" outlineLevel="0" collapsed="false">
      <c r="EC13680" s="8" t="s">
        <v>4130</v>
      </c>
    </row>
    <row r="13681" customFormat="false" ht="14.25" hidden="false" customHeight="false" outlineLevel="0" collapsed="false">
      <c r="EC13681" s="8" t="s">
        <v>4131</v>
      </c>
    </row>
    <row r="13682" customFormat="false" ht="14.25" hidden="false" customHeight="false" outlineLevel="0" collapsed="false">
      <c r="EC13682" s="8" t="s">
        <v>4132</v>
      </c>
    </row>
    <row r="13683" customFormat="false" ht="14.25" hidden="false" customHeight="false" outlineLevel="0" collapsed="false">
      <c r="EC13683" s="8" t="s">
        <v>4133</v>
      </c>
    </row>
    <row r="13684" customFormat="false" ht="14.25" hidden="false" customHeight="false" outlineLevel="0" collapsed="false">
      <c r="EC13684" s="8" t="s">
        <v>4134</v>
      </c>
    </row>
    <row r="13685" customFormat="false" ht="14.25" hidden="false" customHeight="false" outlineLevel="0" collapsed="false">
      <c r="EC13685" s="8" t="s">
        <v>4135</v>
      </c>
    </row>
    <row r="13686" customFormat="false" ht="14.25" hidden="false" customHeight="false" outlineLevel="0" collapsed="false">
      <c r="EC13686" s="8" t="s">
        <v>4137</v>
      </c>
    </row>
    <row r="13687" customFormat="false" ht="14.25" hidden="false" customHeight="false" outlineLevel="0" collapsed="false">
      <c r="EC13687" s="8" t="s">
        <v>4398</v>
      </c>
    </row>
    <row r="13688" customFormat="false" ht="14.25" hidden="false" customHeight="false" outlineLevel="0" collapsed="false">
      <c r="EC13688" s="8" t="s">
        <v>398</v>
      </c>
    </row>
    <row r="13689" customFormat="false" ht="14.25" hidden="false" customHeight="false" outlineLevel="0" collapsed="false">
      <c r="EC13689" s="8" t="s">
        <v>4138</v>
      </c>
    </row>
    <row r="13690" customFormat="false" ht="14.25" hidden="false" customHeight="false" outlineLevel="0" collapsed="false">
      <c r="EC13690" s="8" t="s">
        <v>4399</v>
      </c>
    </row>
    <row r="13691" customFormat="false" ht="14.25" hidden="false" customHeight="false" outlineLevel="0" collapsed="false">
      <c r="EC13691" s="8" t="s">
        <v>4139</v>
      </c>
    </row>
    <row r="13692" customFormat="false" ht="14.25" hidden="false" customHeight="false" outlineLevel="0" collapsed="false">
      <c r="EC13692" s="8" t="s">
        <v>4141</v>
      </c>
    </row>
    <row r="13693" customFormat="false" ht="14.25" hidden="false" customHeight="false" outlineLevel="0" collapsed="false">
      <c r="EC13693" s="8" t="s">
        <v>4142</v>
      </c>
    </row>
    <row r="13694" customFormat="false" ht="14.25" hidden="false" customHeight="false" outlineLevel="0" collapsed="false">
      <c r="EC13694" s="8" t="s">
        <v>4144</v>
      </c>
    </row>
    <row r="13695" customFormat="false" ht="14.25" hidden="false" customHeight="false" outlineLevel="0" collapsed="false">
      <c r="EC13695" s="8" t="s">
        <v>4145</v>
      </c>
    </row>
    <row r="13696" customFormat="false" ht="14.25" hidden="false" customHeight="false" outlineLevel="0" collapsed="false">
      <c r="EC13696" s="8" t="s">
        <v>4146</v>
      </c>
    </row>
    <row r="13697" customFormat="false" ht="14.25" hidden="false" customHeight="false" outlineLevel="0" collapsed="false">
      <c r="EC13697" s="8" t="s">
        <v>4400</v>
      </c>
    </row>
    <row r="13698" customFormat="false" ht="14.25" hidden="false" customHeight="false" outlineLevel="0" collapsed="false">
      <c r="EC13698" s="8" t="s">
        <v>4148</v>
      </c>
    </row>
    <row r="13699" customFormat="false" ht="14.25" hidden="false" customHeight="false" outlineLevel="0" collapsed="false">
      <c r="EC13699" s="8" t="s">
        <v>4401</v>
      </c>
    </row>
    <row r="13700" customFormat="false" ht="14.25" hidden="false" customHeight="false" outlineLevel="0" collapsed="false">
      <c r="EC13700" s="8" t="s">
        <v>4402</v>
      </c>
    </row>
    <row r="13701" customFormat="false" ht="14.25" hidden="false" customHeight="false" outlineLevel="0" collapsed="false">
      <c r="EC13701" s="8" t="s">
        <v>4403</v>
      </c>
    </row>
    <row r="13702" customFormat="false" ht="14.25" hidden="false" customHeight="false" outlineLevel="0" collapsed="false">
      <c r="EC13702" s="8" t="s">
        <v>4404</v>
      </c>
    </row>
    <row r="13703" customFormat="false" ht="14.25" hidden="false" customHeight="false" outlineLevel="0" collapsed="false">
      <c r="EC13703" s="8" t="s">
        <v>4149</v>
      </c>
    </row>
    <row r="13704" customFormat="false" ht="14.25" hidden="false" customHeight="false" outlineLevel="0" collapsed="false">
      <c r="EC13704" s="8" t="s">
        <v>4150</v>
      </c>
    </row>
    <row r="13705" customFormat="false" ht="14.25" hidden="false" customHeight="false" outlineLevel="0" collapsed="false">
      <c r="EC13705" s="8" t="s">
        <v>4151</v>
      </c>
    </row>
    <row r="13706" customFormat="false" ht="14.25" hidden="false" customHeight="false" outlineLevel="0" collapsed="false">
      <c r="EC13706" s="8" t="s">
        <v>4405</v>
      </c>
    </row>
    <row r="13707" customFormat="false" ht="14.25" hidden="false" customHeight="false" outlineLevel="0" collapsed="false">
      <c r="EC13707" s="8" t="s">
        <v>4152</v>
      </c>
    </row>
    <row r="13708" customFormat="false" ht="14.25" hidden="false" customHeight="false" outlineLevel="0" collapsed="false">
      <c r="EC13708" s="8" t="s">
        <v>4406</v>
      </c>
    </row>
    <row r="13709" customFormat="false" ht="14.25" hidden="false" customHeight="false" outlineLevel="0" collapsed="false">
      <c r="EC13709" s="8" t="s">
        <v>4153</v>
      </c>
    </row>
    <row r="13710" customFormat="false" ht="14.25" hidden="false" customHeight="false" outlineLevel="0" collapsed="false">
      <c r="EC13710" s="8" t="s">
        <v>4154</v>
      </c>
    </row>
    <row r="13711" customFormat="false" ht="14.25" hidden="false" customHeight="false" outlineLevel="0" collapsed="false">
      <c r="EC13711" s="8" t="s">
        <v>4407</v>
      </c>
    </row>
    <row r="13712" customFormat="false" ht="14.25" hidden="false" customHeight="false" outlineLevel="0" collapsed="false">
      <c r="EC13712" s="8" t="s">
        <v>4155</v>
      </c>
    </row>
    <row r="13713" customFormat="false" ht="14.25" hidden="false" customHeight="false" outlineLevel="0" collapsed="false">
      <c r="EC13713" s="8" t="s">
        <v>4408</v>
      </c>
    </row>
    <row r="13714" customFormat="false" ht="14.25" hidden="false" customHeight="false" outlineLevel="0" collapsed="false">
      <c r="EC13714" s="8" t="s">
        <v>4157</v>
      </c>
    </row>
    <row r="13715" customFormat="false" ht="14.25" hidden="false" customHeight="false" outlineLevel="0" collapsed="false">
      <c r="EC13715" s="8" t="s">
        <v>4158</v>
      </c>
    </row>
    <row r="13716" customFormat="false" ht="14.25" hidden="false" customHeight="false" outlineLevel="0" collapsed="false">
      <c r="EC13716" s="8" t="s">
        <v>4159</v>
      </c>
    </row>
    <row r="13717" customFormat="false" ht="14.25" hidden="false" customHeight="false" outlineLevel="0" collapsed="false">
      <c r="EC13717" s="8" t="s">
        <v>4160</v>
      </c>
    </row>
    <row r="13718" customFormat="false" ht="14.25" hidden="false" customHeight="false" outlineLevel="0" collapsed="false">
      <c r="EC13718" s="8" t="s">
        <v>4409</v>
      </c>
    </row>
    <row r="13719" customFormat="false" ht="14.25" hidden="false" customHeight="false" outlineLevel="0" collapsed="false">
      <c r="EC13719" s="8" t="s">
        <v>4410</v>
      </c>
    </row>
    <row r="13720" customFormat="false" ht="14.25" hidden="false" customHeight="false" outlineLevel="0" collapsed="false">
      <c r="EC13720" s="8" t="s">
        <v>4161</v>
      </c>
    </row>
    <row r="13721" customFormat="false" ht="14.25" hidden="false" customHeight="false" outlineLevel="0" collapsed="false">
      <c r="EC13721" s="8" t="s">
        <v>4162</v>
      </c>
    </row>
    <row r="13722" customFormat="false" ht="14.25" hidden="false" customHeight="false" outlineLevel="0" collapsed="false">
      <c r="EC13722" s="8" t="s">
        <v>4411</v>
      </c>
    </row>
    <row r="13723" customFormat="false" ht="14.25" hidden="false" customHeight="false" outlineLevel="0" collapsed="false">
      <c r="EC13723" s="8" t="s">
        <v>4163</v>
      </c>
    </row>
    <row r="13724" customFormat="false" ht="14.25" hidden="false" customHeight="false" outlineLevel="0" collapsed="false">
      <c r="EC13724" s="8" t="s">
        <v>4412</v>
      </c>
    </row>
    <row r="13725" customFormat="false" ht="14.25" hidden="false" customHeight="false" outlineLevel="0" collapsed="false">
      <c r="EC13725" s="8" t="s">
        <v>4413</v>
      </c>
    </row>
    <row r="13726" customFormat="false" ht="14.25" hidden="false" customHeight="false" outlineLevel="0" collapsed="false">
      <c r="EC13726" s="8" t="s">
        <v>4164</v>
      </c>
    </row>
    <row r="13727" customFormat="false" ht="14.25" hidden="false" customHeight="false" outlineLevel="0" collapsed="false">
      <c r="EC13727" s="8" t="s">
        <v>4165</v>
      </c>
    </row>
    <row r="13728" customFormat="false" ht="14.25" hidden="false" customHeight="false" outlineLevel="0" collapsed="false">
      <c r="EC13728" s="8" t="s">
        <v>4166</v>
      </c>
    </row>
    <row r="13729" customFormat="false" ht="14.25" hidden="false" customHeight="false" outlineLevel="0" collapsed="false">
      <c r="EC13729" s="8" t="s">
        <v>4167</v>
      </c>
    </row>
    <row r="13730" customFormat="false" ht="14.25" hidden="false" customHeight="false" outlineLevel="0" collapsed="false">
      <c r="EC13730" s="8" t="s">
        <v>4168</v>
      </c>
    </row>
    <row r="13731" customFormat="false" ht="14.25" hidden="false" customHeight="false" outlineLevel="0" collapsed="false">
      <c r="EC13731" s="8" t="s">
        <v>4414</v>
      </c>
    </row>
    <row r="13732" customFormat="false" ht="14.25" hidden="false" customHeight="false" outlineLevel="0" collapsed="false">
      <c r="EC13732" s="8" t="s">
        <v>4169</v>
      </c>
    </row>
    <row r="13733" customFormat="false" ht="14.25" hidden="false" customHeight="false" outlineLevel="0" collapsed="false">
      <c r="EC13733" s="8" t="s">
        <v>4171</v>
      </c>
    </row>
    <row r="13734" customFormat="false" ht="14.25" hidden="false" customHeight="false" outlineLevel="0" collapsed="false">
      <c r="EC13734" s="8" t="s">
        <v>4172</v>
      </c>
    </row>
    <row r="13735" customFormat="false" ht="14.25" hidden="false" customHeight="false" outlineLevel="0" collapsed="false">
      <c r="EC13735" s="8" t="s">
        <v>4173</v>
      </c>
    </row>
    <row r="13736" customFormat="false" ht="14.25" hidden="false" customHeight="false" outlineLevel="0" collapsed="false">
      <c r="EC13736" s="8" t="s">
        <v>4174</v>
      </c>
    </row>
    <row r="13737" customFormat="false" ht="14.25" hidden="false" customHeight="false" outlineLevel="0" collapsed="false">
      <c r="EC13737" s="8" t="s">
        <v>4175</v>
      </c>
    </row>
    <row r="13738" customFormat="false" ht="14.25" hidden="false" customHeight="false" outlineLevel="0" collapsed="false">
      <c r="EC13738" s="8" t="s">
        <v>4176</v>
      </c>
    </row>
    <row r="13739" customFormat="false" ht="14.25" hidden="false" customHeight="false" outlineLevel="0" collapsed="false">
      <c r="EC13739" s="8" t="s">
        <v>4415</v>
      </c>
    </row>
    <row r="13740" customFormat="false" ht="14.25" hidden="false" customHeight="false" outlineLevel="0" collapsed="false">
      <c r="EC13740" s="8" t="s">
        <v>4177</v>
      </c>
    </row>
    <row r="13741" customFormat="false" ht="14.25" hidden="false" customHeight="false" outlineLevel="0" collapsed="false">
      <c r="EC13741" s="8" t="s">
        <v>4416</v>
      </c>
    </row>
    <row r="13742" customFormat="false" ht="14.25" hidden="false" customHeight="false" outlineLevel="0" collapsed="false">
      <c r="EC13742" s="8" t="s">
        <v>4178</v>
      </c>
    </row>
    <row r="13743" customFormat="false" ht="14.25" hidden="false" customHeight="false" outlineLevel="0" collapsed="false">
      <c r="EC13743" s="8" t="s">
        <v>4179</v>
      </c>
    </row>
    <row r="13744" customFormat="false" ht="14.25" hidden="false" customHeight="false" outlineLevel="0" collapsed="false">
      <c r="EC13744" s="8" t="s">
        <v>4180</v>
      </c>
    </row>
    <row r="13745" customFormat="false" ht="14.25" hidden="false" customHeight="false" outlineLevel="0" collapsed="false">
      <c r="EC13745" s="8" t="s">
        <v>4181</v>
      </c>
    </row>
    <row r="13746" customFormat="false" ht="14.25" hidden="false" customHeight="false" outlineLevel="0" collapsed="false">
      <c r="EC13746" s="8" t="s">
        <v>4182</v>
      </c>
    </row>
    <row r="13747" customFormat="false" ht="14.25" hidden="false" customHeight="false" outlineLevel="0" collapsed="false">
      <c r="EC13747" s="8" t="s">
        <v>4417</v>
      </c>
    </row>
    <row r="13748" customFormat="false" ht="14.25" hidden="false" customHeight="false" outlineLevel="0" collapsed="false">
      <c r="EC13748" s="8" t="s">
        <v>4183</v>
      </c>
    </row>
    <row r="13749" customFormat="false" ht="14.25" hidden="false" customHeight="false" outlineLevel="0" collapsed="false">
      <c r="EC13749" s="8" t="s">
        <v>4184</v>
      </c>
    </row>
    <row r="13750" customFormat="false" ht="14.25" hidden="false" customHeight="false" outlineLevel="0" collapsed="false">
      <c r="EC13750" s="8" t="s">
        <v>4185</v>
      </c>
    </row>
    <row r="13751" customFormat="false" ht="14.25" hidden="false" customHeight="false" outlineLevel="0" collapsed="false">
      <c r="EC13751" s="8" t="s">
        <v>4186</v>
      </c>
    </row>
    <row r="13752" customFormat="false" ht="14.25" hidden="false" customHeight="false" outlineLevel="0" collapsed="false">
      <c r="EC13752" s="8" t="s">
        <v>4418</v>
      </c>
    </row>
    <row r="13753" customFormat="false" ht="14.25" hidden="false" customHeight="false" outlineLevel="0" collapsed="false">
      <c r="EC13753" s="8" t="s">
        <v>4189</v>
      </c>
    </row>
    <row r="13754" customFormat="false" ht="14.25" hidden="false" customHeight="false" outlineLevel="0" collapsed="false">
      <c r="EC13754" s="8" t="s">
        <v>4419</v>
      </c>
    </row>
    <row r="13755" customFormat="false" ht="14.25" hidden="false" customHeight="false" outlineLevel="0" collapsed="false">
      <c r="EC13755" s="8" t="s">
        <v>4190</v>
      </c>
    </row>
    <row r="13756" customFormat="false" ht="14.25" hidden="false" customHeight="false" outlineLevel="0" collapsed="false">
      <c r="EC13756" s="8" t="s">
        <v>4420</v>
      </c>
    </row>
    <row r="13757" customFormat="false" ht="14.25" hidden="false" customHeight="false" outlineLevel="0" collapsed="false">
      <c r="EC13757" s="8" t="s">
        <v>4191</v>
      </c>
    </row>
    <row r="13758" customFormat="false" ht="14.25" hidden="false" customHeight="false" outlineLevel="0" collapsed="false">
      <c r="EC13758" s="8" t="s">
        <v>4192</v>
      </c>
    </row>
    <row r="13759" customFormat="false" ht="14.25" hidden="false" customHeight="false" outlineLevel="0" collapsed="false">
      <c r="EC13759" s="8" t="s">
        <v>4194</v>
      </c>
    </row>
    <row r="13760" customFormat="false" ht="14.25" hidden="false" customHeight="false" outlineLevel="0" collapsed="false">
      <c r="EC13760" s="8" t="s">
        <v>4195</v>
      </c>
    </row>
    <row r="13761" customFormat="false" ht="14.25" hidden="false" customHeight="false" outlineLevel="0" collapsed="false">
      <c r="EC13761" s="8" t="s">
        <v>4196</v>
      </c>
    </row>
    <row r="13762" customFormat="false" ht="14.25" hidden="false" customHeight="false" outlineLevel="0" collapsed="false">
      <c r="EC13762" s="8" t="s">
        <v>4421</v>
      </c>
    </row>
    <row r="13763" customFormat="false" ht="14.25" hidden="false" customHeight="false" outlineLevel="0" collapsed="false">
      <c r="EC13763" s="8" t="s">
        <v>4197</v>
      </c>
    </row>
    <row r="13764" customFormat="false" ht="14.25" hidden="false" customHeight="false" outlineLevel="0" collapsed="false">
      <c r="EC13764" s="8" t="s">
        <v>4199</v>
      </c>
    </row>
    <row r="13765" customFormat="false" ht="14.25" hidden="false" customHeight="false" outlineLevel="0" collapsed="false">
      <c r="EC13765" s="8" t="s">
        <v>4201</v>
      </c>
    </row>
    <row r="13766" customFormat="false" ht="14.25" hidden="false" customHeight="false" outlineLevel="0" collapsed="false">
      <c r="EC13766" s="8" t="s">
        <v>4202</v>
      </c>
    </row>
    <row r="13767" customFormat="false" ht="14.25" hidden="false" customHeight="false" outlineLevel="0" collapsed="false">
      <c r="EC13767" s="8" t="s">
        <v>4203</v>
      </c>
    </row>
    <row r="13768" customFormat="false" ht="14.25" hidden="false" customHeight="false" outlineLevel="0" collapsed="false">
      <c r="EC13768" s="8" t="s">
        <v>4205</v>
      </c>
    </row>
    <row r="13769" customFormat="false" ht="14.25" hidden="false" customHeight="false" outlineLevel="0" collapsed="false">
      <c r="EC13769" s="8" t="s">
        <v>4422</v>
      </c>
    </row>
    <row r="13770" customFormat="false" ht="14.25" hidden="false" customHeight="false" outlineLevel="0" collapsed="false">
      <c r="EC13770" s="8" t="s">
        <v>4206</v>
      </c>
    </row>
    <row r="13771" customFormat="false" ht="14.25" hidden="false" customHeight="false" outlineLevel="0" collapsed="false">
      <c r="EC13771" s="8" t="s">
        <v>4207</v>
      </c>
    </row>
    <row r="13772" customFormat="false" ht="14.25" hidden="false" customHeight="false" outlineLevel="0" collapsed="false">
      <c r="EC13772" s="8" t="s">
        <v>4423</v>
      </c>
    </row>
    <row r="13773" customFormat="false" ht="14.25" hidden="false" customHeight="false" outlineLevel="0" collapsed="false">
      <c r="EC13773" s="8" t="s">
        <v>4208</v>
      </c>
    </row>
    <row r="13774" customFormat="false" ht="14.25" hidden="false" customHeight="false" outlineLevel="0" collapsed="false">
      <c r="EC13774" s="8" t="s">
        <v>4209</v>
      </c>
    </row>
    <row r="13775" customFormat="false" ht="14.25" hidden="false" customHeight="false" outlineLevel="0" collapsed="false">
      <c r="EC13775" s="8" t="s">
        <v>4210</v>
      </c>
    </row>
    <row r="13776" customFormat="false" ht="14.25" hidden="false" customHeight="false" outlineLevel="0" collapsed="false">
      <c r="EC13776" s="8" t="s">
        <v>4211</v>
      </c>
    </row>
    <row r="13777" customFormat="false" ht="14.25" hidden="false" customHeight="false" outlineLevel="0" collapsed="false">
      <c r="EC13777" s="8" t="s">
        <v>4213</v>
      </c>
    </row>
    <row r="13778" customFormat="false" ht="14.25" hidden="false" customHeight="false" outlineLevel="0" collapsed="false">
      <c r="EC13778" s="8" t="s">
        <v>4215</v>
      </c>
    </row>
    <row r="13779" customFormat="false" ht="14.25" hidden="false" customHeight="false" outlineLevel="0" collapsed="false">
      <c r="EC13779" s="8" t="s">
        <v>4216</v>
      </c>
    </row>
    <row r="13780" customFormat="false" ht="14.25" hidden="false" customHeight="false" outlineLevel="0" collapsed="false">
      <c r="EC13780" s="8" t="s">
        <v>4217</v>
      </c>
    </row>
    <row r="13781" customFormat="false" ht="14.25" hidden="false" customHeight="false" outlineLevel="0" collapsed="false">
      <c r="EC13781" s="8" t="s">
        <v>4424</v>
      </c>
    </row>
    <row r="13782" customFormat="false" ht="14.25" hidden="false" customHeight="false" outlineLevel="0" collapsed="false">
      <c r="EC13782" s="8" t="s">
        <v>4218</v>
      </c>
    </row>
    <row r="13783" customFormat="false" ht="14.25" hidden="false" customHeight="false" outlineLevel="0" collapsed="false">
      <c r="EC13783" s="8" t="s">
        <v>4219</v>
      </c>
    </row>
    <row r="13784" customFormat="false" ht="14.25" hidden="false" customHeight="false" outlineLevel="0" collapsed="false">
      <c r="EC13784" s="8" t="s">
        <v>4220</v>
      </c>
    </row>
    <row r="13785" customFormat="false" ht="14.25" hidden="false" customHeight="false" outlineLevel="0" collapsed="false">
      <c r="EC13785" s="8" t="s">
        <v>4221</v>
      </c>
    </row>
    <row r="13786" customFormat="false" ht="14.25" hidden="false" customHeight="false" outlineLevel="0" collapsed="false">
      <c r="EC13786" s="8" t="s">
        <v>4222</v>
      </c>
    </row>
    <row r="13787" customFormat="false" ht="14.25" hidden="false" customHeight="false" outlineLevel="0" collapsed="false">
      <c r="EC13787" s="8" t="s">
        <v>4223</v>
      </c>
    </row>
    <row r="13788" customFormat="false" ht="14.25" hidden="false" customHeight="false" outlineLevel="0" collapsed="false">
      <c r="EC13788" s="8" t="s">
        <v>4224</v>
      </c>
    </row>
    <row r="13789" customFormat="false" ht="14.25" hidden="false" customHeight="false" outlineLevel="0" collapsed="false">
      <c r="EC13789" s="8" t="s">
        <v>4425</v>
      </c>
    </row>
    <row r="13790" customFormat="false" ht="14.25" hidden="false" customHeight="false" outlineLevel="0" collapsed="false">
      <c r="EC13790" s="8" t="s">
        <v>4225</v>
      </c>
    </row>
    <row r="13791" customFormat="false" ht="14.25" hidden="false" customHeight="false" outlineLevel="0" collapsed="false">
      <c r="EC13791" s="8" t="s">
        <v>4426</v>
      </c>
    </row>
    <row r="13792" customFormat="false" ht="14.25" hidden="false" customHeight="false" outlineLevel="0" collapsed="false">
      <c r="EC13792" s="8" t="s">
        <v>4226</v>
      </c>
    </row>
    <row r="13793" customFormat="false" ht="14.25" hidden="false" customHeight="false" outlineLevel="0" collapsed="false">
      <c r="EC13793" s="8" t="s">
        <v>4227</v>
      </c>
    </row>
    <row r="13794" customFormat="false" ht="14.25" hidden="false" customHeight="false" outlineLevel="0" collapsed="false">
      <c r="EC13794" s="8" t="s">
        <v>4427</v>
      </c>
    </row>
    <row r="13795" customFormat="false" ht="14.25" hidden="false" customHeight="false" outlineLevel="0" collapsed="false">
      <c r="EC13795" s="8" t="s">
        <v>4229</v>
      </c>
    </row>
    <row r="13796" customFormat="false" ht="14.25" hidden="false" customHeight="false" outlineLevel="0" collapsed="false">
      <c r="EC13796" s="8" t="s">
        <v>4230</v>
      </c>
    </row>
    <row r="13797" customFormat="false" ht="14.25" hidden="false" customHeight="false" outlineLevel="0" collapsed="false">
      <c r="EC13797" s="8" t="s">
        <v>4428</v>
      </c>
    </row>
    <row r="13798" customFormat="false" ht="14.25" hidden="false" customHeight="false" outlineLevel="0" collapsed="false">
      <c r="EC13798" s="8" t="s">
        <v>4231</v>
      </c>
    </row>
    <row r="13799" customFormat="false" ht="14.25" hidden="false" customHeight="false" outlineLevel="0" collapsed="false">
      <c r="EC13799" s="8" t="s">
        <v>4233</v>
      </c>
    </row>
    <row r="13800" customFormat="false" ht="14.25" hidden="false" customHeight="false" outlineLevel="0" collapsed="false">
      <c r="EC13800" s="8" t="s">
        <v>4429</v>
      </c>
    </row>
    <row r="13801" customFormat="false" ht="14.25" hidden="false" customHeight="false" outlineLevel="0" collapsed="false">
      <c r="EC13801" s="8" t="s">
        <v>4234</v>
      </c>
    </row>
    <row r="13802" customFormat="false" ht="14.25" hidden="false" customHeight="false" outlineLevel="0" collapsed="false">
      <c r="EC13802" s="8" t="s">
        <v>4430</v>
      </c>
    </row>
    <row r="13803" customFormat="false" ht="14.25" hidden="false" customHeight="false" outlineLevel="0" collapsed="false">
      <c r="EC13803" s="8" t="s">
        <v>4235</v>
      </c>
    </row>
    <row r="13804" customFormat="false" ht="14.25" hidden="false" customHeight="false" outlineLevel="0" collapsed="false">
      <c r="EC13804" s="8" t="s">
        <v>4236</v>
      </c>
    </row>
    <row r="13805" customFormat="false" ht="14.25" hidden="false" customHeight="false" outlineLevel="0" collapsed="false">
      <c r="EC13805" s="8" t="s">
        <v>4237</v>
      </c>
    </row>
    <row r="13806" customFormat="false" ht="14.25" hidden="false" customHeight="false" outlineLevel="0" collapsed="false">
      <c r="EC13806" s="8" t="s">
        <v>4238</v>
      </c>
    </row>
    <row r="13807" customFormat="false" ht="14.25" hidden="false" customHeight="false" outlineLevel="0" collapsed="false">
      <c r="EC13807" s="8" t="s">
        <v>4431</v>
      </c>
    </row>
    <row r="13808" customFormat="false" ht="14.25" hidden="false" customHeight="false" outlineLevel="0" collapsed="false">
      <c r="EC13808" s="8" t="s">
        <v>4241</v>
      </c>
    </row>
    <row r="13809" customFormat="false" ht="14.25" hidden="false" customHeight="false" outlineLevel="0" collapsed="false">
      <c r="EC13809" s="8" t="s">
        <v>4243</v>
      </c>
    </row>
    <row r="13810" customFormat="false" ht="14.25" hidden="false" customHeight="false" outlineLevel="0" collapsed="false">
      <c r="EC13810" s="8" t="s">
        <v>4249</v>
      </c>
    </row>
    <row r="13811" customFormat="false" ht="14.25" hidden="false" customHeight="false" outlineLevel="0" collapsed="false">
      <c r="EC13811" s="8" t="s">
        <v>4251</v>
      </c>
    </row>
    <row r="13812" customFormat="false" ht="14.25" hidden="false" customHeight="false" outlineLevel="0" collapsed="false">
      <c r="EC13812" s="8" t="s">
        <v>4432</v>
      </c>
    </row>
    <row r="13813" customFormat="false" ht="14.25" hidden="false" customHeight="false" outlineLevel="0" collapsed="false">
      <c r="EC13813" s="8" t="s">
        <v>4252</v>
      </c>
    </row>
    <row r="13814" customFormat="false" ht="14.25" hidden="false" customHeight="false" outlineLevel="0" collapsed="false">
      <c r="EC13814" s="8" t="s">
        <v>4433</v>
      </c>
    </row>
    <row r="13815" customFormat="false" ht="14.25" hidden="false" customHeight="false" outlineLevel="0" collapsed="false">
      <c r="EC13815" s="8" t="s">
        <v>4434</v>
      </c>
    </row>
    <row r="13816" customFormat="false" ht="14.25" hidden="false" customHeight="false" outlineLevel="0" collapsed="false">
      <c r="EC13816" s="8" t="s">
        <v>4253</v>
      </c>
    </row>
    <row r="13817" customFormat="false" ht="14.25" hidden="false" customHeight="false" outlineLevel="0" collapsed="false">
      <c r="EC13817" s="8" t="s">
        <v>4254</v>
      </c>
    </row>
    <row r="13818" customFormat="false" ht="14.25" hidden="false" customHeight="false" outlineLevel="0" collapsed="false">
      <c r="EC13818" s="8" t="s">
        <v>4255</v>
      </c>
    </row>
    <row r="13819" customFormat="false" ht="14.25" hidden="false" customHeight="false" outlineLevel="0" collapsed="false">
      <c r="EC13819" s="8" t="s">
        <v>4257</v>
      </c>
    </row>
    <row r="13820" customFormat="false" ht="14.25" hidden="false" customHeight="false" outlineLevel="0" collapsed="false">
      <c r="EC13820" s="8" t="s">
        <v>4435</v>
      </c>
    </row>
    <row r="13821" customFormat="false" ht="14.25" hidden="false" customHeight="false" outlineLevel="0" collapsed="false">
      <c r="EC13821" s="8" t="s">
        <v>4258</v>
      </c>
    </row>
    <row r="13822" customFormat="false" ht="14.25" hidden="false" customHeight="false" outlineLevel="0" collapsed="false">
      <c r="EC13822" s="8" t="s">
        <v>4259</v>
      </c>
    </row>
    <row r="13823" customFormat="false" ht="14.25" hidden="false" customHeight="false" outlineLevel="0" collapsed="false">
      <c r="EC13823" s="8" t="s">
        <v>4260</v>
      </c>
    </row>
    <row r="13824" customFormat="false" ht="14.25" hidden="false" customHeight="false" outlineLevel="0" collapsed="false">
      <c r="EC13824" s="8" t="s">
        <v>4261</v>
      </c>
    </row>
    <row r="13825" customFormat="false" ht="14.25" hidden="false" customHeight="false" outlineLevel="0" collapsed="false">
      <c r="EC13825" s="8" t="s">
        <v>4262</v>
      </c>
    </row>
    <row r="13826" customFormat="false" ht="14.25" hidden="false" customHeight="false" outlineLevel="0" collapsed="false">
      <c r="EC13826" s="8" t="s">
        <v>4263</v>
      </c>
    </row>
    <row r="13827" customFormat="false" ht="14.25" hidden="false" customHeight="false" outlineLevel="0" collapsed="false">
      <c r="EC13827" s="8" t="s">
        <v>4264</v>
      </c>
    </row>
    <row r="13828" customFormat="false" ht="14.25" hidden="false" customHeight="false" outlineLevel="0" collapsed="false">
      <c r="EC13828" s="8" t="s">
        <v>4265</v>
      </c>
    </row>
    <row r="13829" customFormat="false" ht="14.25" hidden="false" customHeight="false" outlineLevel="0" collapsed="false">
      <c r="EC13829" s="8" t="s">
        <v>4267</v>
      </c>
    </row>
    <row r="13830" customFormat="false" ht="14.25" hidden="false" customHeight="false" outlineLevel="0" collapsed="false">
      <c r="EC13830" s="8" t="s">
        <v>4268</v>
      </c>
    </row>
    <row r="13831" customFormat="false" ht="14.25" hidden="false" customHeight="false" outlineLevel="0" collapsed="false">
      <c r="EC13831" s="8" t="s">
        <v>4269</v>
      </c>
    </row>
    <row r="13832" customFormat="false" ht="14.25" hidden="false" customHeight="false" outlineLevel="0" collapsed="false">
      <c r="EC13832" s="8" t="s">
        <v>4270</v>
      </c>
    </row>
    <row r="13833" customFormat="false" ht="14.25" hidden="false" customHeight="false" outlineLevel="0" collapsed="false">
      <c r="EC13833" s="8" t="s">
        <v>4272</v>
      </c>
    </row>
    <row r="13834" customFormat="false" ht="14.25" hidden="false" customHeight="false" outlineLevel="0" collapsed="false">
      <c r="EC13834" s="8" t="s">
        <v>4273</v>
      </c>
    </row>
    <row r="13835" customFormat="false" ht="14.25" hidden="false" customHeight="false" outlineLevel="0" collapsed="false">
      <c r="EC13835" s="8" t="s">
        <v>4274</v>
      </c>
    </row>
    <row r="13836" customFormat="false" ht="14.25" hidden="false" customHeight="false" outlineLevel="0" collapsed="false">
      <c r="EC13836" s="8" t="s">
        <v>4275</v>
      </c>
    </row>
    <row r="13837" customFormat="false" ht="14.25" hidden="false" customHeight="false" outlineLevel="0" collapsed="false">
      <c r="EC13837" s="8" t="s">
        <v>4276</v>
      </c>
    </row>
    <row r="13838" customFormat="false" ht="14.25" hidden="false" customHeight="false" outlineLevel="0" collapsed="false">
      <c r="EC13838" s="8" t="s">
        <v>4436</v>
      </c>
    </row>
    <row r="13839" customFormat="false" ht="14.25" hidden="false" customHeight="false" outlineLevel="0" collapsed="false">
      <c r="EC13839" s="8" t="s">
        <v>4277</v>
      </c>
    </row>
    <row r="13840" customFormat="false" ht="14.25" hidden="false" customHeight="false" outlineLevel="0" collapsed="false">
      <c r="EC13840" s="8" t="s">
        <v>4278</v>
      </c>
    </row>
    <row r="13841" customFormat="false" ht="14.25" hidden="false" customHeight="false" outlineLevel="0" collapsed="false">
      <c r="EC13841" s="8" t="s">
        <v>4280</v>
      </c>
    </row>
    <row r="13842" customFormat="false" ht="14.25" hidden="false" customHeight="false" outlineLevel="0" collapsed="false">
      <c r="EC13842" s="8" t="s">
        <v>4281</v>
      </c>
    </row>
    <row r="13843" customFormat="false" ht="14.25" hidden="false" customHeight="false" outlineLevel="0" collapsed="false">
      <c r="EC13843" s="8" t="s">
        <v>4282</v>
      </c>
    </row>
    <row r="13844" customFormat="false" ht="14.25" hidden="false" customHeight="false" outlineLevel="0" collapsed="false">
      <c r="EC13844" s="8" t="s">
        <v>4284</v>
      </c>
    </row>
    <row r="13845" customFormat="false" ht="14.25" hidden="false" customHeight="false" outlineLevel="0" collapsed="false">
      <c r="EC13845" s="8" t="s">
        <v>4285</v>
      </c>
    </row>
    <row r="13846" customFormat="false" ht="14.25" hidden="false" customHeight="false" outlineLevel="0" collapsed="false">
      <c r="EC13846" s="8" t="s">
        <v>4437</v>
      </c>
    </row>
    <row r="13847" customFormat="false" ht="14.25" hidden="false" customHeight="false" outlineLevel="0" collapsed="false">
      <c r="EC13847" s="8" t="s">
        <v>4286</v>
      </c>
    </row>
    <row r="13848" customFormat="false" ht="14.25" hidden="false" customHeight="false" outlineLevel="0" collapsed="false">
      <c r="EC13848" s="8" t="s">
        <v>4288</v>
      </c>
    </row>
    <row r="13849" customFormat="false" ht="14.25" hidden="false" customHeight="false" outlineLevel="0" collapsed="false">
      <c r="EC13849" s="8" t="s">
        <v>4290</v>
      </c>
    </row>
    <row r="13850" customFormat="false" ht="14.25" hidden="false" customHeight="false" outlineLevel="0" collapsed="false">
      <c r="EC13850" s="8" t="s">
        <v>4291</v>
      </c>
    </row>
    <row r="13851" customFormat="false" ht="14.25" hidden="false" customHeight="false" outlineLevel="0" collapsed="false">
      <c r="EC13851" s="8" t="s">
        <v>4292</v>
      </c>
    </row>
    <row r="13852" customFormat="false" ht="14.25" hidden="false" customHeight="false" outlineLevel="0" collapsed="false">
      <c r="EC13852" s="8" t="s">
        <v>4438</v>
      </c>
    </row>
    <row r="13853" customFormat="false" ht="14.25" hidden="false" customHeight="false" outlineLevel="0" collapsed="false">
      <c r="EC13853" s="8" t="s">
        <v>4293</v>
      </c>
    </row>
    <row r="13854" customFormat="false" ht="14.25" hidden="false" customHeight="false" outlineLevel="0" collapsed="false">
      <c r="EC13854" s="8" t="s">
        <v>4295</v>
      </c>
    </row>
    <row r="13855" customFormat="false" ht="14.25" hidden="false" customHeight="false" outlineLevel="0" collapsed="false">
      <c r="EC13855" s="8" t="s">
        <v>4297</v>
      </c>
    </row>
    <row r="13856" customFormat="false" ht="14.25" hidden="false" customHeight="false" outlineLevel="0" collapsed="false">
      <c r="EC13856" s="8" t="s">
        <v>4298</v>
      </c>
    </row>
    <row r="13857" customFormat="false" ht="14.25" hidden="false" customHeight="false" outlineLevel="0" collapsed="false">
      <c r="EC13857" s="8" t="s">
        <v>4299</v>
      </c>
    </row>
    <row r="13858" customFormat="false" ht="14.25" hidden="false" customHeight="false" outlineLevel="0" collapsed="false">
      <c r="EC13858" s="8" t="s">
        <v>4300</v>
      </c>
    </row>
    <row r="13859" customFormat="false" ht="14.25" hidden="false" customHeight="false" outlineLevel="0" collapsed="false">
      <c r="EC13859" s="8" t="s">
        <v>4439</v>
      </c>
    </row>
    <row r="13860" customFormat="false" ht="14.25" hidden="false" customHeight="false" outlineLevel="0" collapsed="false">
      <c r="EC13860" s="8" t="s">
        <v>4440</v>
      </c>
    </row>
    <row r="13861" customFormat="false" ht="14.25" hidden="false" customHeight="false" outlineLevel="0" collapsed="false">
      <c r="EC13861" s="8" t="s">
        <v>4301</v>
      </c>
    </row>
    <row r="13862" customFormat="false" ht="14.25" hidden="false" customHeight="false" outlineLevel="0" collapsed="false">
      <c r="EC13862" s="8" t="s">
        <v>4302</v>
      </c>
    </row>
    <row r="13863" customFormat="false" ht="14.25" hidden="false" customHeight="false" outlineLevel="0" collapsed="false">
      <c r="EC13863" s="8" t="s">
        <v>4303</v>
      </c>
    </row>
    <row r="13864" customFormat="false" ht="14.25" hidden="false" customHeight="false" outlineLevel="0" collapsed="false">
      <c r="EC13864" s="8" t="s">
        <v>4304</v>
      </c>
    </row>
    <row r="13865" customFormat="false" ht="14.25" hidden="false" customHeight="false" outlineLevel="0" collapsed="false">
      <c r="EC13865" s="8" t="s">
        <v>4305</v>
      </c>
    </row>
    <row r="13866" customFormat="false" ht="14.25" hidden="false" customHeight="false" outlineLevel="0" collapsed="false">
      <c r="EC13866" s="8" t="s">
        <v>4306</v>
      </c>
    </row>
    <row r="13867" customFormat="false" ht="14.25" hidden="false" customHeight="false" outlineLevel="0" collapsed="false">
      <c r="EC13867" s="8" t="s">
        <v>4307</v>
      </c>
    </row>
    <row r="13868" customFormat="false" ht="14.25" hidden="false" customHeight="false" outlineLevel="0" collapsed="false">
      <c r="EC13868" s="8" t="s">
        <v>4308</v>
      </c>
    </row>
    <row r="13869" customFormat="false" ht="14.25" hidden="false" customHeight="false" outlineLevel="0" collapsed="false">
      <c r="EC13869" s="8" t="s">
        <v>4441</v>
      </c>
    </row>
    <row r="13870" customFormat="false" ht="14.25" hidden="false" customHeight="false" outlineLevel="0" collapsed="false">
      <c r="EC13870" s="8" t="s">
        <v>4442</v>
      </c>
    </row>
    <row r="13871" customFormat="false" ht="14.25" hidden="false" customHeight="false" outlineLevel="0" collapsed="false">
      <c r="EC13871" s="8" t="s">
        <v>4309</v>
      </c>
    </row>
    <row r="13872" customFormat="false" ht="14.25" hidden="false" customHeight="false" outlineLevel="0" collapsed="false">
      <c r="EC13872" s="8" t="s">
        <v>4310</v>
      </c>
    </row>
    <row r="13873" customFormat="false" ht="14.25" hidden="false" customHeight="false" outlineLevel="0" collapsed="false">
      <c r="EC13873" s="8" t="s">
        <v>4443</v>
      </c>
    </row>
    <row r="13874" customFormat="false" ht="14.25" hidden="false" customHeight="false" outlineLevel="0" collapsed="false">
      <c r="EC13874" s="8" t="s">
        <v>4311</v>
      </c>
    </row>
    <row r="13875" customFormat="false" ht="14.25" hidden="false" customHeight="false" outlineLevel="0" collapsed="false">
      <c r="EC13875" s="8" t="s">
        <v>4444</v>
      </c>
    </row>
    <row r="13876" customFormat="false" ht="14.25" hidden="false" customHeight="false" outlineLevel="0" collapsed="false">
      <c r="EC13876" s="8" t="s">
        <v>400</v>
      </c>
    </row>
    <row r="13877" customFormat="false" ht="14.25" hidden="false" customHeight="false" outlineLevel="0" collapsed="false">
      <c r="EC13877" s="8" t="s">
        <v>4312</v>
      </c>
    </row>
    <row r="13878" customFormat="false" ht="14.25" hidden="false" customHeight="false" outlineLevel="0" collapsed="false">
      <c r="EC13878" s="8" t="s">
        <v>4314</v>
      </c>
    </row>
    <row r="13879" customFormat="false" ht="14.25" hidden="false" customHeight="false" outlineLevel="0" collapsed="false">
      <c r="EC13879" s="8" t="s">
        <v>4315</v>
      </c>
    </row>
    <row r="13880" customFormat="false" ht="14.25" hidden="false" customHeight="false" outlineLevel="0" collapsed="false">
      <c r="EC13880" s="8" t="s">
        <v>4316</v>
      </c>
    </row>
    <row r="13881" customFormat="false" ht="14.25" hidden="false" customHeight="false" outlineLevel="0" collapsed="false">
      <c r="EC13881" s="8" t="s">
        <v>4318</v>
      </c>
    </row>
    <row r="13882" customFormat="false" ht="14.25" hidden="false" customHeight="false" outlineLevel="0" collapsed="false">
      <c r="EC13882" s="8" t="s">
        <v>4319</v>
      </c>
    </row>
    <row r="13883" customFormat="false" ht="14.25" hidden="false" customHeight="false" outlineLevel="0" collapsed="false">
      <c r="EC13883" s="8" t="s">
        <v>4320</v>
      </c>
    </row>
    <row r="13884" customFormat="false" ht="14.25" hidden="false" customHeight="false" outlineLevel="0" collapsed="false">
      <c r="EC13884" s="8" t="s">
        <v>4321</v>
      </c>
    </row>
    <row r="13885" customFormat="false" ht="14.25" hidden="false" customHeight="false" outlineLevel="0" collapsed="false">
      <c r="EC13885" s="8" t="s">
        <v>4322</v>
      </c>
    </row>
    <row r="13886" customFormat="false" ht="14.25" hidden="false" customHeight="false" outlineLevel="0" collapsed="false">
      <c r="EC13886" s="8" t="s">
        <v>4323</v>
      </c>
    </row>
    <row r="13887" customFormat="false" ht="14.25" hidden="false" customHeight="false" outlineLevel="0" collapsed="false">
      <c r="EC13887" s="8" t="s">
        <v>4325</v>
      </c>
    </row>
    <row r="13888" customFormat="false" ht="14.25" hidden="false" customHeight="false" outlineLevel="0" collapsed="false">
      <c r="EC13888" s="8" t="s">
        <v>4326</v>
      </c>
    </row>
    <row r="13889" customFormat="false" ht="14.25" hidden="false" customHeight="false" outlineLevel="0" collapsed="false">
      <c r="EC13889" s="8" t="s">
        <v>4327</v>
      </c>
    </row>
    <row r="13890" customFormat="false" ht="14.25" hidden="false" customHeight="false" outlineLevel="0" collapsed="false">
      <c r="EC13890" s="8" t="s">
        <v>4445</v>
      </c>
    </row>
    <row r="13891" customFormat="false" ht="14.25" hidden="false" customHeight="false" outlineLevel="0" collapsed="false">
      <c r="EC13891" s="8" t="s">
        <v>4328</v>
      </c>
    </row>
    <row r="13892" customFormat="false" ht="14.25" hidden="false" customHeight="false" outlineLevel="0" collapsed="false">
      <c r="EC13892" s="8" t="s">
        <v>402</v>
      </c>
    </row>
    <row r="13893" customFormat="false" ht="14.25" hidden="false" customHeight="false" outlineLevel="0" collapsed="false">
      <c r="EC13893" s="8" t="s">
        <v>4332</v>
      </c>
    </row>
    <row r="13894" customFormat="false" ht="14.25" hidden="false" customHeight="false" outlineLevel="0" collapsed="false">
      <c r="EC13894" s="8" t="s">
        <v>4333</v>
      </c>
    </row>
    <row r="13895" customFormat="false" ht="14.25" hidden="false" customHeight="false" outlineLevel="0" collapsed="false">
      <c r="EC13895" s="8" t="s">
        <v>4446</v>
      </c>
    </row>
    <row r="13896" customFormat="false" ht="14.25" hidden="false" customHeight="false" outlineLevel="0" collapsed="false">
      <c r="EC13896" s="8" t="s">
        <v>4447</v>
      </c>
    </row>
    <row r="13897" customFormat="false" ht="14.25" hidden="false" customHeight="false" outlineLevel="0" collapsed="false">
      <c r="EC13897" s="8" t="s">
        <v>4334</v>
      </c>
    </row>
    <row r="13898" customFormat="false" ht="14.25" hidden="false" customHeight="false" outlineLevel="0" collapsed="false">
      <c r="EC13898" s="8" t="s">
        <v>4335</v>
      </c>
    </row>
    <row r="13899" customFormat="false" ht="14.25" hidden="false" customHeight="false" outlineLevel="0" collapsed="false">
      <c r="EC13899" s="8" t="s">
        <v>4448</v>
      </c>
    </row>
    <row r="13900" customFormat="false" ht="14.25" hidden="false" customHeight="false" outlineLevel="0" collapsed="false">
      <c r="EC13900" s="8" t="s">
        <v>4336</v>
      </c>
    </row>
    <row r="13901" customFormat="false" ht="14.25" hidden="false" customHeight="false" outlineLevel="0" collapsed="false">
      <c r="EC13901" s="8" t="s">
        <v>4337</v>
      </c>
    </row>
    <row r="13902" customFormat="false" ht="14.25" hidden="false" customHeight="false" outlineLevel="0" collapsed="false">
      <c r="EC13902" s="8" t="s">
        <v>4338</v>
      </c>
    </row>
    <row r="13903" customFormat="false" ht="14.25" hidden="false" customHeight="false" outlineLevel="0" collapsed="false">
      <c r="EC13903" s="8" t="s">
        <v>4339</v>
      </c>
    </row>
    <row r="13904" customFormat="false" ht="14.25" hidden="false" customHeight="false" outlineLevel="0" collapsed="false">
      <c r="EC13904" s="8" t="s">
        <v>4340</v>
      </c>
    </row>
    <row r="13905" customFormat="false" ht="14.25" hidden="false" customHeight="false" outlineLevel="0" collapsed="false">
      <c r="EC13905" s="8" t="s">
        <v>405</v>
      </c>
    </row>
    <row r="13906" customFormat="false" ht="14.25" hidden="false" customHeight="false" outlineLevel="0" collapsed="false">
      <c r="EC13906" s="8" t="s">
        <v>4341</v>
      </c>
    </row>
    <row r="13907" customFormat="false" ht="14.25" hidden="false" customHeight="false" outlineLevel="0" collapsed="false">
      <c r="EC13907" s="8" t="s">
        <v>4342</v>
      </c>
    </row>
    <row r="13908" customFormat="false" ht="14.25" hidden="false" customHeight="false" outlineLevel="0" collapsed="false">
      <c r="EC13908" s="8" t="s">
        <v>4343</v>
      </c>
    </row>
    <row r="13909" customFormat="false" ht="14.25" hidden="false" customHeight="false" outlineLevel="0" collapsed="false">
      <c r="EC13909" s="8" t="s">
        <v>4344</v>
      </c>
    </row>
    <row r="13910" customFormat="false" ht="14.25" hidden="false" customHeight="false" outlineLevel="0" collapsed="false">
      <c r="EC13910" s="8" t="s">
        <v>4345</v>
      </c>
    </row>
    <row r="13911" customFormat="false" ht="14.25" hidden="false" customHeight="false" outlineLevel="0" collapsed="false">
      <c r="EC13911" s="8" t="s">
        <v>4346</v>
      </c>
    </row>
    <row r="13912" customFormat="false" ht="14.25" hidden="false" customHeight="false" outlineLevel="0" collapsed="false">
      <c r="EC13912" s="8" t="s">
        <v>4347</v>
      </c>
    </row>
    <row r="13913" customFormat="false" ht="14.25" hidden="false" customHeight="false" outlineLevel="0" collapsed="false">
      <c r="EC13913" s="8" t="s">
        <v>4348</v>
      </c>
    </row>
    <row r="13914" customFormat="false" ht="14.25" hidden="false" customHeight="false" outlineLevel="0" collapsed="false">
      <c r="EC13914" s="8" t="s">
        <v>4350</v>
      </c>
    </row>
    <row r="13915" customFormat="false" ht="14.25" hidden="false" customHeight="false" outlineLevel="0" collapsed="false">
      <c r="EC13915" s="8" t="s">
        <v>4353</v>
      </c>
    </row>
    <row r="13916" customFormat="false" ht="14.25" hidden="false" customHeight="false" outlineLevel="0" collapsed="false">
      <c r="EC13916" s="8" t="s">
        <v>4449</v>
      </c>
    </row>
    <row r="13917" customFormat="false" ht="14.25" hidden="false" customHeight="false" outlineLevel="0" collapsed="false">
      <c r="EC13917" s="8" t="s">
        <v>4354</v>
      </c>
    </row>
    <row r="13918" customFormat="false" ht="14.25" hidden="false" customHeight="false" outlineLevel="0" collapsed="false">
      <c r="EC13918" s="8" t="s">
        <v>4356</v>
      </c>
    </row>
    <row r="13919" customFormat="false" ht="14.25" hidden="false" customHeight="false" outlineLevel="0" collapsed="false">
      <c r="EC13919" s="8" t="s">
        <v>4450</v>
      </c>
    </row>
    <row r="13920" customFormat="false" ht="14.25" hidden="false" customHeight="false" outlineLevel="0" collapsed="false">
      <c r="EC13920" s="8" t="s">
        <v>4357</v>
      </c>
    </row>
    <row r="13921" customFormat="false" ht="14.25" hidden="false" customHeight="false" outlineLevel="0" collapsed="false">
      <c r="EC13921" s="8" t="s">
        <v>4451</v>
      </c>
    </row>
    <row r="13922" customFormat="false" ht="14.25" hidden="false" customHeight="false" outlineLevel="0" collapsed="false">
      <c r="EC13922" s="8" t="s">
        <v>4358</v>
      </c>
    </row>
    <row r="13923" customFormat="false" ht="14.25" hidden="false" customHeight="false" outlineLevel="0" collapsed="false">
      <c r="EC13923" s="8" t="s">
        <v>4359</v>
      </c>
    </row>
    <row r="13924" customFormat="false" ht="14.25" hidden="false" customHeight="false" outlineLevel="0" collapsed="false">
      <c r="EC13924" s="8" t="s">
        <v>407</v>
      </c>
    </row>
    <row r="13925" customFormat="false" ht="14.25" hidden="false" customHeight="false" outlineLevel="0" collapsed="false">
      <c r="EC13925" s="8" t="s">
        <v>4360</v>
      </c>
    </row>
    <row r="13926" customFormat="false" ht="14.25" hidden="false" customHeight="false" outlineLevel="0" collapsed="false">
      <c r="EC13926" s="8" t="s">
        <v>4361</v>
      </c>
    </row>
    <row r="13927" customFormat="false" ht="14.25" hidden="false" customHeight="false" outlineLevel="0" collapsed="false">
      <c r="EC13927" s="8" t="s">
        <v>4362</v>
      </c>
    </row>
    <row r="13928" customFormat="false" ht="14.25" hidden="false" customHeight="false" outlineLevel="0" collapsed="false">
      <c r="EC13928" s="8" t="s">
        <v>4363</v>
      </c>
    </row>
    <row r="13929" customFormat="false" ht="14.25" hidden="false" customHeight="false" outlineLevel="0" collapsed="false">
      <c r="EC13929" s="8" t="s">
        <v>409</v>
      </c>
    </row>
    <row r="13930" customFormat="false" ht="14.25" hidden="false" customHeight="false" outlineLevel="0" collapsed="false">
      <c r="EC13930" s="8" t="s">
        <v>4364</v>
      </c>
    </row>
    <row r="13931" customFormat="false" ht="14.25" hidden="false" customHeight="false" outlineLevel="0" collapsed="false">
      <c r="EC13931" s="8" t="s">
        <v>4365</v>
      </c>
    </row>
    <row r="13932" customFormat="false" ht="14.25" hidden="false" customHeight="false" outlineLevel="0" collapsed="false">
      <c r="EC13932" s="8" t="s">
        <v>4366</v>
      </c>
    </row>
    <row r="13933" customFormat="false" ht="14.25" hidden="false" customHeight="false" outlineLevel="0" collapsed="false">
      <c r="EC13933" s="8" t="s">
        <v>4367</v>
      </c>
    </row>
    <row r="13934" customFormat="false" ht="14.25" hidden="false" customHeight="false" outlineLevel="0" collapsed="false">
      <c r="EC13934" s="8" t="s">
        <v>4368</v>
      </c>
    </row>
    <row r="13935" customFormat="false" ht="14.25" hidden="false" customHeight="false" outlineLevel="0" collapsed="false">
      <c r="EC13935" s="8" t="s">
        <v>4452</v>
      </c>
    </row>
    <row r="13936" customFormat="false" ht="14.25" hidden="false" customHeight="false" outlineLevel="0" collapsed="false">
      <c r="EC13936" s="8" t="s">
        <v>4453</v>
      </c>
    </row>
    <row r="13937" customFormat="false" ht="14.25" hidden="false" customHeight="false" outlineLevel="0" collapsed="false">
      <c r="EC13937" s="8" t="s">
        <v>4369</v>
      </c>
    </row>
    <row r="13938" customFormat="false" ht="14.25" hidden="false" customHeight="false" outlineLevel="0" collapsed="false">
      <c r="EC13938" s="8" t="s">
        <v>4370</v>
      </c>
    </row>
    <row r="13939" customFormat="false" ht="14.25" hidden="false" customHeight="false" outlineLevel="0" collapsed="false">
      <c r="EC13939" s="8" t="s">
        <v>4454</v>
      </c>
    </row>
    <row r="13940" customFormat="false" ht="14.25" hidden="false" customHeight="false" outlineLevel="0" collapsed="false">
      <c r="EC13940" s="8" t="s">
        <v>4371</v>
      </c>
    </row>
    <row r="13941" customFormat="false" ht="14.25" hidden="false" customHeight="false" outlineLevel="0" collapsed="false">
      <c r="EC13941" s="8" t="s">
        <v>4455</v>
      </c>
    </row>
    <row r="13942" customFormat="false" ht="14.25" hidden="false" customHeight="false" outlineLevel="0" collapsed="false">
      <c r="EC13942" s="8" t="s">
        <v>4372</v>
      </c>
    </row>
    <row r="13943" customFormat="false" ht="14.25" hidden="false" customHeight="false" outlineLevel="0" collapsed="false">
      <c r="EC13943" s="8" t="s">
        <v>4373</v>
      </c>
    </row>
    <row r="13944" customFormat="false" ht="14.25" hidden="false" customHeight="false" outlineLevel="0" collapsed="false">
      <c r="EF13944" s="6"/>
    </row>
  </sheetData>
  <autoFilter ref="A2:CH2"/>
  <mergeCells count="10">
    <mergeCell ref="A1:M1"/>
    <mergeCell ref="N1:AB1"/>
    <mergeCell ref="AC1:AG1"/>
    <mergeCell ref="AH1:AM1"/>
    <mergeCell ref="AN1:AS1"/>
    <mergeCell ref="AT1:AY1"/>
    <mergeCell ref="AZ1:BF1"/>
    <mergeCell ref="BG1:BP1"/>
    <mergeCell ref="BQ1:CA1"/>
    <mergeCell ref="CC1:CH1"/>
  </mergeCells>
  <dataValidations count="25">
    <dataValidation allowBlank="true" errorStyle="stop" operator="between" showDropDown="false" showErrorMessage="true" showInputMessage="true" sqref="G3:G200 U3:U200" type="list">
      <formula1>$EB$10002:$EB$10080</formula1>
      <formula2>0</formula2>
    </dataValidation>
    <dataValidation allowBlank="true" errorStyle="stop" operator="between" showDropDown="false" showErrorMessage="true" showInputMessage="true" sqref="H3:H200" type="list">
      <formula1>$EA$10002:$EA$10009</formula1>
      <formula2>0</formula2>
    </dataValidation>
    <dataValidation allowBlank="true" errorStyle="stop" operator="between" showDropDown="false" showErrorMessage="true" showInputMessage="true" sqref="Y3:Y200" type="list">
      <formula1>$EH$10002:$EH$10057</formula1>
      <formula2>0</formula2>
    </dataValidation>
    <dataValidation allowBlank="true" errorStyle="stop" operator="between" showDropDown="false" showErrorMessage="true" showInputMessage="true" sqref="CC3:CC200 CE205:CE500" type="list">
      <formula1>$EL$10002:$EL$10008</formula1>
      <formula2>0</formula2>
    </dataValidation>
    <dataValidation allowBlank="true" errorStyle="stop" operator="between" showDropDown="false" showErrorMessage="true" showInputMessage="true" sqref="AJ3:AJ200 AP3:AP200 AV3:AV200" type="list">
      <formula1>$EF$10002:$EF$10019</formula1>
      <formula2>0</formula2>
    </dataValidation>
    <dataValidation allowBlank="true" errorStyle="stop" operator="between" showDropDown="false" showErrorMessage="true" showInputMessage="true" sqref="P3:P200" type="list">
      <formula1>$EN$10002:$EN$10007</formula1>
      <formula2>0</formula2>
    </dataValidation>
    <dataValidation allowBlank="true" errorStyle="stop" operator="between" showDropDown="false" showErrorMessage="true" showInputMessage="true" sqref="O3:O200" type="list">
      <formula1>$EJ$10002:$EJ$10007</formula1>
      <formula2>0</formula2>
    </dataValidation>
    <dataValidation allowBlank="true" error="Zadajte výkon v rozsahu 1 až 100 000 kW." errorStyle="stop" errorTitle="Výkon OZE mimo rozsahu" operator="between" showDropDown="false" showErrorMessage="true" showInputMessage="true" sqref="CD3:CE200" type="decimal">
      <formula1>1</formula1>
      <formula2>100000</formula2>
    </dataValidation>
    <dataValidation allowBlank="true" error="Zadajte celo-číselné množstvo vyrobenej energie viac ako 0 kWh." errorStyle="stop" errorTitle="Výroba energ. z OZE mimo rozsahu" operator="greaterThanOrEqual" showDropDown="false" showErrorMessage="true" showInputMessage="true" sqref="CF3:CG200" type="whole">
      <formula1>0</formula1>
      <formula2>0</formula2>
    </dataValidation>
    <dataValidation allowBlank="true" error="Zadajte číselnú hodnotu väčšiu ako nula a menšiu ako 100 000 m2. &#10;Zadajte celé číslo." errorStyle="stop" errorTitle="Celková podlahová plocha" operator="between" showDropDown="false" showErrorMessage="true" showInputMessage="true" sqref="V3:V200" type="whole">
      <formula1>1</formula1>
      <formula2>100000</formula2>
    </dataValidation>
    <dataValidation allowBlank="true" error="V tomto stĺpci sa vypĺňa len elektrina." errorStyle="stop" errorTitle="Neplatný energonosič pre bunku" operator="between" showDropDown="false" showErrorMessage="true" showInputMessage="true" sqref="BH3:BH200" type="custom">
      <formula1>"Elektrina"</formula1>
      <formula2>0</formula2>
    </dataValidation>
    <dataValidation allowBlank="true" error="V tomto stĺpci sa vypĺňa len kWh." errorStyle="stop" errorTitle="Neplatná jednotka pre bunku" operator="between" showDropDown="false" showErrorMessage="true" showInputMessage="true" sqref="BI3:BI200" type="custom">
      <formula1>"Elektrina"</formula1>
      <formula2>0</formula2>
    </dataValidation>
    <dataValidation allowBlank="true" error="Zadajte celé kWh v rozsahu 1 až 10 000 000." errorStyle="stop" errorTitle="Úspora energie mimo rozsah" operator="between" showDropDown="false" showErrorMessage="true" showInputMessage="true" sqref="AD3:AF200" type="whole">
      <formula1>1</formula1>
      <formula2>10000000</formula2>
    </dataValidation>
    <dataValidation allowBlank="true" errorStyle="stop" operator="between" showDropDown="false" showErrorMessage="true" showInputMessage="true" sqref="BR3:BR200" type="list">
      <formula1>$ER$10003:$ER$10009</formula1>
      <formula2>0</formula2>
    </dataValidation>
    <dataValidation allowBlank="true" errorStyle="stop" operator="between" showDropDown="false" showErrorMessage="true" showInputMessage="true" sqref="BS3:BS200" type="list">
      <formula1>$ET$10002:$ET$10004</formula1>
      <formula2>0</formula2>
    </dataValidation>
    <dataValidation allowBlank="true" errorStyle="stop" operator="between" showDropDown="false" showErrorMessage="true" showInputMessage="true" sqref="E3:E200 T3:T200" type="list">
      <formula1>$EC$10002:$EC$13943</formula1>
      <formula2>0</formula2>
    </dataValidation>
    <dataValidation allowBlank="true" error="Vyberte len z ponúkaných možností. Ak Vaša možnosť nie je v ponuke, vyberte hodnotu Iné a upresnite napravo." errorStyle="stop" errorTitle="Hodnota mimo rozsah" operator="between" showDropDown="false" showErrorMessage="true" showInputMessage="true" sqref="AK3:AK200 AQ3:AQ200 AW3:AW200" type="list">
      <formula1>$EP$10002:$EP$10018</formula1>
      <formula2>0</formula2>
    </dataValidation>
    <dataValidation allowBlank="true" error="Zadajte celo-číselnú hodnotu väčšiu alebo rovnú 0." errorStyle="stop" errorTitle="Hodnota mimo rozsah" operator="greaterThanOrEqual" showDropDown="false" showErrorMessage="true" showInputMessage="true" sqref="BJ3:BO200 BT3:BX200" type="whole">
      <formula1>0</formula1>
      <formula2>0</formula2>
    </dataValidation>
    <dataValidation allowBlank="true" error="Zadajte číselnú hodnotu väčšiu alebo rovnú 0." errorStyle="stop" errorTitle="Hodnota mimo rozsah" operator="greaterThanOrEqual" showDropDown="false" showErrorMessage="true" showInputMessage="true" sqref="AM3:AM200 AS3:AS200 AY3:BF200 BY3:BZ200" type="decimal">
      <formula1>0</formula1>
      <formula2>0</formula2>
    </dataValidation>
    <dataValidation allowBlank="true" error="Zadajte celé číslo väčšie alebo rovné 0." errorStyle="stop" errorTitle="Hodnota mimo rozsah" operator="greaterThanOrEqual" showDropDown="false" showErrorMessage="true" showInputMessage="true" sqref="W3:X200 AA3:AA200" type="whole">
      <formula1>0</formula1>
      <formula2>0</formula2>
    </dataValidation>
    <dataValidation allowBlank="true" error="Zadajte číselnú hodnotu s maximom 2017." errorStyle="stop" errorTitle="Hodnota mimo rozsah" operator="lessThanOrEqual" showDropDown="false" showErrorMessage="true" showInputMessage="true" sqref="Z3:Z200" type="whole">
      <formula1>2017</formula1>
      <formula2>0</formula2>
    </dataValidation>
    <dataValidation allowBlank="true" error="Zadajte kalendárny rok v rozsahu 2014-2017." errorStyle="stop" errorTitle="Rok mimo zbieraný rozsah" operator="between" showDropDown="false" showErrorMessage="true" showInputMessage="true" sqref="AI3:AI200 AO3:AO200 AU3:AU200" type="whole">
      <formula1>2014</formula1>
      <formula2>2017</formula2>
    </dataValidation>
    <dataValidation allowBlank="true" error="Zadajte celé kWh väčšie alebo rovné 0." errorStyle="stop" errorTitle="Úspora energie mimo rozsah" operator="greaterThanOrEqual" showDropDown="false" showErrorMessage="true" showInputMessage="true" sqref="AG3:AG200" type="whole">
      <formula1>0</formula1>
      <formula2>0</formula2>
    </dataValidation>
    <dataValidation allowBlank="true" error="Zadajte kalendárny rok v rozsahu 2013-2016." errorStyle="stop" errorTitle="Rok mimo zbieraný rozsah" operator="between" showDropDown="false" showErrorMessage="true" showInputMessage="true" sqref="BG3:BG200 BQ3:BQ200" type="whole">
      <formula1>2013</formula1>
      <formula2>2016</formula2>
    </dataValidation>
    <dataValidation allowBlank="true" error="Zadajte kalendárny rok v rozsahu 2014-súčasný rok." errorStyle="stop" errorTitle="Rok mimo zbieraný rozsah" operator="between" showDropDown="false" showErrorMessage="true" showInputMessage="true" sqref="AC3:AC200" type="whole">
      <formula1>2014</formula1>
      <formula2>Pomocne!$C$1</formula2>
    </dataValidation>
  </dataValidations>
  <hyperlinks>
    <hyperlink ref="A1" r:id="rId2" display="Správca/vlastník budovy"/>
    <hyperlink ref="AC1" r:id="rId3" location="p2-1-g" display="Úspora v roku T"/>
    <hyperlink ref="CB1" r:id="rId4" location="p7" display="Energetický certifikát budovy (ECB)"/>
    <hyperlink ref="CC1" r:id="rId5" location="p24" display="Obnoviteľné zdroje energie (OZE) v roku T"/>
    <hyperlink ref="CW1" location="Formular_Budovy!EE10001" display="Číselníky"/>
    <hyperlink ref="R2" r:id="rId6" display="Adresa budovy&#10;Súpisné &#10;číslo"/>
    <hyperlink ref="S2" r:id="rId7" display="Adresa budovy&#10;Orientačné číslo (popisné)"/>
    <hyperlink ref="Z2" r:id="rId8" location="cast2-oddiel7" display="Rok kolaudácie (výstavby)"/>
    <hyperlink ref="AJ2" r:id="rId9" location="p2-1-o" display="Technické opatrenie/aktivita (vyberte zo zoznamu)"/>
    <hyperlink ref="AP2" r:id="rId10" location="p2-1-o" display="Technické opatrenie/aktivita (vyberte zo zoznamu)"/>
    <hyperlink ref="AV2" r:id="rId11" location="p2-1-o" display="Technické opatrenie/aktivita (vyberte zo zoznamu)"/>
    <hyperlink ref="CB2" r:id="rId12" display="Číslo ECB"/>
    <hyperlink ref="CW2" location="Formular_Budovy!EE10001" display="Číselníky"/>
    <hyperlink ref="CW3" location="Formular_Budovy!EE10001" display="Číselníky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&amp;RFinančné mechanizmy</oddHeader>
    <oddFooter>&amp;L&amp;D &amp;T&amp;R&amp;P/&amp;N</oddFooter>
  </headerFooter>
  <drawing r:id="rId13"/>
  <legacy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2" t="s">
        <v>4456</v>
      </c>
    </row>
    <row r="2" customFormat="false" ht="14.25" hidden="false" customHeight="false" outlineLevel="0" collapsed="false">
      <c r="A2" s="3" t="s">
        <v>4457</v>
      </c>
    </row>
    <row r="4" customFormat="false" ht="14.25" hidden="false" customHeight="false" outlineLevel="0" collapsed="false">
      <c r="A4" s="2" t="s">
        <v>4458</v>
      </c>
    </row>
    <row r="5" customFormat="false" ht="14.25" hidden="false" customHeight="false" outlineLevel="0" collapsed="false">
      <c r="A5" s="3" t="s">
        <v>4459</v>
      </c>
    </row>
    <row r="7" customFormat="false" ht="14.25" hidden="false" customHeight="false" outlineLevel="0" collapsed="false">
      <c r="A7" s="2" t="s">
        <v>4460</v>
      </c>
    </row>
    <row r="8" customFormat="false" ht="14.25" hidden="false" customHeight="false" outlineLevel="0" collapsed="false">
      <c r="A8" s="3" t="s">
        <v>4461</v>
      </c>
    </row>
    <row r="10" customFormat="false" ht="14.25" hidden="false" customHeight="false" outlineLevel="0" collapsed="false">
      <c r="A10" s="2" t="s">
        <v>4462</v>
      </c>
    </row>
    <row r="11" customFormat="false" ht="14.25" hidden="false" customHeight="false" outlineLevel="0" collapsed="false">
      <c r="A11" s="3" t="s">
        <v>4463</v>
      </c>
    </row>
    <row r="13" customFormat="false" ht="14.25" hidden="false" customHeight="false" outlineLevel="0" collapsed="false">
      <c r="A13" s="2" t="s">
        <v>4464</v>
      </c>
    </row>
    <row r="14" customFormat="false" ht="14.25" hidden="false" customHeight="false" outlineLevel="0" collapsed="false">
      <c r="A14" s="3" t="s">
        <v>4465</v>
      </c>
    </row>
    <row r="34" customFormat="false" ht="14.25" hidden="false" customHeight="false" outlineLevel="0" collapsed="false">
      <c r="A34" s="2" t="s">
        <v>4466</v>
      </c>
    </row>
    <row r="35" customFormat="false" ht="14.25" hidden="false" customHeight="false" outlineLevel="0" collapsed="false">
      <c r="A35" s="3" t="s">
        <v>4467</v>
      </c>
    </row>
  </sheetData>
  <hyperlinks>
    <hyperlink ref="A2" r:id="rId1" display="https://zbgis.skgeodesy.sk/mkzbgis/sk/kataster/?bm=zbgis&amp;z=8&amp;c=19.53000,48.80000#"/>
    <hyperlink ref="A5" r:id="rId2" display="https://www.siea.sk/monitorovaci-system/"/>
    <hyperlink ref="A8" r:id="rId3" display="http://www.inforeg.sk/ec/SearchEC.aspx"/>
    <hyperlink ref="A11" r:id="rId4" display="http://www.tzb-info.cz/tabulky-a-vypocty/49-prevodnik-jednotek"/>
    <hyperlink ref="A14" r:id="rId5" display="Podľa http://www.finance.gov.sk/Default.aspx?CatID=7861"/>
    <hyperlink ref="A35" r:id="rId6" display="https://www.itms2014.sk/prehlad-projektov/zonf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23.25" hidden="false" customHeight="false" outlineLevel="0" collapsed="false">
      <c r="A1" s="1" t="s">
        <v>4468</v>
      </c>
    </row>
    <row r="3" customFormat="false" ht="14.25" hidden="false" customHeight="false" outlineLevel="0" collapsed="false">
      <c r="A3" s="2" t="s">
        <v>4469</v>
      </c>
    </row>
    <row r="4" customFormat="false" ht="14.25" hidden="false" customHeight="false" outlineLevel="0" collapsed="false">
      <c r="A4" s="3" t="s">
        <v>4470</v>
      </c>
    </row>
    <row r="6" customFormat="false" ht="14.25" hidden="false" customHeight="false" outlineLevel="0" collapsed="false">
      <c r="A6" s="2" t="s">
        <v>4471</v>
      </c>
    </row>
    <row r="7" customFormat="false" ht="14.25" hidden="false" customHeight="false" outlineLevel="0" collapsed="false">
      <c r="A7" s="3" t="s">
        <v>4472</v>
      </c>
    </row>
    <row r="8" customFormat="false" ht="14.25" hidden="false" customHeight="false" outlineLevel="0" collapsed="false">
      <c r="A8" s="3" t="s">
        <v>4473</v>
      </c>
    </row>
    <row r="10" customFormat="false" ht="14.25" hidden="false" customHeight="false" outlineLevel="0" collapsed="false">
      <c r="A10" s="2" t="s">
        <v>4474</v>
      </c>
    </row>
    <row r="11" customFormat="false" ht="14.25" hidden="false" customHeight="false" outlineLevel="0" collapsed="false">
      <c r="A11" s="3" t="s">
        <v>4475</v>
      </c>
    </row>
    <row r="13" customFormat="false" ht="14.25" hidden="false" customHeight="false" outlineLevel="0" collapsed="false">
      <c r="A13" s="2" t="s">
        <v>4476</v>
      </c>
    </row>
    <row r="14" customFormat="false" ht="14.25" hidden="false" customHeight="false" outlineLevel="0" collapsed="false">
      <c r="A14" s="3" t="s">
        <v>4477</v>
      </c>
    </row>
    <row r="16" customFormat="false" ht="14.25" hidden="false" customHeight="false" outlineLevel="0" collapsed="false">
      <c r="A16" s="2" t="s">
        <v>4478</v>
      </c>
    </row>
    <row r="17" customFormat="false" ht="14.25" hidden="false" customHeight="false" outlineLevel="0" collapsed="false">
      <c r="A17" s="3" t="s">
        <v>4479</v>
      </c>
    </row>
  </sheetData>
  <hyperlinks>
    <hyperlink ref="A4" r:id="rId1" display="http://www.zakonypreludi.sk/zz/2014-321"/>
    <hyperlink ref="A7" r:id="rId2" location="paragraf-24" display="Zákon 321/2014 Z. z. o energetickej efektívnosti, § 24 Monitorovanie, vyhodnocovanie a overovanie národného cieľa"/>
    <hyperlink ref="A8" r:id="rId3" display="UZNESENIE VLÁDY SLOVENSKEJ REPUBLIKY 350/2014"/>
    <hyperlink ref="A11" r:id="rId4" display="https://www.slov-lex.sk/pravne-predpisy/SK/ZZ/2016/13/"/>
    <hyperlink ref="A14" r:id="rId5" display="http://www.finance.gov.sk/Default.aspx?CatID=7861"/>
    <hyperlink ref="A17" r:id="rId6" display="http://www.zakonypreludi.sk/zz/2005-5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11"/>
  </cols>
  <sheetData>
    <row r="1" customFormat="false" ht="14.25" hidden="false" customHeight="false" outlineLevel="0" collapsed="false">
      <c r="A1" s="0" t="s">
        <v>4480</v>
      </c>
      <c r="B1" s="113" t="n">
        <f aca="true">TODAY()</f>
        <v>46233</v>
      </c>
      <c r="C1" s="0" t="n">
        <f aca="false">YEAR(B1)</f>
        <v>2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22"/>
    <col collapsed="false" customWidth="true" hidden="false" outlineLevel="0" max="2" min="2" style="0" width="6.22"/>
  </cols>
  <sheetData>
    <row r="1" customFormat="false" ht="14.25" hidden="false" customHeight="false" outlineLevel="0" collapsed="false">
      <c r="A1" s="2" t="s">
        <v>4481</v>
      </c>
      <c r="B1" s="109" t="s">
        <v>4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7:14:05Z</dcterms:created>
  <dc:creator>Kollár Branislav</dc:creator>
  <dc:description/>
  <dc:language>en-US</dc:language>
  <cp:lastModifiedBy>Kollár Branislav</cp:lastModifiedBy>
  <cp:lastPrinted>2017-12-21T15:03:56Z</cp:lastPrinted>
  <dcterms:modified xsi:type="dcterms:W3CDTF">2018-11-07T15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