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hidden" r:id="rId3"/>
    <sheet name="Hárok3" sheetId="3" state="hidden" r:id="rId4"/>
  </sheets>
  <externalReferences>
    <externalReference r:id="rId5"/>
  </externalReferences>
  <definedNames>
    <definedName function="false" hidden="false" localSheetId="0" name="_xlnm.Print_Area" vbProcedure="false">Hárok1!$A$1:$P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Výstupom z projektu žiadateľa sa rozumie výsledok plánovanej spolupráce žiadateľa a oprávneného realizátora z oblasti DIZAJ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1</xdr:rowOff>
              </xdr:from>
              <xdr:to>
                <xdr:col>3</xdr:col>
                <xdr:colOff>4</xdr:colOff>
                <xdr:row>2</xdr:row>
                <xdr:rowOff>48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Základná, všeobecná  charakteristika projektu, na ktorý budem spoluprácu s kreatívcom z oblasti DIZAJNu PRIMÁRNE potrebovať - t.j. ľubovoľná oblasť / predmet mojich  aktivít bezprostredne súvisiacich s mojim podnikaním, určných na jeho podporu a propagáciu a/alebo tvoriacih moje vlastné  výrobné prostrednie  s výnimkou vylúčených odvetví a činností v zmysle Výzvy, v rozsahu podľa oprávnených činnosti NP PRKP /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11</xdr:rowOff>
              </xdr:from>
              <xdr:to>
                <xdr:col>6</xdr:col>
                <xdr:colOff>62</xdr:colOff>
                <xdr:row>2</xdr:row>
                <xdr:rowOff>89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Moja značka / logo / firemné farby / FIREMNÉ ODEVY a uniformy/  typ písma / hudobná znelka / AVD logo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0</xdr:rowOff>
              </xdr:from>
              <xdr:to>
                <xdr:col>5</xdr:col>
                <xdr:colOff>4</xdr:colOff>
                <xdr:row>7</xdr:row>
                <xdr:rowOff>68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priestor, kde budem poskytovať služby / predávať tovar (vlastný/sprostredkovan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0</xdr:rowOff>
              </xdr:from>
              <xdr:to>
                <xdr:col>5</xdr:col>
                <xdr:colOff>43</xdr:colOff>
                <xdr:row>7</xdr:row>
                <xdr:rowOff>59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priestor, kde vyrábam vlastné výrob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8</xdr:rowOff>
              </xdr:from>
              <xdr:to>
                <xdr:col>5</xdr:col>
                <xdr:colOff>-93</xdr:colOff>
                <xdr:row>6</xdr:row>
                <xdr:rowOff>8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jedinečené, vlastné  prostriedky, ktoré využívam pri poskytovaní služieb - napr. vlastné, atypické dopravné prostriedky, špecifické, atipické náradie a náčinie potrebné k poskytovaniu služby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0</xdr:rowOff>
              </xdr:from>
              <xdr:to>
                <xdr:col>5</xdr:col>
                <xdr:colOff>132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atypické, jedinečené, vlastné zariadenia, nástroje, stroje a iné  prostriedky, ktoré využívam pri výrobe vlastných tovarov/produkotov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0</xdr:rowOff>
              </xdr:from>
              <xdr:to>
                <xdr:col>6</xdr:col>
                <xdr:colOff>12</xdr:colOff>
                <xdr:row>10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webstránka, e-shop, webportál, interný informačný systém, verejný informačný systé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0</xdr:rowOff>
              </xdr:from>
              <xdr:to>
                <xdr:col>5</xdr:col>
                <xdr:colOff>50</xdr:colOff>
                <xdr:row>7</xdr:row>
                <xdr:rowOff>34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obchodní partneri plus potenciálni zákazníci plus  verejnosť všeobec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</xdr:row>
                <xdr:rowOff>0</xdr:rowOff>
              </xdr:from>
              <xdr:to>
                <xdr:col>5</xdr:col>
                <xdr:colOff>20</xdr:colOff>
                <xdr:row>7</xdr:row>
                <xdr:rowOff>59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MSP/Žiadateľ požaduje, aby v predložená cena zohľadňovala aj poskytnutie nevýhradnej licencie - v zmysle projektu Žiad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13</xdr:rowOff>
              </xdr:from>
              <xdr:to>
                <xdr:col>11</xdr:col>
                <xdr:colOff>68</xdr:colOff>
                <xdr:row>7</xdr:row>
                <xdr:rowOff>34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MSP/Žiadateľ požaduje, aby v predložená cena zohľadňovala aj poskytnutie výhradnej licencie - pokrývajúcej potreby projektu Žiad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6</xdr:row>
                <xdr:rowOff>17</xdr:rowOff>
              </xdr:from>
              <xdr:to>
                <xdr:col>11</xdr:col>
                <xdr:colOff>68</xdr:colOff>
                <xdr:row>7</xdr:row>
                <xdr:rowOff>140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Naceňovaná požadovaná/poskytovaná služba kreatívca z oblasti dizajnu nevyžaduje licenc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0</xdr:rowOff>
              </xdr:from>
              <xdr:to>
                <xdr:col>11</xdr:col>
                <xdr:colOff>68</xdr:colOff>
                <xdr:row>20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na základe výstupu z naceňovaného projektu žiadateľa vznikne len jeden originál diela (výnimočne aj služby) s nezameniteľným a neopakovaným využit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2</xdr:rowOff>
              </xdr:from>
              <xdr:to>
                <xdr:col>9</xdr:col>
                <xdr:colOff>23</xdr:colOff>
                <xdr:row>7</xdr:row>
                <xdr:rowOff>68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na základe výstupu z naceňovaného projektu žiadateľa bude realizovaná sériová výroba, resp. počtom neobmedzené množenie, resp. replikácie výstupu (činnosti kreatívca z oblasti DIZAJNu) z tohto naceňovaného projektu žiad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</xdr:row>
                <xdr:rowOff>0</xdr:rowOff>
              </xdr:from>
              <xdr:to>
                <xdr:col>9</xdr:col>
                <xdr:colOff>58</xdr:colOff>
                <xdr:row>7</xdr:row>
                <xdr:rowOff>116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uvádza sa v prípadoch, kedy to nie je možné jednoznačne definov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7</xdr:rowOff>
              </xdr:from>
              <xdr:to>
                <xdr:col>9</xdr:col>
                <xdr:colOff>-18</xdr:colOff>
                <xdr:row>12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Výstupom činnosti kreatívca z oblasti DIZAJNu, v rámci tohto naceňovaného projektu Žiadateľa bude jediný, samostatný a nezameniteľný  návrh/ kus /diel/ prototyp určený na zvolený typ konečeného využi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13</xdr:rowOff>
              </xdr:from>
              <xdr:to>
                <xdr:col>18</xdr:col>
                <xdr:colOff>8</xdr:colOff>
                <xdr:row>7</xdr:row>
                <xdr:rowOff>116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Výstupom činnosti kreatívca z oblasti DIZAJNu, v rámci tohto naceňovaného projektu Žiadateľa bude viacero dizajnovo previazaných  návrhov/ kusov /dielov/ prototypov, spoločne tvoriacich nezameniteľnú KOLEKCIU / SÉRIU alebo SÚPRAVU,   určenú na zvolený typ konečeného využi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4</xdr:colOff>
                <xdr:row>6</xdr:row>
                <xdr:rowOff>25</xdr:rowOff>
              </xdr:from>
              <xdr:to>
                <xdr:col>15</xdr:col>
                <xdr:colOff>64</xdr:colOff>
                <xdr:row>7</xdr:row>
                <xdr:rowOff>140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uvádza sa VÝLUČNE v prípade Solitér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</xdr:row>
                <xdr:rowOff>8</xdr:rowOff>
              </xdr:from>
              <xdr:to>
                <xdr:col>11</xdr:col>
                <xdr:colOff>-168</xdr:colOff>
                <xdr:row>6</xdr:row>
                <xdr:rowOff>75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pri každom poradovom čísle od 1 do 10 (podľa zvolného rozsahu) uveďte stručný opis jednotlivých návrhov/kusov/dielov/prototypov, tvoriacich požadovanú kolekciu/sériu, alebo súpravu, alebo stručne popíšte solité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0</xdr:colOff>
                <xdr:row>4</xdr:row>
                <xdr:rowOff>25</xdr:rowOff>
              </xdr:from>
              <xdr:to>
                <xdr:col>13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66">
  <si>
    <t xml:space="preserve">Predmet projektu žiadateľa</t>
  </si>
  <si>
    <t xml:space="preserve">Základná špecifikácia koncového užívateľa</t>
  </si>
  <si>
    <t xml:space="preserve">Bližšia špecifikácia koncového užívateľa</t>
  </si>
  <si>
    <t xml:space="preserve">Konečné využitie výstupu z projektu žiadateľa</t>
  </si>
  <si>
    <t xml:space="preserve">Licencia požadovaná žiadateľom od realizátora</t>
  </si>
  <si>
    <t xml:space="preserve">Rozsah zadania žiadateľa</t>
  </si>
  <si>
    <t xml:space="preserve">Riadok</t>
  </si>
  <si>
    <t xml:space="preserve">Lokalita KRAJ</t>
  </si>
  <si>
    <t xml:space="preserve">Priestorové riešenia - interiérový dizajn </t>
  </si>
  <si>
    <t xml:space="preserve">Produktový dizajn: </t>
  </si>
  <si>
    <t xml:space="preserve">Komunikačný dizajn: </t>
  </si>
  <si>
    <t xml:space="preserve">Textilný a odevný dizajn - módne návrhárstvo</t>
  </si>
  <si>
    <t xml:space="preserve">možnosti výberu</t>
  </si>
  <si>
    <t xml:space="preserve">komentár výberu </t>
  </si>
  <si>
    <t xml:space="preserve">Dizajn výstav a expozícií</t>
  </si>
  <si>
    <t xml:space="preserve">Nábytok pre interiér</t>
  </si>
  <si>
    <t xml:space="preserve">Dizajn piktogramov a ikon / orientačné systémy pre budovy alebo služby</t>
  </si>
  <si>
    <t xml:space="preserve">Odevný dizajn - návrh solitéru  - výtvarný návrh</t>
  </si>
  <si>
    <t xml:space="preserve"> </t>
  </si>
  <si>
    <t xml:space="preserve">Firemná identita žiadateľa</t>
  </si>
  <si>
    <t xml:space="preserve">Napr.: originálny logo-znak/ vlastná (nová) značka žiadateľa/ hudobná znelka/ audiovizuálna podoba logoznaku a znelky/ špecifické firemné piktorgramov a ikony/ zostavenie palety  firemných farieb/ typológia firemného  písma  a pod.</t>
  </si>
  <si>
    <t xml:space="preserve">Všeobecný užívateľ </t>
  </si>
  <si>
    <t xml:space="preserve">Ktokoľvek, s kým žiadateľ, pri využívaní výstupu z projektu, príde do kontaktu v rámci poskytovania informácií o sebe, ako o podnikateľskom subjekte  - verejnosť všeobecne, vrátane zamestnancov, potencionálnych zákazníkov, obchodných partnerov, majiteľov a pod.</t>
  </si>
  <si>
    <t xml:space="preserve">Nerozhoduje </t>
  </si>
  <si>
    <t xml:space="preserve">Výstup z projektu žiadateľa je určený pre všetkých, ktorí spĺňajú základnú špecifikáciu koncového užívateľa - t.j. vrátane ľudí v predproduktívnom (0 r.-14r.)  a/alebo poproduktívnom veku (65 r. a viac)</t>
  </si>
  <si>
    <t xml:space="preserve">Prvotný prototyp /vzorka</t>
  </si>
  <si>
    <t xml:space="preserve">Finálnym štádiom/výstupom práce konkrétneho realizátora (dizajnéra) na projekte žiadateľa je vyžiadané zhmotnenie návrhu dizajnéra do podoby prototypu/vzorky, ktoré nemusia byť plne funkčné (spresňuje žiadateľ v základnom slovnom opise svojho projektu) a s ktorými môže žiadateľ ďalej ľubovoľne nakladať</t>
  </si>
  <si>
    <t xml:space="preserve">Nevýhradná</t>
  </si>
  <si>
    <t xml:space="preserve">Žiadateľ od realizátora požaduje, aby v predloženej  cene bola zahrnutá aj cena  za poskytnutie nevýhradnej licencie, poskytovanej realizátorom v prospech žiadateľa, v zmysle zák.č. 185/2015 Z.z. Autorský zákon - pokrývajúca potreby projektu žiadateľa.</t>
  </si>
  <si>
    <t xml:space="preserve">Samostatný návrh (kus) -  solitér</t>
  </si>
  <si>
    <t xml:space="preserve">Finálnym štádiom/ výstupom  práce konkrétneho realizátora (dizajnéra) na projekte žiadateľa je jediný, nezameniteľný a samostatný návrh alebo kus (diel/ prototyp ) = SOLITÉR, určený na zvolený typ konečného využitia (pozn.: SOLITÉR môže byť využívaný buď len ako originál, alebo môže byť určený aj ako podklad k limitovanej edícii, resp. k sériovej výrobe)</t>
  </si>
  <si>
    <t xml:space="preserve">Bratislavský kraj</t>
  </si>
  <si>
    <t xml:space="preserve">Dizajn podujatí </t>
  </si>
  <si>
    <t xml:space="preserve"> Nábytok pre exteriér</t>
  </si>
  <si>
    <t xml:space="preserve">Vizuálna identita značky - logo</t>
  </si>
  <si>
    <t xml:space="preserve">Odevný dizajn - návrh kolekcie - výtvarný návrh</t>
  </si>
  <si>
    <t xml:space="preserve">Prevádzkové priestory žiadateľa</t>
  </si>
  <si>
    <t xml:space="preserve">Vlastný (dlhodobo prenajatý) priestor, kde žiadateľ poskytuje/ bude poskytovať služby/ predáva/ bude predávať tovar (vlastný/sprostredkovaný) svojim zákazníkom. Miesto dlhodobého osobného kontaktu žiadateľa s jeho cieľovými skupinami</t>
  </si>
  <si>
    <t xml:space="preserve">Obchodní partneri žiadateľa - domáci aj zahraniční </t>
  </si>
  <si>
    <t xml:space="preserve">Aktuálni a/alebo budúci veľkoodberatelia tovarov/služieb žiadateľa, investori žiadateľa, dodávatelia žiadateľa, povinné verejné inštitúcie  a pod., s ktorými žiadateľ, pri využívaní výstupu z projektu,  príde do kontaktu v rámci poskytovania informácií o sebe, ako o podnikateľskom subjekte</t>
  </si>
  <si>
    <t xml:space="preserve">Ženy v produktívnom veku </t>
  </si>
  <si>
    <t xml:space="preserve">Výstup z projektu žiadateľa je určený výlučne pre ženy v produktívnom veku (15 r. - 64 r.), ktoré spĺňajú základnú špecifikáciu koncového užívateľa </t>
  </si>
  <si>
    <t xml:space="preserve">Funkčný, jedinečný originál</t>
  </si>
  <si>
    <t xml:space="preserve">Finálnym štádiom/výstupom práce konkrétneho realizátora (dizajnéra) na projekte žiadateľa je vyžiadané zhmotnenie návrhu dizajnéra do podoby plne funkčného diela (prvovýrobku), ktorý primárne nie je určený na ďalšie namnožovanie v rámci plánovaných edícií, resp.v rámci sériovej výroby. (v ďalšom sa používa/využíva iba tento originál)</t>
  </si>
  <si>
    <t xml:space="preserve">Výhradná</t>
  </si>
  <si>
    <t xml:space="preserve">Žiadateľ od realizátora požaduje, aby v predloženej  cene bola zahrnutá aj cena  za poskytnutie výhradnej licencie, poskytovanej  realizátorom v prospech žiadateľa,  v zmysle zák.č. 185/2015 Z.z. Autorský zákon  - pokrývajúca potreby projektu žiadateľa.</t>
  </si>
  <si>
    <t xml:space="preserve">Viacero dizajnovo previazaných návrhov (kusov) - kolekcia/séria/súprava </t>
  </si>
  <si>
    <t xml:space="preserve">Finálnym štádiom/ výstupom  práce konkrétneho realizátora (dizajnéra) na projekte žiadateľa je viacero dizajnovo previazaných návrhov alebo  kusov (dielov/ prototypov), spoločne tvoriacich nezameniteľnú KOLEKCIU/ SÉRIU alebo SÚPRAVU, určenú na zvolený typ konečného využitia  (pozn.: KOLEKCIA/ SÉRIA alebo SÚPRAVA môže byť využívaná buď len ako originál, alebo môže byť určená aj ako podklad k limitovanej edícii, resp. k sériovej výrobe)</t>
  </si>
  <si>
    <t xml:space="preserve">Trnavský kraj</t>
  </si>
  <si>
    <t xml:space="preserve">Dizajn obchodných priestorov - interiér</t>
  </si>
  <si>
    <t xml:space="preserve">Dizajn interiérových prvkov (doplnkov) /samostatných predmetov</t>
  </si>
  <si>
    <t xml:space="preserve">Logo-manuál (Dizajn-manuál)</t>
  </si>
  <si>
    <t xml:space="preserve">Odevný dizajn - návrh solitéru - výtvarný návrh a realizácia</t>
  </si>
  <si>
    <t xml:space="preserve">Výrobné priestory žiadateľa</t>
  </si>
  <si>
    <t xml:space="preserve">Vlastný (dlhodobo prenajatý) priestor, kde žiadateľ vyrába / bude vyrábať svoje vlastné výrobky (tovar) určené pre jeho zákazníkov/odberateľov</t>
  </si>
  <si>
    <t xml:space="preserve">Zamestnanci žiadateľa </t>
  </si>
  <si>
    <t xml:space="preserve">Aktuálni a/alebo budúci interní zamestnanci žiadateľa na všetkých pozíciách s výnimkou vrcholového manažmentu žiadateľa</t>
  </si>
  <si>
    <t xml:space="preserve">Muži v produktívnom veku</t>
  </si>
  <si>
    <t xml:space="preserve">Výstup z projektu žiadateľa je určený výlučne pre mužov  v produktívnom veku (15 r. - 64 r.), ktorí spĺňajú základnú špecifikáciu koncového užívateľa </t>
  </si>
  <si>
    <t xml:space="preserve">Limitovaná edícia</t>
  </si>
  <si>
    <t xml:space="preserve">Finálnym štádiom/výstupom  práce konkrétneho realizátora (dizajnéra) na projekte žiadateľa je skompletizovaná dokumentácia - úplný podklad k realizácii výroby predmetu projektu žiadateľa. Vyžiadanou súčasťou dokumentácie môže byť aj prvotný prototyp ( žiadateľ konkretizuje v základnom slovnom opise svojho projektu) V prípade limitovanej edície je počet budúcich rozmnoženín predmetu projektu žiadateľa ohraničený počtom rozmnoženín, ktorý žiadateľ konkretizuje v základnom slovnom opise svojho projektu</t>
  </si>
  <si>
    <t xml:space="preserve">Bez licencie</t>
  </si>
  <si>
    <t xml:space="preserve">Zhotovenie/poskytnutie  predmetu projektu žiadateľa realizátorom, nevyžaduje poskytnutie žiadnej licencie v prospech žiadateľa. </t>
  </si>
  <si>
    <t xml:space="preserve">Nie je relevantné </t>
  </si>
  <si>
    <t xml:space="preserve">V súvislosti s charakterom predmetu projektu realizátora (najmä vo vzťahu k poskytovaným službám) - nie je relevantné </t>
  </si>
  <si>
    <t xml:space="preserve">Nitriansky kraj</t>
  </si>
  <si>
    <t xml:space="preserve">Dizajn obchodných priestorov - exteriér</t>
  </si>
  <si>
    <t xml:space="preserve">Dizajn exteriérových prvkov (doplnkov) /samostatných predmetov</t>
  </si>
  <si>
    <t xml:space="preserve">Dizajn firemných tlačovín </t>
  </si>
  <si>
    <t xml:space="preserve">Odevný dizajn - návrh kolekcie - výtvarný návrh a realizácia</t>
  </si>
  <si>
    <t xml:space="preserve">Národný projekt:</t>
  </si>
  <si>
    <r>
      <rPr>
        <b val="true"/>
        <sz val="10"/>
        <rFont val="Calibri"/>
        <family val="2"/>
        <charset val="238"/>
      </rPr>
      <t xml:space="preserve">Podpora rozvoja kreatívneho priemyslu na Slovensku</t>
    </r>
    <r>
      <rPr>
        <sz val="10"/>
        <rFont val="Calibri"/>
        <family val="2"/>
        <charset val="238"/>
      </rPr>
      <t xml:space="preserve"> (ďalej len "NPPRKP")</t>
    </r>
  </si>
  <si>
    <t xml:space="preserve">Vlastné prevádzkové prostriedky žiadateľa </t>
  </si>
  <si>
    <t xml:space="preserve">Jedinečené, vlastné prevádzkové  prostriedky, náčinia, náradie a pod., ktoré žiadateľ využíva/ bude využívať pri poskytovaní svojich služieb svojim zákazníkom (napr. vlastné, atypické dopravné prostriedky, špecifické, atypické náradie a náčinie potrebné k poskytovaniu služby a pod.)</t>
  </si>
  <si>
    <t xml:space="preserve">Vlastníci a vrcholový manažment  žiadateľa </t>
  </si>
  <si>
    <t xml:space="preserve">Vrcholový manažment žiadateľa (1. a 2. stupeň riadenia), spoločníci, akcionári, podieľnici s vlastníckymi vzťahmi ku žiadateľovi a pod. </t>
  </si>
  <si>
    <t xml:space="preserve">Ženy aj muži v produktívnom veku </t>
  </si>
  <si>
    <t xml:space="preserve">Výstup z projektu žiadateľa je určený pre dospelú populáciu  v produktívnom veku (15 r. - 64 r.), bez rozdielu pohlavia,  spĺňajúcu základnú špecifikáciu koncového užívateľa </t>
  </si>
  <si>
    <t xml:space="preserve">Sériová výroba</t>
  </si>
  <si>
    <t xml:space="preserve">Finálnym štádiom/výstupom  práce konkrétneho realizátora (dizajnéra) na projekte žiadateľa je skompletizovaná dokumentácia - úplný podklad k realizácii výroby predmetu projektu žiadateľa. Vyžiadanou súčasťou dokumentácie môže byť aj prvotný prototyp ( žiadateľ konkretizuje v základnom slovnom opise svojho projektu) V prípade plánovanej sériovej výroby  je počet budúcich rozmnoženín predmetu projektu žiadateľa neobmedzený.</t>
  </si>
  <si>
    <t xml:space="preserve">Zvoľte</t>
  </si>
  <si>
    <t xml:space="preserve">Trenčiansky kraj</t>
  </si>
  <si>
    <t xml:space="preserve">Dizajn prevádzkových priestorov - interiér</t>
  </si>
  <si>
    <t xml:space="preserve">Dizajn exteriéru zariadení </t>
  </si>
  <si>
    <t xml:space="preserve">Dizajn firemných bannerov</t>
  </si>
  <si>
    <t xml:space="preserve">Návrh technologického a strihového riešenia odevov</t>
  </si>
  <si>
    <t xml:space="preserve">Kód projektu v  ITMS 2014+:</t>
  </si>
  <si>
    <t xml:space="preserve">313000J874</t>
  </si>
  <si>
    <t xml:space="preserve">Vlastné výrobné zariadenia a prostriedky žiadateľa </t>
  </si>
  <si>
    <t xml:space="preserve">Jedinečené, vlastné, atypické,  zariadenia, nástroje, stroje a iné  výrobné prostriedky, ktoré žiadateľ využíva/ bude využívať pri výrobe vlastných tovarov/produktov.  </t>
  </si>
  <si>
    <t xml:space="preserve">Banskobystrický kraj</t>
  </si>
  <si>
    <t xml:space="preserve">Dizajn prevádzkových priestorov - exteriér</t>
  </si>
  <si>
    <t xml:space="preserve">Dizajn exteriéru náradia</t>
  </si>
  <si>
    <t xml:space="preserve">Tvorba autorského písma, vytvorenie fontu</t>
  </si>
  <si>
    <t xml:space="preserve">Dizajn odevných  doplnkov - návrh solitéru  - výtvarný návrh</t>
  </si>
  <si>
    <t xml:space="preserve">Referenčné číslo žiadosti / Kód žiadateľa o kreatívny voucher:</t>
  </si>
  <si>
    <t xml:space="preserve">vypĺňa poskytovateľ </t>
  </si>
  <si>
    <t xml:space="preserve">príloha č.</t>
  </si>
  <si>
    <t xml:space="preserve">6B</t>
  </si>
  <si>
    <t xml:space="preserve">Vlastné pracovné odevy žiadateľa</t>
  </si>
  <si>
    <t xml:space="preserve">Jednoznačne odlíšiteľné, vlastné uniformy, rovnošat, alebo pracovné odevy, ktoré žiadateľ predpisuje/ bude predpisovať svojim vlastným zamestnancom </t>
  </si>
  <si>
    <t xml:space="preserve">Žilinský kraj</t>
  </si>
  <si>
    <t xml:space="preserve">Dizajn kancelárskych priestorov - interiér</t>
  </si>
  <si>
    <t xml:space="preserve">Transport dizajn - nákladná doprava</t>
  </si>
  <si>
    <t xml:space="preserve">Dizajn korporátnych tlačovín</t>
  </si>
  <si>
    <t xml:space="preserve">Dizajn odevných  doplnkov - návrh kolekcie - výtvarný návrh</t>
  </si>
  <si>
    <t xml:space="preserve">Kód výzvy KV: </t>
  </si>
  <si>
    <t xml:space="preserve">KV_D_RB119</t>
  </si>
  <si>
    <t xml:space="preserve">Odvetvie kreatívneho priemyslu </t>
  </si>
  <si>
    <t xml:space="preserve">DIZAJN</t>
  </si>
  <si>
    <t xml:space="preserve">Vlastné virtuálne prostredie </t>
  </si>
  <si>
    <t xml:space="preserve">Pre žiadateľa charakteristický (dizajnom a/alebo funkcionalitou), jeho vlastný virtuálny priestor, ako napr.: webstránka, e-shop, webportál, interný informačný systém, verejný informačný systém</t>
  </si>
  <si>
    <t xml:space="preserve">Košický kraj</t>
  </si>
  <si>
    <t xml:space="preserve">Dizajn kancelárskych priestorov - exteriér</t>
  </si>
  <si>
    <t xml:space="preserve">Transport dizajn - osobná doprava</t>
  </si>
  <si>
    <t xml:space="preserve">Dizajn publikácie - väzby</t>
  </si>
  <si>
    <t xml:space="preserve">Dizajn  odevných doplnkov - návrh solitéru - výtvarný návrh a realizácia</t>
  </si>
  <si>
    <t xml:space="preserve">Prešovský kraj</t>
  </si>
  <si>
    <t xml:space="preserve">Dizajn výrobných priestorov - interiér</t>
  </si>
  <si>
    <t xml:space="preserve">Dizajn produktov pre voľný čas a šport</t>
  </si>
  <si>
    <t xml:space="preserve">Dizajn originálnych darčekových a reklamných predmetov</t>
  </si>
  <si>
    <t xml:space="preserve">Dizajn odevných  doplnkov - návrh kolekcie - výtvarný návrh a realizácia</t>
  </si>
  <si>
    <t xml:space="preserve">Zadanie pre zhotovenie cenovej ponuky (*nepovinné údaje / **len relevantné údaje)</t>
  </si>
  <si>
    <t xml:space="preserve">Dizajn výrobných priestorov - exteriér</t>
  </si>
  <si>
    <t xml:space="preserve">Dizajn didaktických pomôcok</t>
  </si>
  <si>
    <t xml:space="preserve">Dizajn brandingových polepov</t>
  </si>
  <si>
    <t xml:space="preserve">Návrh technologického riešenia odevných  doplnkov</t>
  </si>
  <si>
    <t xml:space="preserve">"B"- typ projektu žiadateľa v odvetví DIZAJN</t>
  </si>
  <si>
    <t xml:space="preserve">Obalový dizajn pre produkt, vrátane funkčného prototypu</t>
  </si>
  <si>
    <t xml:space="preserve">Multimediálny dizajn // Dizajn multimediálnych obsahov </t>
  </si>
  <si>
    <t xml:space="preserve">Textilný dizajn - interiérový - výtvarný návrh</t>
  </si>
  <si>
    <t xml:space="preserve">PODPORA FIREMNEJ IDENTITY ŽIADATEĽA</t>
  </si>
  <si>
    <t xml:space="preserve">Dizajn obalov s dôrazom na účel - Prepravné/transportné  obaly</t>
  </si>
  <si>
    <t xml:space="preserve">Svetelný dizajn - interiérový</t>
  </si>
  <si>
    <t xml:space="preserve">Textilný dizajn - exteriérový - výtvarný návrh</t>
  </si>
  <si>
    <t xml:space="preserve">Svetelný dizajn - exteriérový</t>
  </si>
  <si>
    <t xml:space="preserve">Textilný dizajn - odevný - výtvarný návrh</t>
  </si>
  <si>
    <t xml:space="preserve">Základný popis zámeru/projektu žiadateľa o vypracovanie cenovej ponuky </t>
  </si>
  <si>
    <t xml:space="preserve">Dizajn digitálnej komunikácie (skonkretizovať)</t>
  </si>
  <si>
    <t xml:space="preserve">Textilný dizajn - interiérový - výtvarný návrh a realizácia/kupón</t>
  </si>
  <si>
    <t xml:space="preserve">Komentár k výberu </t>
  </si>
  <si>
    <t xml:space="preserve">Interaktívne inštalácie</t>
  </si>
  <si>
    <t xml:space="preserve">Textilný dizajn - exteriérový - výtvarný návrh a realizácia/kupón</t>
  </si>
  <si>
    <t xml:space="preserve">Zvukový dizajn</t>
  </si>
  <si>
    <t xml:space="preserve">Textilný dizajn - odevný - výtvarný návrh a realizácia/kupón</t>
  </si>
  <si>
    <t xml:space="preserve">Komentár k výberu</t>
  </si>
  <si>
    <t xml:space="preserve">Základný  slovný  opis/charakteristika predmetu projektu žiadateľa</t>
  </si>
  <si>
    <t xml:space="preserve">Vlastný text žiadateľa (max. 1000 znakov) </t>
  </si>
  <si>
    <r>
      <rPr>
        <b val="true"/>
        <sz val="11"/>
        <color rgb="FF000000"/>
        <rFont val="Calibri"/>
        <family val="2"/>
        <charset val="238"/>
      </rPr>
      <t xml:space="preserve">Pridať riadok za každý (aj prvý) návrh/kus, ktorý má  tvoriť požadovanú kolekciu/sériu/súpravu </t>
    </r>
    <r>
      <rPr>
        <sz val="11"/>
        <color rgb="FF000000"/>
        <rFont val="Calibri"/>
        <family val="2"/>
        <charset val="238"/>
      </rPr>
      <t xml:space="preserve">(zadajte číslo od 1 do 10) </t>
    </r>
  </si>
  <si>
    <t xml:space="preserve">návrh/ kus kolekcie/ série/ súpravy</t>
  </si>
  <si>
    <t xml:space="preserve"> Základný popis </t>
  </si>
  <si>
    <t xml:space="preserve">Doplňujúce informácie *</t>
  </si>
  <si>
    <t xml:space="preserve">1.</t>
  </si>
  <si>
    <t xml:space="preserve">Vlastný text žiadateľa (max. 300 znakov)</t>
  </si>
  <si>
    <t xml:space="preserve">Vlastný text žiadateľa (max. 500 znakov)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color rgb="FF000000"/>
        <rFont val="Calibri"/>
        <family val="2"/>
        <charset val="238"/>
      </rPr>
      <t xml:space="preserve">Lokalizácia realizácie projektu žiadateľa</t>
    </r>
    <r>
      <rPr>
        <sz val="11"/>
        <color rgb="FF000000"/>
        <rFont val="Calibri"/>
        <family val="2"/>
        <charset val="238"/>
      </rPr>
      <t xml:space="preserve"> (miesto, kde bude realizátor plniť/realizovať .zadanie)</t>
    </r>
  </si>
  <si>
    <t xml:space="preserve">KRAJ</t>
  </si>
  <si>
    <t xml:space="preserve">OBEC</t>
  </si>
  <si>
    <t xml:space="preserve">PSČ</t>
  </si>
  <si>
    <t xml:space="preserve">ULICA* </t>
  </si>
  <si>
    <t xml:space="preserve">Súpis.č.*</t>
  </si>
  <si>
    <t xml:space="preserve">Temín začiatku realizácie projektu </t>
  </si>
  <si>
    <t xml:space="preserve">dd.mm.rrrr</t>
  </si>
  <si>
    <t xml:space="preserve">Termín ukončenia projektu </t>
  </si>
  <si>
    <t xml:space="preserve">Požadovaná odborná činnosť oprávneného realizátora</t>
  </si>
  <si>
    <t xml:space="preserve">Konkretizácia v časti oprávnených činností : PRIESTOROVÉ RIEŠENIA (interiérový dizajn) </t>
  </si>
  <si>
    <t xml:space="preserve">Obsah odbornej činnosti ** (možný výber VIACERÝCH možností)
Pokiaľ nebude zvolené áno, má sa zato, že ste danú možnosť nezvolili.</t>
  </si>
  <si>
    <t xml:space="preserve">Zodpovedajúce kódy o.č.:</t>
  </si>
  <si>
    <t xml:space="preserve">Prípadné doplňujúce informácie žiadateľa k požadovaným odborným činnostiam  *</t>
  </si>
  <si>
    <t xml:space="preserve">Vlastný text žiadateľa (max.500 znakov) </t>
  </si>
  <si>
    <t xml:space="preserve">Konkretizácia v časti oprávnených činností : PRODUKTOVÝ DIZAJN </t>
  </si>
  <si>
    <t xml:space="preserve">Nábytok pre exteriér</t>
  </si>
  <si>
    <t xml:space="preserve">Vlastný text žiadateľa (max. 500 znakov) </t>
  </si>
  <si>
    <t xml:space="preserve">Konkretizácia v časti oprávnených činností : KOMUNIKAČNÝ DIZAJN </t>
  </si>
  <si>
    <t xml:space="preserve">Zvukový dizajn </t>
  </si>
  <si>
    <t xml:space="preserve">Konkretizácia v časti oprávnených činností : TEXTILNÝ a ODEVNÝ DIZAJN (módne návrhárstvo)</t>
  </si>
  <si>
    <t xml:space="preserve">Pokyny a informácie od žiadateľa o vypracovanie cenovej ponuky </t>
  </si>
  <si>
    <t xml:space="preserve">Požadovaný termín dodania cenovej ponuky </t>
  </si>
  <si>
    <t xml:space="preserve">E-mail adresa na doručenie cenovej ponuky </t>
  </si>
  <si>
    <t xml:space="preserve">Obchodný názov žiadateľa o cenovú ponuku </t>
  </si>
  <si>
    <t xml:space="preserve">Identifikačné číslo žiadateľa o cenovú ponuku </t>
  </si>
  <si>
    <t xml:space="preserve">IČO</t>
  </si>
  <si>
    <t xml:space="preserve">DIČ</t>
  </si>
  <si>
    <t xml:space="preserve">Počet príloh </t>
  </si>
  <si>
    <t xml:space="preserve">Popis príloh </t>
  </si>
  <si>
    <t xml:space="preserve">Dátum vypracovania zadania pre zhotovenie cenovej ponuky : </t>
  </si>
  <si>
    <t xml:space="preserve">Osoba oprávnená konať v mene žiadateľa vo vzťahu k NP PRKP:</t>
  </si>
  <si>
    <t xml:space="preserve">DEFINÍCIA OBJEDNÁVANÝCH ČINNOSTÍ V RÁMCI ZADANIA na vypracovanie CENY</t>
  </si>
  <si>
    <t xml:space="preserve">kódy oprávnených činností v odvetví DIZAJN v rámci NPPRKP </t>
  </si>
  <si>
    <t xml:space="preserve">D201+D203</t>
  </si>
  <si>
    <t xml:space="preserve">D201+D203+D405</t>
  </si>
  <si>
    <t xml:space="preserve">D201+D203+D204</t>
  </si>
  <si>
    <t xml:space="preserve">D101</t>
  </si>
  <si>
    <t xml:space="preserve">D102</t>
  </si>
  <si>
    <t xml:space="preserve">D101+D102</t>
  </si>
  <si>
    <t xml:space="preserve">D103+D104</t>
  </si>
  <si>
    <t xml:space="preserve">D105</t>
  </si>
  <si>
    <t xml:space="preserve">D106</t>
  </si>
  <si>
    <t xml:space="preserve">D302+D305</t>
  </si>
  <si>
    <t xml:space="preserve">D107+D305</t>
  </si>
  <si>
    <t xml:space="preserve">D303+D304+D305+D316+D203</t>
  </si>
  <si>
    <t xml:space="preserve">D301+D310+D316+D317</t>
  </si>
  <si>
    <t xml:space="preserve">D301</t>
  </si>
  <si>
    <t xml:space="preserve">D304+D305+D306+D311</t>
  </si>
  <si>
    <t xml:space="preserve">D304+D305+D308+D315</t>
  </si>
  <si>
    <t xml:space="preserve">D301+D304+D306+D310+D311+D314+D315+D316+D317</t>
  </si>
  <si>
    <t xml:space="preserve">D304+D311+D312</t>
  </si>
  <si>
    <t xml:space="preserve">D302+D304+D313</t>
  </si>
  <si>
    <t xml:space="preserve">D304+D305+D307+D310+D314</t>
  </si>
  <si>
    <t xml:space="preserve">D304+D305+D307+D308+D309+D310+D314+D315+D316+D317+D318</t>
  </si>
  <si>
    <t xml:space="preserve">D303+D310+D314+D316+D203</t>
  </si>
  <si>
    <t xml:space="preserve">D303+D314+D316+D203</t>
  </si>
  <si>
    <t xml:space="preserve">D301+D303+D304+D308+D309+D310+D314+D315+D316+D317+D318</t>
  </si>
  <si>
    <t xml:space="preserve">D304+D308+D310+D314+D315+D316+D318</t>
  </si>
  <si>
    <t xml:space="preserve">D303+D309+D310+D314+D316+D203</t>
  </si>
  <si>
    <t xml:space="preserve">D402</t>
  </si>
  <si>
    <t xml:space="preserve">D403</t>
  </si>
  <si>
    <t xml:space="preserve">D404</t>
  </si>
  <si>
    <t xml:space="preserve">D406</t>
  </si>
  <si>
    <t xml:space="preserve">D408</t>
  </si>
  <si>
    <t xml:space="preserve">D407</t>
  </si>
  <si>
    <t xml:space="preserve">D401</t>
  </si>
  <si>
    <t xml:space="preserve">určuje sa na webe - podľa toho si sťahuje formulár "A" alebo "B" </t>
  </si>
  <si>
    <t xml:space="preserve">ŠPECIFIKÁCIA "B" typu PROJEKTU ŽIADATEĽA </t>
  </si>
  <si>
    <t xml:space="preserve">SPOLOČNÉ CHARAKTERISTIKY PROJEKTU ŽIADATEĽA ("A" aj "B" variant)</t>
  </si>
  <si>
    <t xml:space="preserve">Výstup z projektu  Žiadateľa je primárne určený pre </t>
  </si>
  <si>
    <t xml:space="preserve">Základné vymedzenie "B" predmetu projektu žiadateľa, pokiaľ je plánovaným koncovým užívateľom samotný žiadateľ (vybrať jednu možnosť)</t>
  </si>
  <si>
    <t xml:space="preserve">Základná špecifikácia koncového užívateľa, pre ktorého je "B" predmet projektu vo finále určený </t>
  </si>
  <si>
    <t xml:space="preserve">Bližšia špecifikácia koncového užívateľa, pre ktorého je "B" predmet projektu vo finále určený </t>
  </si>
  <si>
    <t xml:space="preserve">Podrobnejšia špecifikácia - základný  slovný  opis/charakteristika "B"predmetu projektu žiadateľa (max. 500 znakov)</t>
  </si>
  <si>
    <t xml:space="preserve">Licencia </t>
  </si>
  <si>
    <t xml:space="preserve">Rozsah </t>
  </si>
  <si>
    <t xml:space="preserve"> uviesť počet samostatných návrhov/ kusov /dielov/ prototypov</t>
  </si>
  <si>
    <t xml:space="preserve">Podrobnejšia špecifikácia samostatných návrhov/ kusov /dielov/ prototypov  (max. 1000 znakov)</t>
  </si>
  <si>
    <t xml:space="preserve">Počet samostatných návrhov/ kusov /dielov/ prototypov</t>
  </si>
  <si>
    <t xml:space="preserve">Podrobnejšia špecifikácia samostatných návrhov/ kusov /dielov/ prototypov </t>
  </si>
  <si>
    <r>
      <rPr>
        <sz val="11"/>
        <color rgb="FFFF0000"/>
        <rFont val="Calibri"/>
        <family val="2"/>
        <charset val="238"/>
      </rPr>
      <t xml:space="preserve">Cieľové skupiny / zákazníkov žiadateľa = </t>
    </r>
    <r>
      <rPr>
        <b val="true"/>
        <sz val="11"/>
        <color rgb="FFFF0000"/>
        <rFont val="Calibri"/>
        <family val="2"/>
        <charset val="238"/>
      </rPr>
      <t xml:space="preserve">"A" predmet projektu žiadateľa</t>
    </r>
  </si>
  <si>
    <t xml:space="preserve">všeobecný užívateľ </t>
  </si>
  <si>
    <t xml:space="preserve">nerozhoduje </t>
  </si>
  <si>
    <t xml:space="preserve">max. 500 znakov</t>
  </si>
  <si>
    <t xml:space="preserve">nevýhradná</t>
  </si>
  <si>
    <t xml:space="preserve">originál</t>
  </si>
  <si>
    <t xml:space="preserve">solitér</t>
  </si>
  <si>
    <t xml:space="preserve">max. 1000 znakov </t>
  </si>
  <si>
    <r>
      <rPr>
        <sz val="11"/>
        <color rgb="FFFF0000"/>
        <rFont val="Calibri"/>
        <family val="2"/>
        <charset val="238"/>
      </rPr>
      <t xml:space="preserve">Vlastnú potrebu žiadateľa bezprostredne súvisiacu s jeho podnikaním = </t>
    </r>
    <r>
      <rPr>
        <b val="true"/>
        <sz val="11"/>
        <color rgb="FFFF0000"/>
        <rFont val="Calibri"/>
        <family val="2"/>
        <charset val="238"/>
      </rPr>
      <t xml:space="preserve">"B" predmet projektu žiadateľa</t>
    </r>
  </si>
  <si>
    <t xml:space="preserve">obchodní partneri žiadateľa - domáci </t>
  </si>
  <si>
    <t xml:space="preserve">Ženy</t>
  </si>
  <si>
    <t xml:space="preserve">výhradná</t>
  </si>
  <si>
    <t xml:space="preserve">sériová výroba</t>
  </si>
  <si>
    <t xml:space="preserve">kolekcia/séria/súprava </t>
  </si>
  <si>
    <t xml:space="preserve">zamestnanci žiadateľa </t>
  </si>
  <si>
    <t xml:space="preserve">Muži</t>
  </si>
  <si>
    <t xml:space="preserve">bez licencie</t>
  </si>
  <si>
    <t xml:space="preserve">nie je relevantné </t>
  </si>
  <si>
    <t xml:space="preserve">manažment  žiadateľa </t>
  </si>
  <si>
    <t xml:space="preserve">spoločníci / majitelia žiadateľa</t>
  </si>
  <si>
    <t xml:space="preserve">max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\ 00"/>
    <numFmt numFmtId="168" formatCode="m/d/yyyy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color rgb="FF00206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70C0"/>
      <name val="Calibri"/>
      <family val="2"/>
      <charset val="238"/>
    </font>
    <font>
      <b val="true"/>
      <i val="true"/>
      <sz val="11"/>
      <color rgb="FF808080"/>
      <name val="Calibri"/>
      <family val="2"/>
      <charset val="238"/>
    </font>
    <font>
      <sz val="9"/>
      <color rgb="FF000000"/>
      <name val="Segoe U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D966"/>
        <bgColor rgb="FFFFC000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AE3F3"/>
      </patternFill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EEBF7"/>
      </patternFill>
    </fill>
    <fill>
      <patternFill patternType="solid">
        <fgColor rgb="FFFF0000"/>
        <bgColor rgb="FF993300"/>
      </patternFill>
    </fill>
    <fill>
      <patternFill patternType="solid">
        <fgColor rgb="FFBDD7EE"/>
        <bgColor rgb="FFB4C7E7"/>
      </patternFill>
    </fill>
    <fill>
      <patternFill patternType="solid">
        <fgColor rgb="FFDEEBF7"/>
        <bgColor rgb="FFDAE3F3"/>
      </patternFill>
    </fill>
    <fill>
      <patternFill patternType="solid">
        <fgColor rgb="FFB4C7E7"/>
        <bgColor rgb="FFBDD7EE"/>
      </patternFill>
    </fill>
    <fill>
      <patternFill patternType="solid">
        <fgColor rgb="FFCCFFCC"/>
        <bgColor rgb="FFDEEBF7"/>
      </patternFill>
    </fill>
    <fill>
      <patternFill patternType="solid">
        <fgColor rgb="FF66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002060"/>
      </left>
      <right/>
      <top style="thin">
        <color rgb="FF002060"/>
      </top>
      <bottom style="thin">
        <color rgb="FF002060"/>
      </bottom>
      <diagonal/>
    </border>
    <border diagonalUp="false" diagonalDown="false">
      <left/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002060"/>
      </right>
      <top style="thin">
        <color rgb="FF002060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color rgb="FFFF0000"/>
      </font>
      <fill>
        <patternFill>
          <bgColor rgb="FFFFFF00"/>
        </patternFill>
      </fill>
    </dxf>
    <dxf>
      <font>
        <b val="0"/>
        <i val="0"/>
      </font>
      <fill>
        <patternFill>
          <bgColor rgb="FF92D050"/>
        </patternFill>
      </fill>
    </dxf>
    <dxf>
      <font>
        <b val="1"/>
        <i val="0"/>
        <color rgb="FFFFC000"/>
      </font>
      <fill>
        <patternFill>
          <bgColor rgb="FFFF0000"/>
        </patternFill>
      </fill>
    </dxf>
    <dxf>
      <font>
        <b val="0"/>
        <i val="0"/>
      </font>
      <fill>
        <patternFill>
          <bgColor rgb="FF92D050"/>
        </patternFill>
      </fill>
    </dxf>
    <dxf>
      <font>
        <b val="1"/>
        <i val="0"/>
        <color rgb="FFFFC000"/>
      </font>
      <fill>
        <patternFill>
          <bgColor rgb="FFFF00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name val="Calibri Light"/>
        <charset val="1"/>
        <family val="0"/>
        <b val="1"/>
        <i val="0"/>
        <color rgb="FFFFFF00"/>
      </font>
      <fill>
        <patternFill>
          <bgColor rgb="FFFF0000"/>
        </patternFill>
      </fill>
    </dxf>
    <dxf>
      <font>
        <name val="Calibri Light"/>
        <charset val="1"/>
        <family val="0"/>
        <b val="1"/>
        <i val="0"/>
        <color rgb="FFFFFF00"/>
      </font>
      <fill>
        <patternFill>
          <bgColor rgb="FFFF0000"/>
        </patternFill>
      </fill>
    </dxf>
    <dxf>
      <font>
        <name val="Calibri Light"/>
        <charset val="1"/>
        <family val="0"/>
        <b val="1"/>
        <i val="0"/>
        <color rgb="FFFFFF00"/>
      </font>
      <fill>
        <patternFill>
          <bgColor rgb="FFFF0000"/>
        </patternFill>
      </fill>
    </dxf>
    <dxf>
      <font>
        <name val="Calibri Light"/>
        <charset val="1"/>
        <family val="0"/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D9D9D9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C5E0B4"/>
      <rgbColor rgb="FFB4C7E7"/>
      <rgbColor rgb="FFFF99CC"/>
      <rgbColor rgb="FFCC99FF"/>
      <rgbColor rgb="FFFFD966"/>
      <rgbColor rgb="FF3366FF"/>
      <rgbColor rgb="FF66FFFF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580680</xdr:colOff>
      <xdr:row>4</xdr:row>
      <xdr:rowOff>8532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90720" y="0"/>
          <a:ext cx="30852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zef/Desktop/Praca/NPPKR/ok/Priloha%20c.%208%20Vyzvy%20KV%20-%20P%20ri&#769;loha%20c&#780;.%206B%20Z&#780;iadosti%20o%20KV%20-%20Zadanie%20pre%20zhotovenie%20cenovej%20ponuky%20-%20typ%20B_18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>
        <row r="8">
          <cell r="E8" t="str">
            <v>D201+D203; </v>
          </cell>
        </row>
        <row r="9">
          <cell r="E9" t="str">
            <v>D201+D203+D405; </v>
          </cell>
        </row>
        <row r="10">
          <cell r="E10" t="str">
            <v>D201+D203+D204; </v>
          </cell>
        </row>
        <row r="11">
          <cell r="E11" t="str">
            <v>D201+D203+D204; </v>
          </cell>
        </row>
        <row r="12">
          <cell r="E12" t="str">
            <v>D201+D203+D204; </v>
          </cell>
        </row>
        <row r="13">
          <cell r="E13" t="str">
            <v>D201+D203+D204; </v>
          </cell>
        </row>
        <row r="14">
          <cell r="E14" t="str">
            <v>D201+D203+D204; </v>
          </cell>
        </row>
        <row r="15">
          <cell r="E15" t="str">
            <v>D201+D203+D204; </v>
          </cell>
        </row>
        <row r="16">
          <cell r="E16" t="str">
            <v>D201+D203+D204; </v>
          </cell>
        </row>
        <row r="17">
          <cell r="E17" t="str">
            <v>D201+D203+D204; </v>
          </cell>
        </row>
        <row r="21">
          <cell r="E21" t="str">
            <v> D101; </v>
          </cell>
        </row>
        <row r="22">
          <cell r="E22" t="str">
            <v> D101; </v>
          </cell>
        </row>
        <row r="23">
          <cell r="E23" t="str">
            <v> D102; </v>
          </cell>
        </row>
        <row r="24">
          <cell r="E24" t="str">
            <v> D101+D102; </v>
          </cell>
        </row>
        <row r="25">
          <cell r="E25" t="str">
            <v> D103+D104; </v>
          </cell>
        </row>
        <row r="26">
          <cell r="E26" t="str">
            <v> D103+D104; </v>
          </cell>
        </row>
        <row r="27">
          <cell r="E27" t="str">
            <v> D105; </v>
          </cell>
        </row>
        <row r="28">
          <cell r="E28" t="str">
            <v> D105; </v>
          </cell>
        </row>
        <row r="29">
          <cell r="E29" t="str">
            <v> D106; </v>
          </cell>
        </row>
        <row r="30">
          <cell r="E30" t="str">
            <v> D106; </v>
          </cell>
        </row>
        <row r="31">
          <cell r="E31" t="str">
            <v> D302+D305; </v>
          </cell>
        </row>
        <row r="32">
          <cell r="E32" t="str">
            <v> D107+D305; </v>
          </cell>
        </row>
        <row r="36">
          <cell r="E36" t="str">
            <v> D303+D304+D305+D316+D203; </v>
          </cell>
        </row>
        <row r="37">
          <cell r="E37" t="str">
            <v> D301+D310+D316+D317; </v>
          </cell>
        </row>
        <row r="38">
          <cell r="E38" t="str">
            <v> D301; </v>
          </cell>
        </row>
        <row r="39">
          <cell r="E39" t="str">
            <v> D304+D305+D306+D311; </v>
          </cell>
        </row>
        <row r="40">
          <cell r="E40" t="str">
            <v> D304+D305+D308+D315; </v>
          </cell>
        </row>
        <row r="41">
          <cell r="E41" t="str">
            <v> D301+D304+D306+D310+D311+D314+D315+D316+D317; </v>
          </cell>
        </row>
        <row r="42">
          <cell r="E42" t="str">
            <v> D304+D305+D306+D311; </v>
          </cell>
        </row>
        <row r="43">
          <cell r="E43" t="str">
            <v> D304+D311+D312; </v>
          </cell>
        </row>
        <row r="44">
          <cell r="E44" t="str">
            <v> D302+D304+D313; </v>
          </cell>
        </row>
        <row r="45">
          <cell r="E45" t="str">
            <v> D304+D305+D307+D310+D314; </v>
          </cell>
        </row>
        <row r="46">
          <cell r="E46" t="str">
            <v> D304+D305+D307+D308+D309+D310+D314+D315+D316+D317+D318; </v>
          </cell>
        </row>
        <row r="47">
          <cell r="E47" t="str">
            <v> D303+D310+D314+D316+D203; </v>
          </cell>
        </row>
        <row r="48">
          <cell r="E48" t="str">
            <v> D303+D314+D316+D203; </v>
          </cell>
        </row>
        <row r="49">
          <cell r="E49" t="str">
            <v> D301+D303+D304+D308+D309+D310+D314+D315+D316+D317+D318; </v>
          </cell>
        </row>
        <row r="50">
          <cell r="E50" t="str">
            <v> D304+D308+D310+D314+D315+D316+D318; </v>
          </cell>
        </row>
        <row r="51">
          <cell r="E51" t="str">
            <v> D303+D309+D310+D314+D316+D203; </v>
          </cell>
        </row>
        <row r="55">
          <cell r="E55" t="str">
            <v> D402; </v>
          </cell>
        </row>
        <row r="56">
          <cell r="E56" t="str">
            <v> D402; </v>
          </cell>
        </row>
        <row r="57">
          <cell r="E57" t="str">
            <v> D403; </v>
          </cell>
        </row>
        <row r="58">
          <cell r="E58" t="str">
            <v> D403; </v>
          </cell>
        </row>
        <row r="59">
          <cell r="E59" t="str">
            <v> D404; </v>
          </cell>
        </row>
        <row r="60">
          <cell r="E60" t="str">
            <v> D406; </v>
          </cell>
        </row>
        <row r="61">
          <cell r="E61" t="str">
            <v> D406; </v>
          </cell>
        </row>
        <row r="62">
          <cell r="E62" t="str">
            <v> D408; </v>
          </cell>
        </row>
        <row r="63">
          <cell r="E63" t="str">
            <v> D408; </v>
          </cell>
        </row>
        <row r="64">
          <cell r="E64" t="str">
            <v> D407; </v>
          </cell>
        </row>
        <row r="65">
          <cell r="E65" t="str">
            <v> D401; </v>
          </cell>
        </row>
        <row r="66">
          <cell r="E66" t="str">
            <v> D401; </v>
          </cell>
        </row>
        <row r="67">
          <cell r="E67" t="str">
            <v> D401; </v>
          </cell>
        </row>
        <row r="68">
          <cell r="E68" t="str">
            <v> D401; </v>
          </cell>
        </row>
        <row r="69">
          <cell r="E69" t="str">
            <v> D401; </v>
          </cell>
        </row>
        <row r="70">
          <cell r="E70" t="str">
            <v> D401; 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6.29"/>
    <col collapsed="false" customWidth="true" hidden="false" outlineLevel="0" max="3" min="3" style="0" width="10.42"/>
    <col collapsed="false" customWidth="true" hidden="false" outlineLevel="0" max="4" min="4" style="0" width="3"/>
    <col collapsed="false" customWidth="true" hidden="false" outlineLevel="0" max="6" min="6" style="0" width="7.15"/>
    <col collapsed="false" customWidth="true" hidden="false" outlineLevel="0" max="8" min="8" style="0" width="3.57"/>
    <col collapsed="false" customWidth="true" hidden="false" outlineLevel="0" max="9" min="9" style="0" width="7.71"/>
    <col collapsed="false" customWidth="true" hidden="false" outlineLevel="0" max="10" min="10" style="0" width="10.42"/>
    <col collapsed="false" customWidth="true" hidden="false" outlineLevel="0" max="11" min="11" style="0" width="6.85"/>
    <col collapsed="false" customWidth="true" hidden="false" outlineLevel="0" max="12" min="12" style="0" width="6.57"/>
    <col collapsed="false" customWidth="true" hidden="false" outlineLevel="0" max="13" min="13" style="0" width="8.42"/>
    <col collapsed="false" customWidth="true" hidden="false" outlineLevel="0" max="14" min="14" style="0" width="2.29"/>
    <col collapsed="false" customWidth="true" hidden="false" outlineLevel="0" max="15" min="15" style="0" width="1.14"/>
    <col collapsed="false" customWidth="true" hidden="false" outlineLevel="0" max="16" min="16" style="0" width="5.71"/>
    <col collapsed="false" customWidth="true" hidden="true" outlineLevel="0" max="20" min="17" style="0" width="8.86"/>
    <col collapsed="false" customWidth="true" hidden="true" outlineLevel="0" max="21" min="21" style="1" width="22"/>
    <col collapsed="false" customWidth="true" hidden="true" outlineLevel="0" max="22" min="22" style="1" width="17.86"/>
    <col collapsed="false" customWidth="true" hidden="true" outlineLevel="0" max="23" min="23" style="1" width="13.57"/>
    <col collapsed="false" customWidth="true" hidden="true" outlineLevel="0" max="24" min="24" style="1" width="18"/>
    <col collapsed="false" customWidth="true" hidden="true" outlineLevel="0" max="32" min="25" style="1" width="17.29"/>
    <col collapsed="false" customWidth="true" hidden="true" outlineLevel="0" max="34" min="33" style="2" width="17.29"/>
    <col collapsed="false" customWidth="true" hidden="true" outlineLevel="0" max="35" min="35" style="1" width="8.86"/>
    <col collapsed="false" customWidth="true" hidden="true" outlineLevel="0" max="41" min="36" style="0" width="8.86"/>
    <col collapsed="false" customWidth="true" hidden="true" outlineLevel="0" max="42" min="42" style="0" width="34.71"/>
    <col collapsed="false" customWidth="true" hidden="true" outlineLevel="0" max="43" min="43" style="3" width="13.71"/>
    <col collapsed="false" customWidth="true" hidden="true" outlineLevel="0" max="44" min="44" style="3" width="8.86"/>
    <col collapsed="false" customWidth="true" hidden="true" outlineLevel="0" max="45" min="45" style="0" width="8.86"/>
    <col collapsed="false" customWidth="true" hidden="true" outlineLevel="0" max="46" min="46" style="1" width="29.42"/>
    <col collapsed="false" customWidth="true" hidden="true" outlineLevel="0" max="47" min="47" style="0" width="14.42"/>
    <col collapsed="false" customWidth="false" hidden="true" outlineLevel="0" max="49" min="48" style="0" width="8.71"/>
    <col collapsed="false" customWidth="true" hidden="true" outlineLevel="0" max="50" min="50" style="0" width="14.42"/>
    <col collapsed="false" customWidth="true" hidden="true" outlineLevel="0" max="51" min="51" style="1" width="59.57"/>
    <col collapsed="false" customWidth="true" hidden="true" outlineLevel="0" max="53" min="52" style="0" width="10.29"/>
    <col collapsed="false" customWidth="true" hidden="true" outlineLevel="0" max="55" min="54" style="0" width="14.42"/>
    <col collapsed="false" customWidth="true" hidden="true" outlineLevel="0" max="56" min="56" style="0" width="10"/>
    <col collapsed="false" customWidth="true" hidden="true" outlineLevel="0" max="59" min="57" style="0" width="8.86"/>
    <col collapsed="false" customWidth="true" hidden="true" outlineLevel="0" max="65" min="60" style="0" width="9.14"/>
    <col collapsed="false" customWidth="true" hidden="false" outlineLevel="0" max="103" min="66" style="0" width="9.14"/>
    <col collapsed="false" customWidth="true" hidden="false" outlineLevel="0" max="104" min="104" style="0" width="0.29"/>
  </cols>
  <sheetData>
    <row r="1" customFormat="false" ht="14.25" hidden="false" customHeight="true" outlineLevel="0" collapsed="false">
      <c r="U1" s="4" t="s">
        <v>0</v>
      </c>
      <c r="V1" s="5"/>
      <c r="W1" s="4" t="s">
        <v>1</v>
      </c>
      <c r="X1" s="5"/>
      <c r="Y1" s="4" t="s">
        <v>2</v>
      </c>
      <c r="Z1" s="4"/>
      <c r="AA1" s="4" t="s">
        <v>3</v>
      </c>
      <c r="AB1" s="5"/>
      <c r="AC1" s="4" t="s">
        <v>4</v>
      </c>
      <c r="AD1" s="5"/>
      <c r="AE1" s="4" t="s">
        <v>5</v>
      </c>
      <c r="AF1" s="6"/>
      <c r="AG1" s="7" t="s">
        <v>6</v>
      </c>
      <c r="AH1" s="8" t="s">
        <v>7</v>
      </c>
      <c r="AI1" s="5"/>
      <c r="AP1" s="9" t="s">
        <v>8</v>
      </c>
      <c r="AQ1" s="10" t="str">
        <f aca="false">IF([1]Hárok2!E7="","",[1]Hárok2!E7)</f>
        <v/>
      </c>
      <c r="AR1" s="11"/>
      <c r="AT1" s="12" t="s">
        <v>9</v>
      </c>
      <c r="AU1" s="10" t="str">
        <f aca="false">IF([1]Hárok2!E20="","",[1]Hárok2!E20)</f>
        <v/>
      </c>
      <c r="AV1" s="13"/>
      <c r="AX1" s="14" t="s">
        <v>10</v>
      </c>
      <c r="AY1" s="15" t="str">
        <f aca="false">IF([1]Hárok2!E35="","",[1]Hárok2!E35)</f>
        <v/>
      </c>
      <c r="AZ1" s="13"/>
      <c r="BB1" s="14" t="s">
        <v>11</v>
      </c>
      <c r="BC1" s="10" t="str">
        <f aca="false">IF([1]Hárok2!E54="","",[1]Hárok2!E54)</f>
        <v/>
      </c>
      <c r="BD1" s="13"/>
    </row>
    <row r="2" customFormat="false" ht="28.5" hidden="false" customHeight="true" outlineLevel="0" collapsed="false">
      <c r="U2" s="16" t="s">
        <v>12</v>
      </c>
      <c r="V2" s="17" t="s">
        <v>13</v>
      </c>
      <c r="W2" s="16" t="s">
        <v>12</v>
      </c>
      <c r="X2" s="17" t="s">
        <v>13</v>
      </c>
      <c r="Y2" s="16" t="s">
        <v>12</v>
      </c>
      <c r="Z2" s="17" t="s">
        <v>13</v>
      </c>
      <c r="AA2" s="16" t="s">
        <v>12</v>
      </c>
      <c r="AB2" s="17" t="s">
        <v>13</v>
      </c>
      <c r="AC2" s="16" t="s">
        <v>12</v>
      </c>
      <c r="AD2" s="17" t="s">
        <v>13</v>
      </c>
      <c r="AE2" s="16" t="s">
        <v>12</v>
      </c>
      <c r="AF2" s="17" t="s">
        <v>13</v>
      </c>
      <c r="AG2" s="16" t="s">
        <v>12</v>
      </c>
      <c r="AH2" s="16" t="s">
        <v>12</v>
      </c>
      <c r="AI2" s="5"/>
      <c r="AP2" s="18" t="s">
        <v>14</v>
      </c>
      <c r="AQ2" s="10" t="str">
        <f aca="false">IF([1]Hárok2!E8="","",[1]Hárok2!E8)</f>
        <v>D201+D203; </v>
      </c>
      <c r="AR2" s="13" t="b">
        <f aca="false">TRUE()</f>
        <v>1</v>
      </c>
      <c r="AT2" s="5" t="s">
        <v>15</v>
      </c>
      <c r="AU2" s="19" t="str">
        <f aca="false">IF([1]Hárok2!E21="","",[1]Hárok2!E21)</f>
        <v> D101; </v>
      </c>
      <c r="AV2" s="13" t="b">
        <f aca="false">FALSE()</f>
        <v>0</v>
      </c>
      <c r="AX2" s="20" t="s">
        <v>16</v>
      </c>
      <c r="AY2" s="15" t="str">
        <f aca="false">IF([1]Hárok2!E36="","",[1]Hárok2!E36)</f>
        <v> D303+D304+D305+D316+D203; </v>
      </c>
      <c r="AZ2" s="13" t="b">
        <f aca="false">FALSE()</f>
        <v>0</v>
      </c>
      <c r="BB2" s="20" t="s">
        <v>17</v>
      </c>
      <c r="BC2" s="10" t="str">
        <f aca="false">IF([1]Hárok2!E55="","",[1]Hárok2!E55)</f>
        <v> D402; </v>
      </c>
      <c r="BD2" s="13" t="b">
        <f aca="false">FALSE()</f>
        <v>0</v>
      </c>
    </row>
    <row r="3" customFormat="false" ht="26.25" hidden="false" customHeight="true" outlineLevel="0" collapsed="false">
      <c r="T3" s="0" t="s">
        <v>18</v>
      </c>
      <c r="U3" s="21" t="s">
        <v>19</v>
      </c>
      <c r="V3" s="22" t="s">
        <v>20</v>
      </c>
      <c r="W3" s="21" t="s">
        <v>21</v>
      </c>
      <c r="X3" s="22" t="s">
        <v>22</v>
      </c>
      <c r="Y3" s="23" t="s">
        <v>23</v>
      </c>
      <c r="Z3" s="24" t="s">
        <v>24</v>
      </c>
      <c r="AA3" s="25" t="s">
        <v>25</v>
      </c>
      <c r="AB3" s="26" t="s">
        <v>26</v>
      </c>
      <c r="AC3" s="27" t="s">
        <v>27</v>
      </c>
      <c r="AD3" s="24" t="s">
        <v>28</v>
      </c>
      <c r="AE3" s="28" t="s">
        <v>29</v>
      </c>
      <c r="AF3" s="29" t="s">
        <v>30</v>
      </c>
      <c r="AG3" s="30" t="n">
        <v>1</v>
      </c>
      <c r="AH3" s="31" t="s">
        <v>31</v>
      </c>
      <c r="AI3" s="5"/>
      <c r="AP3" s="18" t="s">
        <v>32</v>
      </c>
      <c r="AQ3" s="10" t="str">
        <f aca="false">IF([1]Hárok2!E9="","",[1]Hárok2!E9)</f>
        <v>D201+D203+D405; </v>
      </c>
      <c r="AR3" s="13" t="b">
        <f aca="false">FALSE()</f>
        <v>0</v>
      </c>
      <c r="AT3" s="5" t="s">
        <v>33</v>
      </c>
      <c r="AU3" s="19" t="str">
        <f aca="false">IF([1]Hárok2!E22="","",[1]Hárok2!E22)</f>
        <v> D101; </v>
      </c>
      <c r="AV3" s="13" t="b">
        <f aca="false">FALSE()</f>
        <v>0</v>
      </c>
      <c r="AX3" s="20" t="s">
        <v>34</v>
      </c>
      <c r="AY3" s="15" t="str">
        <f aca="false">IF([1]Hárok2!E37="","",[1]Hárok2!E37)</f>
        <v> D301+D310+D316+D317; </v>
      </c>
      <c r="AZ3" s="13" t="b">
        <f aca="false">FALSE()</f>
        <v>0</v>
      </c>
      <c r="BB3" s="20" t="s">
        <v>35</v>
      </c>
      <c r="BC3" s="10" t="str">
        <f aca="false">IF([1]Hárok2!E56="","",[1]Hárok2!E56)</f>
        <v> D402; </v>
      </c>
      <c r="BD3" s="13" t="b">
        <f aca="false">FALSE()</f>
        <v>0</v>
      </c>
    </row>
    <row r="4" customFormat="false" ht="15.75" hidden="false" customHeight="true" outlineLevel="0" collapsed="false">
      <c r="T4" s="0" t="s">
        <v>18</v>
      </c>
      <c r="U4" s="21" t="s">
        <v>36</v>
      </c>
      <c r="V4" s="22" t="s">
        <v>37</v>
      </c>
      <c r="W4" s="21" t="s">
        <v>38</v>
      </c>
      <c r="X4" s="22" t="s">
        <v>39</v>
      </c>
      <c r="Y4" s="23" t="s">
        <v>40</v>
      </c>
      <c r="Z4" s="32" t="s">
        <v>41</v>
      </c>
      <c r="AA4" s="28" t="s">
        <v>42</v>
      </c>
      <c r="AB4" s="33" t="s">
        <v>43</v>
      </c>
      <c r="AC4" s="27" t="s">
        <v>44</v>
      </c>
      <c r="AD4" s="24" t="s">
        <v>45</v>
      </c>
      <c r="AE4" s="34" t="s">
        <v>46</v>
      </c>
      <c r="AF4" s="35" t="s">
        <v>47</v>
      </c>
      <c r="AG4" s="36" t="n">
        <v>2</v>
      </c>
      <c r="AH4" s="31" t="s">
        <v>48</v>
      </c>
      <c r="AI4" s="5"/>
      <c r="AP4" s="18" t="s">
        <v>49</v>
      </c>
      <c r="AQ4" s="10" t="str">
        <f aca="false">IF([1]Hárok2!E10="","",[1]Hárok2!E10)</f>
        <v>D201+D203+D204; </v>
      </c>
      <c r="AR4" s="13" t="b">
        <f aca="false">TRUE()</f>
        <v>1</v>
      </c>
      <c r="AT4" s="5" t="s">
        <v>50</v>
      </c>
      <c r="AU4" s="19" t="str">
        <f aca="false">IF([1]Hárok2!E23="","",[1]Hárok2!E23)</f>
        <v> D102; </v>
      </c>
      <c r="AV4" s="13" t="b">
        <f aca="false">FALSE()</f>
        <v>0</v>
      </c>
      <c r="AX4" s="20" t="s">
        <v>51</v>
      </c>
      <c r="AY4" s="15" t="str">
        <f aca="false">IF([1]Hárok2!E38="","",[1]Hárok2!E38)</f>
        <v> D301; </v>
      </c>
      <c r="AZ4" s="13" t="b">
        <f aca="false">FALSE()</f>
        <v>0</v>
      </c>
      <c r="BB4" s="37" t="s">
        <v>52</v>
      </c>
      <c r="BC4" s="10" t="str">
        <f aca="false">IF([1]Hárok2!E57="","",[1]Hárok2!E57)</f>
        <v> D403; </v>
      </c>
      <c r="BD4" s="13" t="b">
        <f aca="false">FALSE()</f>
        <v>0</v>
      </c>
    </row>
    <row r="5" customFormat="false" ht="15.75" hidden="false" customHeight="false" outlineLevel="0" collapsed="false">
      <c r="U5" s="21" t="s">
        <v>53</v>
      </c>
      <c r="V5" s="22" t="s">
        <v>54</v>
      </c>
      <c r="W5" s="21" t="s">
        <v>55</v>
      </c>
      <c r="X5" s="22" t="s">
        <v>56</v>
      </c>
      <c r="Y5" s="23" t="s">
        <v>57</v>
      </c>
      <c r="Z5" s="32" t="s">
        <v>58</v>
      </c>
      <c r="AA5" s="28" t="s">
        <v>59</v>
      </c>
      <c r="AB5" s="33" t="s">
        <v>60</v>
      </c>
      <c r="AC5" s="38" t="s">
        <v>61</v>
      </c>
      <c r="AD5" s="39" t="s">
        <v>62</v>
      </c>
      <c r="AE5" s="40" t="s">
        <v>63</v>
      </c>
      <c r="AF5" s="41" t="s">
        <v>64</v>
      </c>
      <c r="AG5" s="42" t="n">
        <v>3</v>
      </c>
      <c r="AH5" s="43" t="s">
        <v>65</v>
      </c>
      <c r="AI5" s="5"/>
      <c r="AP5" s="18" t="s">
        <v>66</v>
      </c>
      <c r="AQ5" s="10" t="str">
        <f aca="false">IF([1]Hárok2!E11="","",[1]Hárok2!E11)</f>
        <v>D201+D203+D204; </v>
      </c>
      <c r="AR5" s="13" t="b">
        <f aca="false">FALSE()</f>
        <v>0</v>
      </c>
      <c r="AT5" s="5" t="s">
        <v>67</v>
      </c>
      <c r="AU5" s="19" t="str">
        <f aca="false">IF([1]Hárok2!E24="","",[1]Hárok2!E24)</f>
        <v> D101+D102; </v>
      </c>
      <c r="AV5" s="13" t="b">
        <f aca="false">FALSE()</f>
        <v>0</v>
      </c>
      <c r="AX5" s="20" t="s">
        <v>68</v>
      </c>
      <c r="AY5" s="15" t="str">
        <f aca="false">IF([1]Hárok2!E39="","",[1]Hárok2!E39)</f>
        <v> D304+D305+D306+D311; </v>
      </c>
      <c r="AZ5" s="13" t="b">
        <f aca="false">FALSE()</f>
        <v>0</v>
      </c>
      <c r="BB5" s="37" t="s">
        <v>69</v>
      </c>
      <c r="BC5" s="10" t="str">
        <f aca="false">IF([1]Hárok2!E58="","",[1]Hárok2!E58)</f>
        <v> D403; </v>
      </c>
      <c r="BD5" s="13" t="b">
        <f aca="false">FALSE()</f>
        <v>0</v>
      </c>
    </row>
    <row r="6" customFormat="false" ht="15.75" hidden="false" customHeight="true" outlineLevel="0" collapsed="false">
      <c r="A6" s="44" t="s">
        <v>70</v>
      </c>
      <c r="B6" s="44"/>
      <c r="C6" s="44"/>
      <c r="D6" s="44"/>
      <c r="E6" s="44"/>
      <c r="F6" s="44"/>
      <c r="G6" s="45" t="s">
        <v>71</v>
      </c>
      <c r="H6" s="45"/>
      <c r="I6" s="45"/>
      <c r="J6" s="45"/>
      <c r="K6" s="45"/>
      <c r="L6" s="45"/>
      <c r="M6" s="45"/>
      <c r="N6" s="45"/>
      <c r="O6" s="45"/>
      <c r="P6" s="45"/>
      <c r="U6" s="46" t="s">
        <v>72</v>
      </c>
      <c r="V6" s="47" t="s">
        <v>73</v>
      </c>
      <c r="W6" s="48" t="s">
        <v>74</v>
      </c>
      <c r="X6" s="49" t="s">
        <v>75</v>
      </c>
      <c r="Y6" s="50" t="s">
        <v>76</v>
      </c>
      <c r="Z6" s="51" t="s">
        <v>77</v>
      </c>
      <c r="AA6" s="52" t="s">
        <v>78</v>
      </c>
      <c r="AB6" s="53" t="s">
        <v>79</v>
      </c>
      <c r="AC6" s="54" t="s">
        <v>80</v>
      </c>
      <c r="AD6" s="54"/>
      <c r="AE6" s="54" t="s">
        <v>80</v>
      </c>
      <c r="AF6" s="55"/>
      <c r="AG6" s="56" t="n">
        <v>4</v>
      </c>
      <c r="AH6" s="57" t="s">
        <v>81</v>
      </c>
      <c r="AI6" s="54"/>
      <c r="AJ6" s="58"/>
      <c r="AK6" s="58"/>
      <c r="AL6" s="58"/>
      <c r="AM6" s="58"/>
      <c r="AN6" s="58"/>
      <c r="AO6" s="58"/>
      <c r="AP6" s="59" t="s">
        <v>82</v>
      </c>
      <c r="AQ6" s="60" t="str">
        <f aca="false">IF([1]Hárok2!E12="","",[1]Hárok2!E12)</f>
        <v>D201+D203+D204; </v>
      </c>
      <c r="AR6" s="61" t="b">
        <f aca="false">FALSE()</f>
        <v>0</v>
      </c>
      <c r="AS6" s="58"/>
      <c r="AT6" s="54" t="s">
        <v>83</v>
      </c>
      <c r="AU6" s="19" t="str">
        <f aca="false">IF([1]Hárok2!E25="","",[1]Hárok2!E25)</f>
        <v> D103+D104; </v>
      </c>
      <c r="AV6" s="61" t="b">
        <f aca="false">FALSE()</f>
        <v>0</v>
      </c>
      <c r="AW6" s="58"/>
      <c r="AX6" s="62" t="s">
        <v>84</v>
      </c>
      <c r="AY6" s="63" t="str">
        <f aca="false">IF([1]Hárok2!E40="","",[1]Hárok2!E40)</f>
        <v> D304+D305+D308+D315; </v>
      </c>
      <c r="AZ6" s="61" t="b">
        <f aca="false">FALSE()</f>
        <v>0</v>
      </c>
      <c r="BA6" s="58"/>
      <c r="BB6" s="64" t="s">
        <v>85</v>
      </c>
      <c r="BC6" s="60" t="str">
        <f aca="false">IF([1]Hárok2!E59="","",[1]Hárok2!E59)</f>
        <v> D404; </v>
      </c>
      <c r="BD6" s="61" t="b">
        <f aca="false">FALSE()</f>
        <v>0</v>
      </c>
    </row>
    <row r="7" customFormat="false" ht="15.75" hidden="false" customHeight="true" outlineLevel="0" collapsed="false">
      <c r="A7" s="65" t="s">
        <v>86</v>
      </c>
      <c r="B7" s="65"/>
      <c r="C7" s="65"/>
      <c r="D7" s="65"/>
      <c r="E7" s="65"/>
      <c r="F7" s="65"/>
      <c r="G7" s="66" t="s">
        <v>87</v>
      </c>
      <c r="H7" s="66"/>
      <c r="I7" s="66"/>
      <c r="J7" s="66"/>
      <c r="K7" s="66"/>
      <c r="L7" s="66"/>
      <c r="M7" s="66"/>
      <c r="N7" s="66"/>
      <c r="O7" s="66"/>
      <c r="P7" s="66"/>
      <c r="U7" s="21" t="s">
        <v>88</v>
      </c>
      <c r="V7" s="67" t="s">
        <v>89</v>
      </c>
      <c r="W7" s="5" t="s">
        <v>80</v>
      </c>
      <c r="X7" s="5"/>
      <c r="Y7" s="5" t="s">
        <v>80</v>
      </c>
      <c r="Z7" s="5"/>
      <c r="AA7" s="40" t="s">
        <v>63</v>
      </c>
      <c r="AB7" s="41" t="s">
        <v>64</v>
      </c>
      <c r="AC7" s="5"/>
      <c r="AD7" s="5"/>
      <c r="AE7" s="5"/>
      <c r="AF7" s="68"/>
      <c r="AG7" s="42" t="n">
        <v>5</v>
      </c>
      <c r="AH7" s="31" t="s">
        <v>90</v>
      </c>
      <c r="AI7" s="5"/>
      <c r="AP7" s="20" t="s">
        <v>91</v>
      </c>
      <c r="AQ7" s="10" t="str">
        <f aca="false">IF([1]Hárok2!E13="","",[1]Hárok2!E13)</f>
        <v>D201+D203+D204; </v>
      </c>
      <c r="AR7" s="13" t="b">
        <f aca="false">FALSE()</f>
        <v>0</v>
      </c>
      <c r="AT7" s="69" t="s">
        <v>92</v>
      </c>
      <c r="AU7" s="19" t="str">
        <f aca="false">IF([1]Hárok2!E26="","",[1]Hárok2!E26)</f>
        <v> D103+D104; </v>
      </c>
      <c r="AV7" s="13" t="b">
        <f aca="false">FALSE()</f>
        <v>0</v>
      </c>
      <c r="AX7" s="20" t="s">
        <v>93</v>
      </c>
      <c r="AY7" s="15" t="str">
        <f aca="false">IF([1]Hárok2!E41="","",[1]Hárok2!E41)</f>
        <v> D301+D304+D306+D310+D311+D314+D315+D316+D317; </v>
      </c>
      <c r="AZ7" s="13" t="b">
        <f aca="false">FALSE()</f>
        <v>0</v>
      </c>
      <c r="BB7" s="37" t="s">
        <v>94</v>
      </c>
      <c r="BC7" s="10" t="str">
        <f aca="false">IF([1]Hárok2!E60="","",[1]Hárok2!E60)</f>
        <v> D406; </v>
      </c>
      <c r="BD7" s="13" t="b">
        <f aca="false">FALSE()</f>
        <v>0</v>
      </c>
    </row>
    <row r="8" customFormat="false" ht="27.75" hidden="false" customHeight="true" outlineLevel="0" collapsed="false">
      <c r="A8" s="65" t="s">
        <v>95</v>
      </c>
      <c r="B8" s="65"/>
      <c r="C8" s="65"/>
      <c r="D8" s="65"/>
      <c r="E8" s="65"/>
      <c r="F8" s="65"/>
      <c r="G8" s="70" t="s">
        <v>96</v>
      </c>
      <c r="H8" s="70"/>
      <c r="I8" s="70"/>
      <c r="J8" s="70"/>
      <c r="K8" s="70"/>
      <c r="L8" s="71" t="s">
        <v>97</v>
      </c>
      <c r="M8" s="71"/>
      <c r="N8" s="72" t="s">
        <v>98</v>
      </c>
      <c r="O8" s="72"/>
      <c r="P8" s="72"/>
      <c r="U8" s="21" t="s">
        <v>99</v>
      </c>
      <c r="V8" s="67" t="s">
        <v>100</v>
      </c>
      <c r="W8" s="5"/>
      <c r="X8" s="5"/>
      <c r="Y8" s="5"/>
      <c r="Z8" s="5"/>
      <c r="AA8" s="5" t="s">
        <v>80</v>
      </c>
      <c r="AB8" s="73"/>
      <c r="AC8" s="5"/>
      <c r="AD8" s="5"/>
      <c r="AE8" s="5"/>
      <c r="AF8" s="68"/>
      <c r="AG8" s="42" t="n">
        <v>6</v>
      </c>
      <c r="AH8" s="31" t="s">
        <v>101</v>
      </c>
      <c r="AI8" s="5"/>
      <c r="AP8" s="20" t="s">
        <v>102</v>
      </c>
      <c r="AQ8" s="10" t="str">
        <f aca="false">IF([1]Hárok2!E14="","",[1]Hárok2!E14)</f>
        <v>D201+D203+D204; </v>
      </c>
      <c r="AR8" s="13" t="b">
        <f aca="false">FALSE()</f>
        <v>0</v>
      </c>
      <c r="AT8" s="69" t="s">
        <v>103</v>
      </c>
      <c r="AU8" s="19" t="str">
        <f aca="false">IF([1]Hárok2!E27="","",[1]Hárok2!E27)</f>
        <v> D105; </v>
      </c>
      <c r="AV8" s="13" t="b">
        <f aca="false">FALSE()</f>
        <v>0</v>
      </c>
      <c r="AX8" s="20" t="s">
        <v>104</v>
      </c>
      <c r="AY8" s="15" t="str">
        <f aca="false">IF([1]Hárok2!E42="","",[1]Hárok2!E42)</f>
        <v> D304+D305+D306+D311; </v>
      </c>
      <c r="AZ8" s="13" t="b">
        <f aca="false">FALSE()</f>
        <v>0</v>
      </c>
      <c r="BB8" s="20" t="s">
        <v>105</v>
      </c>
      <c r="BC8" s="10" t="str">
        <f aca="false">IF([1]Hárok2!E61="","",[1]Hárok2!E61)</f>
        <v> D406; </v>
      </c>
      <c r="BD8" s="13" t="b">
        <f aca="false">FALSE()</f>
        <v>0</v>
      </c>
    </row>
    <row r="9" customFormat="false" ht="26.25" hidden="false" customHeight="true" outlineLevel="0" collapsed="false">
      <c r="A9" s="74" t="s">
        <v>106</v>
      </c>
      <c r="B9" s="74"/>
      <c r="C9" s="74"/>
      <c r="D9" s="74"/>
      <c r="E9" s="74"/>
      <c r="F9" s="74"/>
      <c r="G9" s="75" t="s">
        <v>107</v>
      </c>
      <c r="H9" s="75"/>
      <c r="I9" s="75"/>
      <c r="J9" s="76" t="s">
        <v>108</v>
      </c>
      <c r="K9" s="76"/>
      <c r="L9" s="77" t="s">
        <v>109</v>
      </c>
      <c r="M9" s="77"/>
      <c r="N9" s="77"/>
      <c r="O9" s="77"/>
      <c r="P9" s="77"/>
      <c r="U9" s="78" t="s">
        <v>110</v>
      </c>
      <c r="V9" s="79" t="s">
        <v>111</v>
      </c>
      <c r="W9" s="5"/>
      <c r="X9" s="5"/>
      <c r="Y9" s="5"/>
      <c r="Z9" s="5"/>
      <c r="AB9" s="5"/>
      <c r="AC9" s="5"/>
      <c r="AD9" s="5"/>
      <c r="AE9" s="5"/>
      <c r="AF9" s="68"/>
      <c r="AG9" s="42" t="n">
        <v>7</v>
      </c>
      <c r="AH9" s="31" t="s">
        <v>112</v>
      </c>
      <c r="AI9" s="5"/>
      <c r="AP9" s="20" t="s">
        <v>113</v>
      </c>
      <c r="AQ9" s="10" t="str">
        <f aca="false">IF([1]Hárok2!E15="","",[1]Hárok2!E15)</f>
        <v>D201+D203+D204; </v>
      </c>
      <c r="AR9" s="13" t="b">
        <f aca="false">FALSE()</f>
        <v>0</v>
      </c>
      <c r="AT9" s="69" t="s">
        <v>114</v>
      </c>
      <c r="AU9" s="19" t="str">
        <f aca="false">IF([1]Hárok2!E28="","",[1]Hárok2!E28)</f>
        <v> D105; </v>
      </c>
      <c r="AV9" s="13" t="b">
        <f aca="false">FALSE()</f>
        <v>0</v>
      </c>
      <c r="AX9" s="20" t="s">
        <v>115</v>
      </c>
      <c r="AY9" s="15" t="str">
        <f aca="false">IF([1]Hárok2!E43="","",[1]Hárok2!E43)</f>
        <v> D304+D311+D312; </v>
      </c>
      <c r="AZ9" s="13" t="b">
        <f aca="false">FALSE()</f>
        <v>0</v>
      </c>
      <c r="BB9" s="20" t="s">
        <v>116</v>
      </c>
      <c r="BC9" s="10" t="str">
        <f aca="false">IF([1]Hárok2!E62="","",[1]Hárok2!E62)</f>
        <v> D408; </v>
      </c>
      <c r="BD9" s="13" t="b">
        <f aca="false">FALSE()</f>
        <v>0</v>
      </c>
    </row>
    <row r="10" customFormat="false" ht="14.25" hidden="false" customHeight="true" outlineLevel="0" collapsed="false">
      <c r="U10" s="5" t="s">
        <v>80</v>
      </c>
      <c r="W10" s="5"/>
      <c r="X10" s="5"/>
      <c r="Y10" s="5"/>
      <c r="Z10" s="5"/>
      <c r="AA10" s="5"/>
      <c r="AB10" s="5"/>
      <c r="AC10" s="5"/>
      <c r="AD10" s="5"/>
      <c r="AE10" s="5"/>
      <c r="AF10" s="68"/>
      <c r="AG10" s="42" t="n">
        <v>8</v>
      </c>
      <c r="AH10" s="31" t="s">
        <v>117</v>
      </c>
      <c r="AI10" s="5"/>
      <c r="AP10" s="20" t="s">
        <v>118</v>
      </c>
      <c r="AQ10" s="10" t="str">
        <f aca="false">IF([1]Hárok2!E16="","",[1]Hárok2!E16)</f>
        <v>D201+D203+D204; </v>
      </c>
      <c r="AR10" s="13" t="b">
        <f aca="false">FALSE()</f>
        <v>0</v>
      </c>
      <c r="AT10" s="69" t="s">
        <v>119</v>
      </c>
      <c r="AU10" s="10" t="str">
        <f aca="false">IF([1]Hárok2!E29="","",[1]Hárok2!E29)</f>
        <v> D106; </v>
      </c>
      <c r="AV10" s="13" t="b">
        <f aca="false">FALSE()</f>
        <v>0</v>
      </c>
      <c r="AX10" s="20" t="s">
        <v>120</v>
      </c>
      <c r="AY10" s="15" t="str">
        <f aca="false">IF([1]Hárok2!E44="","",[1]Hárok2!E44)</f>
        <v> D302+D304+D313; </v>
      </c>
      <c r="AZ10" s="13" t="b">
        <f aca="false">FALSE()</f>
        <v>0</v>
      </c>
      <c r="BB10" s="20" t="s">
        <v>121</v>
      </c>
      <c r="BC10" s="10" t="str">
        <f aca="false">IF([1]Hárok2!E63="","",[1]Hárok2!E63)</f>
        <v> D408; </v>
      </c>
      <c r="BD10" s="13" t="b">
        <f aca="false">FALSE()</f>
        <v>0</v>
      </c>
    </row>
    <row r="11" customFormat="false" ht="20.25" hidden="false" customHeight="true" outlineLevel="0" collapsed="false">
      <c r="A11" s="80" t="s">
        <v>12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68"/>
      <c r="AG11" s="42" t="n">
        <v>9</v>
      </c>
      <c r="AH11" s="81" t="s">
        <v>80</v>
      </c>
      <c r="AI11" s="5"/>
      <c r="AP11" s="20" t="s">
        <v>123</v>
      </c>
      <c r="AQ11" s="10" t="str">
        <f aca="false">IF([1]Hárok2!E17="","",[1]Hárok2!E17)</f>
        <v>D201+D203+D204; </v>
      </c>
      <c r="AR11" s="13" t="b">
        <f aca="false">FALSE()</f>
        <v>0</v>
      </c>
      <c r="AT11" s="5" t="s">
        <v>124</v>
      </c>
      <c r="AU11" s="10" t="str">
        <f aca="false">IF([1]Hárok2!E30="","",[1]Hárok2!E30)</f>
        <v> D106; </v>
      </c>
      <c r="AV11" s="13" t="b">
        <f aca="false">FALSE()</f>
        <v>0</v>
      </c>
      <c r="AX11" s="20" t="s">
        <v>125</v>
      </c>
      <c r="AY11" s="15" t="str">
        <f aca="false">IF([1]Hárok2!E45="","",[1]Hárok2!E45)</f>
        <v> D304+D305+D307+D310+D314; </v>
      </c>
      <c r="AZ11" s="13" t="b">
        <f aca="false">FALSE()</f>
        <v>0</v>
      </c>
      <c r="BB11" s="20" t="s">
        <v>126</v>
      </c>
      <c r="BC11" s="10" t="str">
        <f aca="false">IF([1]Hárok2!E64="","",[1]Hárok2!E64)</f>
        <v> D407; </v>
      </c>
      <c r="BD11" s="13" t="b">
        <f aca="false">FALSE()</f>
        <v>0</v>
      </c>
    </row>
    <row r="12" customFormat="false" ht="14.25" hidden="false" customHeight="true" outlineLevel="0" collapsed="false">
      <c r="A12" s="80" t="s">
        <v>12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42" t="n">
        <v>10</v>
      </c>
      <c r="AI12" s="5"/>
      <c r="AT12" s="5" t="s">
        <v>128</v>
      </c>
      <c r="AU12" s="10" t="str">
        <f aca="false">IF([1]Hárok2!E31="","",[1]Hárok2!E31)</f>
        <v> D302+D305; </v>
      </c>
      <c r="AV12" s="13" t="b">
        <f aca="false">FALSE()</f>
        <v>0</v>
      </c>
      <c r="AX12" s="20" t="s">
        <v>129</v>
      </c>
      <c r="AY12" s="15" t="str">
        <f aca="false">IF([1]Hárok2!E46="","",[1]Hárok2!E46)</f>
        <v> D304+D305+D307+D308+D309+D310+D314+D315+D316+D317+D318; </v>
      </c>
      <c r="AZ12" s="13" t="b">
        <f aca="false">FALSE()</f>
        <v>0</v>
      </c>
      <c r="BB12" s="20" t="s">
        <v>130</v>
      </c>
      <c r="BC12" s="10" t="str">
        <f aca="false">IF([1]Hárok2!E65="","",[1]Hárok2!E65)</f>
        <v> D401; </v>
      </c>
      <c r="BD12" s="13" t="b">
        <f aca="false">FALSE()</f>
        <v>0</v>
      </c>
      <c r="BM12" s="82"/>
    </row>
    <row r="13" customFormat="false" ht="18" hidden="false" customHeight="true" outlineLevel="0" collapsed="false">
      <c r="A13" s="80" t="s">
        <v>13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83" t="s">
        <v>80</v>
      </c>
      <c r="AH13" s="8"/>
      <c r="AI13" s="5"/>
      <c r="AT13" s="5" t="s">
        <v>132</v>
      </c>
      <c r="AU13" s="10" t="str">
        <f aca="false">IF([1]Hárok2!E32="","",[1]Hárok2!E32)</f>
        <v> D107+D305; </v>
      </c>
      <c r="AV13" s="13" t="b">
        <f aca="false">FALSE()</f>
        <v>0</v>
      </c>
      <c r="AX13" s="20" t="s">
        <v>133</v>
      </c>
      <c r="AY13" s="15" t="str">
        <f aca="false">IF([1]Hárok2!E47="","",[1]Hárok2!E47)</f>
        <v> D303+D310+D314+D316+D203; </v>
      </c>
      <c r="AZ13" s="13" t="b">
        <f aca="false">FALSE()</f>
        <v>0</v>
      </c>
      <c r="BB13" s="20" t="s">
        <v>134</v>
      </c>
      <c r="BC13" s="10" t="str">
        <f aca="false">IF([1]Hárok2!E66="","",[1]Hárok2!E66)</f>
        <v> D401; </v>
      </c>
      <c r="BD13" s="13" t="b">
        <f aca="false">FALSE()</f>
        <v>0</v>
      </c>
      <c r="BM13" s="82"/>
    </row>
    <row r="14" customFormat="false" ht="13.5" hidden="false" customHeight="true" outlineLevel="0" collapsed="false">
      <c r="T14" s="1"/>
      <c r="AX14" s="20" t="s">
        <v>135</v>
      </c>
      <c r="AY14" s="15" t="str">
        <f aca="false">IF([1]Hárok2!E48="","",[1]Hárok2!E48)</f>
        <v> D303+D314+D316+D203; </v>
      </c>
      <c r="AZ14" s="13" t="b">
        <f aca="false">FALSE()</f>
        <v>0</v>
      </c>
      <c r="BB14" s="20" t="s">
        <v>136</v>
      </c>
      <c r="BC14" s="10" t="str">
        <f aca="false">IF([1]Hárok2!E67="","",[1]Hárok2!E67)</f>
        <v> D401; </v>
      </c>
      <c r="BD14" s="13" t="b">
        <f aca="false">FALSE()</f>
        <v>0</v>
      </c>
      <c r="BM14" s="82"/>
    </row>
    <row r="15" customFormat="false" ht="16.5" hidden="false" customHeight="true" outlineLevel="0" collapsed="false">
      <c r="A15" s="84" t="s">
        <v>13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T15" s="1"/>
      <c r="AG15" s="85"/>
      <c r="AU15" s="3"/>
      <c r="AV15" s="3"/>
      <c r="AX15" s="20" t="s">
        <v>138</v>
      </c>
      <c r="AY15" s="15" t="str">
        <f aca="false">IF([1]Hárok2!E49="","",[1]Hárok2!E49)</f>
        <v> D301+D303+D304+D308+D309+D310+D314+D315+D316+D317+D318; </v>
      </c>
      <c r="AZ15" s="13" t="b">
        <f aca="false">FALSE()</f>
        <v>0</v>
      </c>
      <c r="BB15" s="20" t="s">
        <v>139</v>
      </c>
      <c r="BC15" s="10" t="str">
        <f aca="false">IF([1]Hárok2!E68="","",[1]Hárok2!E68)</f>
        <v> D401; </v>
      </c>
      <c r="BD15" s="13" t="b">
        <f aca="false">FALSE()</f>
        <v>0</v>
      </c>
    </row>
    <row r="16" customFormat="false" ht="14.25" hidden="false" customHeight="true" outlineLevel="0" collapsed="false">
      <c r="A16" s="86" t="s">
        <v>0</v>
      </c>
      <c r="B16" s="86"/>
      <c r="C16" s="86"/>
      <c r="D16" s="86"/>
      <c r="E16" s="87" t="s">
        <v>80</v>
      </c>
      <c r="F16" s="87"/>
      <c r="G16" s="87"/>
      <c r="H16" s="87"/>
      <c r="I16" s="87"/>
      <c r="J16" s="88" t="s">
        <v>140</v>
      </c>
      <c r="K16" s="88"/>
      <c r="L16" s="88"/>
      <c r="M16" s="88"/>
      <c r="N16" s="88"/>
      <c r="O16" s="88"/>
      <c r="P16" s="88"/>
      <c r="AG16" s="85"/>
      <c r="AX16" s="20" t="s">
        <v>141</v>
      </c>
      <c r="AY16" s="15" t="str">
        <f aca="false">IF([1]Hárok2!E50="","",[1]Hárok2!E50)</f>
        <v> D304+D308+D310+D314+D315+D316+D318; </v>
      </c>
      <c r="AZ16" s="13" t="b">
        <f aca="false">FALSE()</f>
        <v>0</v>
      </c>
      <c r="BB16" s="20" t="s">
        <v>142</v>
      </c>
      <c r="BC16" s="10" t="str">
        <f aca="false">IF([1]Hárok2!E69="","",[1]Hárok2!E69)</f>
        <v> D401; </v>
      </c>
      <c r="BD16" s="13" t="b">
        <f aca="false">FALSE()</f>
        <v>0</v>
      </c>
    </row>
    <row r="17" customFormat="false" ht="80.25" hidden="false" customHeight="true" outlineLevel="0" collapsed="false">
      <c r="A17" s="86"/>
      <c r="B17" s="86"/>
      <c r="C17" s="86"/>
      <c r="D17" s="86"/>
      <c r="E17" s="87"/>
      <c r="F17" s="87"/>
      <c r="G17" s="87"/>
      <c r="H17" s="87"/>
      <c r="I17" s="87"/>
      <c r="J17" s="89"/>
      <c r="K17" s="89"/>
      <c r="L17" s="89"/>
      <c r="M17" s="89"/>
      <c r="N17" s="89"/>
      <c r="O17" s="89"/>
      <c r="P17" s="89"/>
      <c r="AX17" s="20" t="s">
        <v>143</v>
      </c>
      <c r="AY17" s="15" t="str">
        <f aca="false">IF([1]Hárok2!E51="","",[1]Hárok2!E51)</f>
        <v> D303+D309+D310+D314+D316+D203; </v>
      </c>
      <c r="AZ17" s="13" t="b">
        <f aca="false">FALSE()</f>
        <v>0</v>
      </c>
      <c r="BB17" s="20" t="s">
        <v>144</v>
      </c>
      <c r="BC17" s="10" t="str">
        <f aca="false">IF([1]Hárok2!E70="","",[1]Hárok2!E70)</f>
        <v> D401; </v>
      </c>
      <c r="BD17" s="13" t="b">
        <f aca="false">FALSE()</f>
        <v>0</v>
      </c>
    </row>
    <row r="18" customFormat="false" ht="15" hidden="false" customHeight="true" outlineLevel="0" collapsed="false">
      <c r="A18" s="86" t="s">
        <v>1</v>
      </c>
      <c r="B18" s="86"/>
      <c r="C18" s="86"/>
      <c r="D18" s="86"/>
      <c r="E18" s="90" t="s">
        <v>80</v>
      </c>
      <c r="F18" s="90"/>
      <c r="G18" s="90"/>
      <c r="H18" s="90"/>
      <c r="I18" s="90"/>
      <c r="J18" s="91" t="s">
        <v>145</v>
      </c>
      <c r="K18" s="91"/>
      <c r="L18" s="91"/>
      <c r="M18" s="91"/>
      <c r="N18" s="91"/>
      <c r="O18" s="91"/>
      <c r="P18" s="91"/>
    </row>
    <row r="19" customFormat="false" ht="70.5" hidden="false" customHeight="true" outlineLevel="0" collapsed="false">
      <c r="A19" s="86"/>
      <c r="B19" s="86"/>
      <c r="C19" s="86"/>
      <c r="D19" s="86"/>
      <c r="E19" s="90"/>
      <c r="F19" s="90"/>
      <c r="G19" s="90"/>
      <c r="H19" s="90"/>
      <c r="I19" s="90"/>
      <c r="J19" s="92"/>
      <c r="K19" s="92"/>
      <c r="L19" s="92"/>
      <c r="M19" s="92"/>
      <c r="N19" s="92"/>
      <c r="O19" s="92"/>
      <c r="P19" s="92"/>
    </row>
    <row r="20" customFormat="false" ht="15" hidden="false" customHeight="true" outlineLevel="0" collapsed="false">
      <c r="A20" s="86" t="s">
        <v>2</v>
      </c>
      <c r="B20" s="86"/>
      <c r="C20" s="86"/>
      <c r="D20" s="86"/>
      <c r="E20" s="93" t="s">
        <v>80</v>
      </c>
      <c r="F20" s="93"/>
      <c r="G20" s="93"/>
      <c r="H20" s="93"/>
      <c r="I20" s="93"/>
      <c r="J20" s="88" t="s">
        <v>145</v>
      </c>
      <c r="K20" s="88"/>
      <c r="L20" s="88"/>
      <c r="M20" s="88"/>
      <c r="N20" s="88"/>
      <c r="O20" s="88"/>
      <c r="P20" s="88"/>
    </row>
    <row r="21" customFormat="false" ht="57" hidden="false" customHeight="true" outlineLevel="0" collapsed="false">
      <c r="A21" s="86"/>
      <c r="B21" s="86"/>
      <c r="C21" s="86"/>
      <c r="D21" s="86"/>
      <c r="E21" s="93"/>
      <c r="F21" s="93"/>
      <c r="G21" s="93"/>
      <c r="H21" s="93"/>
      <c r="I21" s="93"/>
      <c r="J21" s="89"/>
      <c r="K21" s="89"/>
      <c r="L21" s="89"/>
      <c r="M21" s="89"/>
      <c r="N21" s="89"/>
      <c r="O21" s="89"/>
      <c r="P21" s="89"/>
    </row>
    <row r="22" customFormat="false" ht="15" hidden="false" customHeight="true" outlineLevel="0" collapsed="false">
      <c r="A22" s="94" t="s">
        <v>146</v>
      </c>
      <c r="B22" s="94"/>
      <c r="C22" s="94"/>
      <c r="D22" s="94"/>
      <c r="E22" s="95" t="s">
        <v>147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</row>
    <row r="23" customFormat="false" ht="80.25" hidden="false" customHeight="true" outlineLevel="0" collapsed="false">
      <c r="A23" s="94"/>
      <c r="B23" s="94"/>
      <c r="C23" s="94"/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</row>
    <row r="24" customFormat="false" ht="72" hidden="false" customHeight="true" outlineLevel="0" collapsed="false">
      <c r="A24" s="96"/>
      <c r="B24" s="96"/>
      <c r="C24" s="96"/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BM24" s="82"/>
    </row>
    <row r="25" customFormat="false" ht="27" hidden="false" customHeight="true" outlineLevel="0" collapsed="false">
      <c r="A25" s="86" t="s">
        <v>3</v>
      </c>
      <c r="B25" s="86"/>
      <c r="C25" s="86"/>
      <c r="D25" s="86"/>
      <c r="E25" s="90" t="s">
        <v>80</v>
      </c>
      <c r="F25" s="90"/>
      <c r="G25" s="88" t="s">
        <v>145</v>
      </c>
      <c r="H25" s="88"/>
      <c r="I25" s="88"/>
      <c r="J25" s="88"/>
      <c r="K25" s="88"/>
      <c r="L25" s="88"/>
      <c r="M25" s="88"/>
      <c r="N25" s="88"/>
      <c r="O25" s="88"/>
      <c r="P25" s="88"/>
    </row>
    <row r="26" customFormat="false" ht="83.25" hidden="false" customHeight="true" outlineLevel="0" collapsed="false">
      <c r="A26" s="86"/>
      <c r="B26" s="86"/>
      <c r="C26" s="86"/>
      <c r="D26" s="86"/>
      <c r="E26" s="90"/>
      <c r="F26" s="90"/>
      <c r="G26" s="97" t="str">
        <f aca="false">IFERROR(VLOOKUP(E25,$AA$3:$AB$6,2,FALSE()),"")</f>
        <v/>
      </c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3.25" hidden="false" customHeight="true" outlineLevel="0" collapsed="false">
      <c r="A27" s="94" t="s">
        <v>4</v>
      </c>
      <c r="B27" s="94"/>
      <c r="C27" s="94"/>
      <c r="D27" s="94"/>
      <c r="E27" s="98" t="s">
        <v>80</v>
      </c>
      <c r="F27" s="98"/>
      <c r="G27" s="88" t="s">
        <v>145</v>
      </c>
      <c r="H27" s="88"/>
      <c r="I27" s="88"/>
      <c r="J27" s="88"/>
      <c r="K27" s="88"/>
      <c r="L27" s="88"/>
      <c r="M27" s="88"/>
      <c r="N27" s="88"/>
      <c r="O27" s="88"/>
      <c r="P27" s="88"/>
    </row>
    <row r="28" customFormat="false" ht="51.75" hidden="false" customHeight="true" outlineLevel="0" collapsed="false">
      <c r="A28" s="94"/>
      <c r="B28" s="94"/>
      <c r="C28" s="94"/>
      <c r="D28" s="94"/>
      <c r="E28" s="98"/>
      <c r="F28" s="98"/>
      <c r="G28" s="99" t="str">
        <f aca="false">IFERROR(VLOOKUP(E27,$AC$3:$AD$5,2,FALSE()),"")</f>
        <v/>
      </c>
      <c r="H28" s="99"/>
      <c r="I28" s="99"/>
      <c r="J28" s="99"/>
      <c r="K28" s="99"/>
      <c r="L28" s="99"/>
      <c r="M28" s="99"/>
      <c r="N28" s="99"/>
      <c r="O28" s="99"/>
      <c r="P28" s="99"/>
    </row>
    <row r="29" customFormat="false" ht="16.5" hidden="false" customHeight="true" outlineLevel="0" collapsed="false">
      <c r="A29" s="86" t="s">
        <v>5</v>
      </c>
      <c r="B29" s="86"/>
      <c r="C29" s="86"/>
      <c r="D29" s="86"/>
      <c r="E29" s="90" t="s">
        <v>80</v>
      </c>
      <c r="F29" s="90"/>
      <c r="G29" s="88" t="s">
        <v>145</v>
      </c>
      <c r="H29" s="88"/>
      <c r="I29" s="88"/>
      <c r="J29" s="88"/>
      <c r="K29" s="88"/>
      <c r="L29" s="88"/>
      <c r="M29" s="88"/>
      <c r="N29" s="88"/>
      <c r="O29" s="88"/>
      <c r="P29" s="88"/>
    </row>
    <row r="30" customFormat="false" ht="73.5" hidden="false" customHeight="true" outlineLevel="0" collapsed="false">
      <c r="A30" s="86"/>
      <c r="B30" s="86"/>
      <c r="C30" s="86"/>
      <c r="D30" s="86"/>
      <c r="E30" s="90"/>
      <c r="F30" s="90"/>
      <c r="G30" s="97" t="str">
        <f aca="false">IFERROR(VLOOKUP(E29,$AE$3:$AF$5,2,FALSE()),"")</f>
        <v/>
      </c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6.5" hidden="false" customHeight="true" outlineLevel="0" collapsed="false">
      <c r="A31" s="100" t="s">
        <v>14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1" t="n">
        <v>5</v>
      </c>
      <c r="N31" s="101"/>
      <c r="O31" s="101"/>
      <c r="P31" s="101"/>
    </row>
    <row r="32" customFormat="false" ht="65.25" hidden="false" customHeight="true" outlineLevel="0" collapsed="false">
      <c r="A32" s="102" t="s">
        <v>149</v>
      </c>
      <c r="B32" s="102"/>
      <c r="C32" s="103" t="s">
        <v>150</v>
      </c>
      <c r="D32" s="103"/>
      <c r="E32" s="103"/>
      <c r="F32" s="103"/>
      <c r="G32" s="103"/>
      <c r="H32" s="103"/>
      <c r="I32" s="103"/>
      <c r="J32" s="103" t="s">
        <v>151</v>
      </c>
      <c r="K32" s="103"/>
      <c r="L32" s="103"/>
      <c r="M32" s="103"/>
      <c r="N32" s="103"/>
      <c r="O32" s="103"/>
      <c r="P32" s="103"/>
      <c r="U32" s="104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</row>
    <row r="33" customFormat="false" ht="16.5" hidden="false" customHeight="true" outlineLevel="0" collapsed="false">
      <c r="A33" s="106" t="s">
        <v>152</v>
      </c>
      <c r="B33" s="106"/>
      <c r="C33" s="107" t="str">
        <f aca="false">IF(M31="Zvoľte","",IF(M31&gt;0,"Zadajte požadované údaje.","NEVYPISUJTE"))</f>
        <v>Zadajte požadované údaje.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U33" s="104"/>
      <c r="V33" s="108"/>
      <c r="W33" s="108"/>
      <c r="X33" s="108"/>
      <c r="Y33" s="108"/>
      <c r="Z33" s="108"/>
      <c r="AA33" s="108"/>
      <c r="AB33" s="109"/>
      <c r="AC33" s="109"/>
      <c r="AD33" s="109"/>
      <c r="AE33" s="109"/>
      <c r="AF33" s="109"/>
      <c r="AG33" s="109"/>
      <c r="AH33" s="109"/>
    </row>
    <row r="34" customFormat="false" ht="123" hidden="false" customHeight="true" outlineLevel="0" collapsed="false">
      <c r="A34" s="106"/>
      <c r="B34" s="106"/>
      <c r="C34" s="110" t="s">
        <v>153</v>
      </c>
      <c r="D34" s="110"/>
      <c r="E34" s="110"/>
      <c r="F34" s="110"/>
      <c r="G34" s="110"/>
      <c r="H34" s="110"/>
      <c r="I34" s="110"/>
      <c r="J34" s="111" t="s">
        <v>154</v>
      </c>
      <c r="K34" s="111"/>
      <c r="L34" s="111"/>
      <c r="M34" s="111"/>
      <c r="N34" s="111"/>
      <c r="O34" s="111"/>
      <c r="P34" s="111"/>
    </row>
    <row r="35" customFormat="false" ht="16.5" hidden="false" customHeight="true" outlineLevel="0" collapsed="false">
      <c r="A35" s="106" t="s">
        <v>155</v>
      </c>
      <c r="B35" s="106"/>
      <c r="C35" s="107" t="str">
        <f aca="false">IF(M31="Zvoľte","",IF(M31&gt;1,"Zadajte požadované údaje.","NEVYPISUJTE"))</f>
        <v>Zadajte požadované údaje.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</row>
    <row r="36" s="112" customFormat="true" ht="125.25" hidden="false" customHeight="true" outlineLevel="0" collapsed="false">
      <c r="A36" s="106"/>
      <c r="B36" s="106"/>
      <c r="C36" s="110" t="s">
        <v>153</v>
      </c>
      <c r="D36" s="110"/>
      <c r="E36" s="110"/>
      <c r="F36" s="110"/>
      <c r="G36" s="110"/>
      <c r="H36" s="110"/>
      <c r="I36" s="110"/>
      <c r="J36" s="111" t="s">
        <v>154</v>
      </c>
      <c r="K36" s="111"/>
      <c r="L36" s="111"/>
      <c r="M36" s="111"/>
      <c r="N36" s="111"/>
      <c r="O36" s="111"/>
      <c r="P36" s="111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113"/>
      <c r="AH36" s="113"/>
      <c r="AI36" s="43"/>
      <c r="AT36" s="43"/>
      <c r="AY36" s="43"/>
    </row>
    <row r="37" s="112" customFormat="true" ht="16.5" hidden="false" customHeight="true" outlineLevel="0" collapsed="false">
      <c r="A37" s="106" t="s">
        <v>156</v>
      </c>
      <c r="B37" s="106"/>
      <c r="C37" s="114" t="str">
        <f aca="false">IF(M31="Zvoľte","",IF(M31&gt;2,"Zadajte požadované údaje.","NEVYPISUJTE"))</f>
        <v>Zadajte požadované údaje.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113"/>
      <c r="AH37" s="113"/>
      <c r="AI37" s="43"/>
      <c r="AT37" s="43"/>
      <c r="AY37" s="43"/>
    </row>
    <row r="38" s="112" customFormat="true" ht="129.75" hidden="false" customHeight="true" outlineLevel="0" collapsed="false">
      <c r="A38" s="106"/>
      <c r="B38" s="106"/>
      <c r="C38" s="110" t="s">
        <v>153</v>
      </c>
      <c r="D38" s="110"/>
      <c r="E38" s="110"/>
      <c r="F38" s="110"/>
      <c r="G38" s="110"/>
      <c r="H38" s="110"/>
      <c r="I38" s="110"/>
      <c r="J38" s="111" t="s">
        <v>154</v>
      </c>
      <c r="K38" s="111"/>
      <c r="L38" s="111"/>
      <c r="M38" s="111"/>
      <c r="N38" s="111"/>
      <c r="O38" s="111"/>
      <c r="P38" s="111"/>
      <c r="Q38" s="115"/>
      <c r="R38" s="115"/>
      <c r="S38" s="116"/>
      <c r="U38" s="117"/>
      <c r="V38" s="117"/>
      <c r="W38" s="117"/>
      <c r="X38" s="117"/>
      <c r="Y38" s="117"/>
      <c r="Z38" s="117"/>
      <c r="AA38" s="118"/>
      <c r="AB38" s="43"/>
      <c r="AC38" s="43"/>
      <c r="AD38" s="43"/>
      <c r="AE38" s="43"/>
      <c r="AF38" s="43"/>
      <c r="AG38" s="113"/>
      <c r="AH38" s="113"/>
      <c r="AI38" s="43"/>
      <c r="AT38" s="43"/>
      <c r="AY38" s="43"/>
    </row>
    <row r="39" customFormat="false" ht="16.5" hidden="false" customHeight="true" outlineLevel="0" collapsed="false">
      <c r="A39" s="106" t="s">
        <v>157</v>
      </c>
      <c r="B39" s="106"/>
      <c r="C39" s="107" t="str">
        <f aca="false">IF(M31="Zvoľte","",IF(M31&gt;3,"Zadajte požadované údaje.","NEVYPISUJTE"))</f>
        <v>Zadajte požadované údaje.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</row>
    <row r="40" customFormat="false" ht="135" hidden="false" customHeight="true" outlineLevel="0" collapsed="false">
      <c r="A40" s="106"/>
      <c r="B40" s="106"/>
      <c r="C40" s="110" t="s">
        <v>153</v>
      </c>
      <c r="D40" s="110"/>
      <c r="E40" s="110"/>
      <c r="F40" s="110"/>
      <c r="G40" s="110"/>
      <c r="H40" s="110"/>
      <c r="I40" s="110"/>
      <c r="J40" s="111" t="s">
        <v>154</v>
      </c>
      <c r="K40" s="111"/>
      <c r="L40" s="111"/>
      <c r="M40" s="111"/>
      <c r="N40" s="111"/>
      <c r="O40" s="111"/>
      <c r="P40" s="111"/>
    </row>
    <row r="41" customFormat="false" ht="16.5" hidden="false" customHeight="true" outlineLevel="0" collapsed="false">
      <c r="A41" s="106" t="s">
        <v>158</v>
      </c>
      <c r="B41" s="106"/>
      <c r="C41" s="107" t="str">
        <f aca="false">IF(M31="Zvoľte","",IF(M31&gt;4,"Zadajte požadované údaje.","NEVYPISUJTE"))</f>
        <v>Zadajte požadované údaje.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</row>
    <row r="42" customFormat="false" ht="135" hidden="false" customHeight="true" outlineLevel="0" collapsed="false">
      <c r="A42" s="106"/>
      <c r="B42" s="106"/>
      <c r="C42" s="110" t="s">
        <v>153</v>
      </c>
      <c r="D42" s="110"/>
      <c r="E42" s="110"/>
      <c r="F42" s="110"/>
      <c r="G42" s="110"/>
      <c r="H42" s="110"/>
      <c r="I42" s="110"/>
      <c r="J42" s="111" t="s">
        <v>154</v>
      </c>
      <c r="K42" s="111"/>
      <c r="L42" s="111"/>
      <c r="M42" s="111"/>
      <c r="N42" s="111"/>
      <c r="O42" s="111"/>
      <c r="P42" s="111"/>
    </row>
    <row r="43" customFormat="false" ht="16.5" hidden="false" customHeight="true" outlineLevel="0" collapsed="false">
      <c r="A43" s="106" t="s">
        <v>159</v>
      </c>
      <c r="B43" s="106"/>
      <c r="C43" s="114" t="str">
        <f aca="false">IF(M31="Zvoľte","",IF(M31&gt;5,"Zadajte požadované údaje.","NEVYPISUJTE"))</f>
        <v>NEVYPISUJTE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</row>
    <row r="44" customFormat="false" ht="135" hidden="false" customHeight="true" outlineLevel="0" collapsed="false">
      <c r="A44" s="106"/>
      <c r="B44" s="106"/>
      <c r="C44" s="110" t="s">
        <v>153</v>
      </c>
      <c r="D44" s="110"/>
      <c r="E44" s="110"/>
      <c r="F44" s="110"/>
      <c r="G44" s="110"/>
      <c r="H44" s="110"/>
      <c r="I44" s="110"/>
      <c r="J44" s="111" t="s">
        <v>154</v>
      </c>
      <c r="K44" s="111"/>
      <c r="L44" s="111"/>
      <c r="M44" s="111"/>
      <c r="N44" s="111"/>
      <c r="O44" s="111"/>
      <c r="P44" s="111"/>
    </row>
    <row r="45" customFormat="false" ht="16.5" hidden="false" customHeight="true" outlineLevel="0" collapsed="false">
      <c r="A45" s="106" t="s">
        <v>160</v>
      </c>
      <c r="B45" s="106"/>
      <c r="C45" s="114" t="str">
        <f aca="false">IF(M31="Zvoľte","",IF(M31&gt;6,"Zadajte požadované údaje.","NEVYPISUJTE"))</f>
        <v>NEVYPISUJTE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</row>
    <row r="46" customFormat="false" ht="135" hidden="false" customHeight="true" outlineLevel="0" collapsed="false">
      <c r="A46" s="106"/>
      <c r="B46" s="106"/>
      <c r="C46" s="110" t="s">
        <v>153</v>
      </c>
      <c r="D46" s="110"/>
      <c r="E46" s="110"/>
      <c r="F46" s="110"/>
      <c r="G46" s="110"/>
      <c r="H46" s="110"/>
      <c r="I46" s="110"/>
      <c r="J46" s="111" t="s">
        <v>154</v>
      </c>
      <c r="K46" s="111"/>
      <c r="L46" s="111"/>
      <c r="M46" s="111"/>
      <c r="N46" s="111"/>
      <c r="O46" s="111"/>
      <c r="P46" s="111"/>
    </row>
    <row r="47" customFormat="false" ht="14.25" hidden="false" customHeight="true" outlineLevel="0" collapsed="false">
      <c r="A47" s="106" t="s">
        <v>161</v>
      </c>
      <c r="B47" s="106"/>
      <c r="C47" s="114" t="str">
        <f aca="false">IF(M31="Zvoľte","",IF(M31&gt;7,"Zadajte požadované údaje.","NEVYPISUJTE"))</f>
        <v>NEVYPISUJTE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</row>
    <row r="48" customFormat="false" ht="135" hidden="false" customHeight="true" outlineLevel="0" collapsed="false">
      <c r="A48" s="106"/>
      <c r="B48" s="106"/>
      <c r="C48" s="110" t="s">
        <v>153</v>
      </c>
      <c r="D48" s="110"/>
      <c r="E48" s="110"/>
      <c r="F48" s="110"/>
      <c r="G48" s="110"/>
      <c r="H48" s="110"/>
      <c r="I48" s="110"/>
      <c r="J48" s="111" t="s">
        <v>154</v>
      </c>
      <c r="K48" s="111"/>
      <c r="L48" s="111"/>
      <c r="M48" s="111"/>
      <c r="N48" s="111"/>
      <c r="O48" s="111"/>
      <c r="P48" s="111"/>
      <c r="Q48" s="119"/>
    </row>
    <row r="49" customFormat="false" ht="16.5" hidden="false" customHeight="true" outlineLevel="0" collapsed="false">
      <c r="A49" s="106" t="s">
        <v>162</v>
      </c>
      <c r="B49" s="106"/>
      <c r="C49" s="107" t="str">
        <f aca="false">IF(M31="Zvoľte","",IF(M31&gt;8,"Zadajte požadované údaje.","NEVYPISUJTE"))</f>
        <v>NEVYPISUJTE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19"/>
    </row>
    <row r="50" customFormat="false" ht="135" hidden="false" customHeight="true" outlineLevel="0" collapsed="false">
      <c r="A50" s="106"/>
      <c r="B50" s="106"/>
      <c r="C50" s="110" t="s">
        <v>153</v>
      </c>
      <c r="D50" s="110"/>
      <c r="E50" s="110"/>
      <c r="F50" s="110"/>
      <c r="G50" s="110"/>
      <c r="H50" s="110"/>
      <c r="I50" s="110"/>
      <c r="J50" s="111" t="s">
        <v>154</v>
      </c>
      <c r="K50" s="111"/>
      <c r="L50" s="111"/>
      <c r="M50" s="111"/>
      <c r="N50" s="111"/>
      <c r="O50" s="111"/>
      <c r="P50" s="111"/>
      <c r="T50" s="1"/>
    </row>
    <row r="51" customFormat="false" ht="16.5" hidden="false" customHeight="true" outlineLevel="0" collapsed="false">
      <c r="A51" s="106" t="s">
        <v>163</v>
      </c>
      <c r="B51" s="106"/>
      <c r="C51" s="114" t="str">
        <f aca="false">IF(M31="Zvoľte","",IF(M31&gt;9,"Zadajte požadované údaje.","NEVYPISUJTE"))</f>
        <v>NEVYPISUJTE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T51" s="1"/>
    </row>
    <row r="52" customFormat="false" ht="135" hidden="false" customHeight="true" outlineLevel="0" collapsed="false">
      <c r="A52" s="106"/>
      <c r="B52" s="106"/>
      <c r="C52" s="110" t="s">
        <v>153</v>
      </c>
      <c r="D52" s="110"/>
      <c r="E52" s="110"/>
      <c r="F52" s="110"/>
      <c r="G52" s="110"/>
      <c r="H52" s="110"/>
      <c r="I52" s="110"/>
      <c r="J52" s="111" t="s">
        <v>154</v>
      </c>
      <c r="K52" s="111"/>
      <c r="L52" s="111"/>
      <c r="M52" s="111"/>
      <c r="N52" s="111"/>
      <c r="O52" s="111"/>
      <c r="P52" s="111"/>
      <c r="T52" s="1"/>
    </row>
    <row r="53" customFormat="false" ht="14.25" hidden="false" customHeight="true" outlineLevel="0" collapsed="false">
      <c r="A53" s="120" t="s">
        <v>164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T53" s="1"/>
    </row>
    <row r="54" customFormat="false" ht="14.25" hidden="false" customHeight="true" outlineLevel="0" collapsed="false">
      <c r="A54" s="121" t="s">
        <v>165</v>
      </c>
      <c r="B54" s="121"/>
      <c r="C54" s="121"/>
      <c r="D54" s="121"/>
      <c r="E54" s="122" t="s">
        <v>166</v>
      </c>
      <c r="F54" s="122"/>
      <c r="G54" s="122"/>
      <c r="H54" s="122"/>
      <c r="I54" s="122"/>
      <c r="J54" s="122" t="s">
        <v>167</v>
      </c>
      <c r="K54" s="122" t="s">
        <v>168</v>
      </c>
      <c r="L54" s="122"/>
      <c r="M54" s="122"/>
      <c r="N54" s="123" t="s">
        <v>169</v>
      </c>
      <c r="O54" s="123"/>
      <c r="P54" s="123"/>
      <c r="T54" s="1"/>
    </row>
    <row r="55" customFormat="false" ht="14.25" hidden="false" customHeight="true" outlineLevel="0" collapsed="false">
      <c r="A55" s="124" t="s">
        <v>80</v>
      </c>
      <c r="B55" s="124"/>
      <c r="C55" s="124"/>
      <c r="D55" s="124"/>
      <c r="E55" s="125" t="s">
        <v>18</v>
      </c>
      <c r="F55" s="125"/>
      <c r="G55" s="125"/>
      <c r="H55" s="125"/>
      <c r="I55" s="125"/>
      <c r="J55" s="126"/>
      <c r="K55" s="125" t="s">
        <v>18</v>
      </c>
      <c r="L55" s="125"/>
      <c r="M55" s="125"/>
      <c r="N55" s="127" t="s">
        <v>18</v>
      </c>
      <c r="O55" s="127"/>
      <c r="P55" s="127"/>
      <c r="T55" s="1"/>
    </row>
    <row r="56" customFormat="false" ht="81" hidden="false" customHeight="true" outlineLevel="0" collapsed="false">
      <c r="A56" s="128" t="s">
        <v>170</v>
      </c>
      <c r="B56" s="128"/>
      <c r="C56" s="128"/>
      <c r="D56" s="128"/>
      <c r="E56" s="129" t="s">
        <v>171</v>
      </c>
      <c r="F56" s="129"/>
      <c r="G56" s="129"/>
      <c r="H56" s="129"/>
      <c r="I56" s="129"/>
      <c r="J56" s="130" t="s">
        <v>172</v>
      </c>
      <c r="K56" s="129" t="s">
        <v>171</v>
      </c>
      <c r="L56" s="129"/>
      <c r="M56" s="129"/>
      <c r="N56" s="129"/>
      <c r="O56" s="129"/>
      <c r="P56" s="129"/>
    </row>
    <row r="57" customFormat="false" ht="12" hidden="false" customHeight="true" outlineLevel="0" collapsed="false"/>
    <row r="58" customFormat="false" ht="14.25" hidden="false" customHeight="true" outlineLevel="0" collapsed="false">
      <c r="A58" s="84" t="s">
        <v>173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</row>
    <row r="59" customFormat="false" ht="12.75" hidden="false" customHeight="true" outlineLevel="0" collapsed="false">
      <c r="A59" s="131" t="s">
        <v>174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customFormat="false" ht="13.5" hidden="false" customHeight="true" outlineLevel="0" collapsed="false">
      <c r="A60" s="132" t="s">
        <v>17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customFormat="false" ht="13.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</row>
    <row r="62" customFormat="false" ht="13.5" hidden="false" customHeight="true" outlineLevel="0" collapsed="false">
      <c r="A62" s="133"/>
      <c r="B62" s="134" t="s">
        <v>80</v>
      </c>
      <c r="C62" s="135" t="s">
        <v>14</v>
      </c>
      <c r="D62" s="135"/>
      <c r="E62" s="135"/>
      <c r="F62" s="135"/>
      <c r="G62" s="135"/>
      <c r="H62" s="136"/>
      <c r="I62" s="134" t="s">
        <v>80</v>
      </c>
      <c r="J62" s="135" t="s">
        <v>91</v>
      </c>
      <c r="K62" s="135"/>
      <c r="L62" s="135"/>
      <c r="M62" s="135"/>
      <c r="N62" s="135"/>
      <c r="O62" s="135"/>
      <c r="P62" s="137"/>
    </row>
    <row r="63" customFormat="false" ht="13.5" hidden="false" customHeight="true" outlineLevel="0" collapsed="false">
      <c r="A63" s="133"/>
      <c r="B63" s="134" t="s">
        <v>80</v>
      </c>
      <c r="C63" s="135" t="s">
        <v>32</v>
      </c>
      <c r="D63" s="135"/>
      <c r="E63" s="135"/>
      <c r="F63" s="135"/>
      <c r="G63" s="135"/>
      <c r="H63" s="136"/>
      <c r="I63" s="134" t="s">
        <v>80</v>
      </c>
      <c r="J63" s="135" t="s">
        <v>102</v>
      </c>
      <c r="K63" s="135"/>
      <c r="L63" s="135"/>
      <c r="M63" s="135"/>
      <c r="N63" s="135"/>
      <c r="O63" s="135"/>
      <c r="P63" s="138"/>
    </row>
    <row r="64" customFormat="false" ht="13.5" hidden="false" customHeight="true" outlineLevel="0" collapsed="false">
      <c r="A64" s="133"/>
      <c r="B64" s="134" t="s">
        <v>80</v>
      </c>
      <c r="C64" s="135" t="s">
        <v>49</v>
      </c>
      <c r="D64" s="135"/>
      <c r="E64" s="135"/>
      <c r="F64" s="135"/>
      <c r="G64" s="135"/>
      <c r="H64" s="136"/>
      <c r="I64" s="134" t="s">
        <v>80</v>
      </c>
      <c r="J64" s="135" t="s">
        <v>113</v>
      </c>
      <c r="K64" s="135"/>
      <c r="L64" s="135"/>
      <c r="M64" s="135"/>
      <c r="N64" s="135"/>
      <c r="O64" s="135"/>
      <c r="P64" s="138"/>
    </row>
    <row r="65" customFormat="false" ht="13.5" hidden="false" customHeight="true" outlineLevel="0" collapsed="false">
      <c r="A65" s="133"/>
      <c r="B65" s="134" t="s">
        <v>80</v>
      </c>
      <c r="C65" s="135" t="s">
        <v>66</v>
      </c>
      <c r="D65" s="135"/>
      <c r="E65" s="135"/>
      <c r="F65" s="135"/>
      <c r="G65" s="135"/>
      <c r="H65" s="136"/>
      <c r="I65" s="134" t="s">
        <v>80</v>
      </c>
      <c r="J65" s="135" t="s">
        <v>118</v>
      </c>
      <c r="K65" s="135"/>
      <c r="L65" s="135"/>
      <c r="M65" s="135"/>
      <c r="N65" s="135"/>
      <c r="O65" s="135"/>
      <c r="P65" s="138"/>
    </row>
    <row r="66" customFormat="false" ht="14.25" hidden="false" customHeight="true" outlineLevel="0" collapsed="false">
      <c r="A66" s="133"/>
      <c r="B66" s="134" t="s">
        <v>80</v>
      </c>
      <c r="C66" s="135" t="s">
        <v>82</v>
      </c>
      <c r="D66" s="135"/>
      <c r="E66" s="135"/>
      <c r="F66" s="135"/>
      <c r="G66" s="135"/>
      <c r="H66" s="136"/>
      <c r="I66" s="134" t="s">
        <v>80</v>
      </c>
      <c r="J66" s="135" t="s">
        <v>123</v>
      </c>
      <c r="K66" s="135"/>
      <c r="L66" s="135"/>
      <c r="M66" s="135"/>
      <c r="N66" s="135"/>
      <c r="O66" s="135"/>
      <c r="P66" s="138"/>
    </row>
    <row r="67" customFormat="false" ht="19.5" hidden="false" customHeight="true" outlineLevel="0" collapsed="false">
      <c r="A67" s="139" t="str">
        <f aca="false">IF(COUNTIF(B62:B66,"Zvoľte")+COUNTIF(I62:I66,"Zvoľte")&gt;0,"Prosíme zvoľte áno/nie ešte v:  " &amp;COUNTIF(B62:B66,"Zvoľte")+COUNTIF(I62:I66,"Zvoľte")&amp;" možnosti/ach výberu.   ","")</f>
        <v>Prosíme zvoľte áno/nie ešte v:  10 možnosti/ach výberu.   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</row>
    <row r="68" customFormat="false" ht="14.25" hidden="false" customHeight="true" outlineLevel="0" collapsed="false">
      <c r="A68" s="140" t="s">
        <v>176</v>
      </c>
      <c r="B68" s="140"/>
      <c r="C68" s="140"/>
      <c r="D68" s="140"/>
      <c r="E68" s="141" t="str">
        <f aca="false">TRIM(IF(B62="áno",AQ2,"")&amp;" "&amp;IF(B63="áno",AQ3,"")&amp;" "&amp;IF(B64="áno",AQ4,"")&amp;" "&amp;IF(B65="áno",AQ5,"")&amp;" "&amp;IF(B66="áno",AQ6,"")&amp;" "&amp;IF(I62="áno",AQ7,"")&amp;" "&amp;IF(I63="áno",AQ8,"")&amp;" "&amp;IF(I64="áno",AQ9,"")&amp;" "&amp;IF(I65="áno",AQ10,"")&amp;" "&amp;IF(I66="áno",AQ11,""))</f>
        <v/>
      </c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</row>
    <row r="69" customFormat="false" ht="21.7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</row>
    <row r="70" customFormat="false" ht="139.5" hidden="false" customHeight="true" outlineLevel="0" collapsed="false">
      <c r="A70" s="142" t="s">
        <v>177</v>
      </c>
      <c r="B70" s="142"/>
      <c r="C70" s="142"/>
      <c r="D70" s="142"/>
      <c r="E70" s="143" t="s">
        <v>178</v>
      </c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4"/>
    </row>
    <row r="71" customFormat="false" ht="16.5" hidden="false" customHeight="true" outlineLevel="0" collapsed="false">
      <c r="A71" s="145" t="s">
        <v>179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4"/>
    </row>
    <row r="72" customFormat="false" ht="21" hidden="false" customHeight="true" outlineLevel="0" collapsed="false">
      <c r="A72" s="132" t="s">
        <v>175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44"/>
    </row>
    <row r="73" customFormat="false" ht="7.5" hidden="false" customHeight="tru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44"/>
    </row>
    <row r="74" customFormat="false" ht="14.25" hidden="false" customHeight="true" outlineLevel="0" collapsed="false">
      <c r="A74" s="146"/>
      <c r="B74" s="134" t="s">
        <v>80</v>
      </c>
      <c r="C74" s="135" t="s">
        <v>15</v>
      </c>
      <c r="D74" s="135"/>
      <c r="E74" s="135"/>
      <c r="F74" s="135"/>
      <c r="G74" s="135"/>
      <c r="H74" s="147"/>
      <c r="I74" s="134" t="s">
        <v>80</v>
      </c>
      <c r="J74" s="135" t="s">
        <v>114</v>
      </c>
      <c r="K74" s="135"/>
      <c r="L74" s="135"/>
      <c r="M74" s="135"/>
      <c r="N74" s="135"/>
      <c r="O74" s="135"/>
      <c r="P74" s="148"/>
      <c r="Q74" s="144"/>
    </row>
    <row r="75" customFormat="false" ht="14.25" hidden="false" customHeight="true" outlineLevel="0" collapsed="false">
      <c r="A75" s="146"/>
      <c r="B75" s="134" t="s">
        <v>80</v>
      </c>
      <c r="C75" s="135" t="s">
        <v>180</v>
      </c>
      <c r="D75" s="135"/>
      <c r="E75" s="135"/>
      <c r="F75" s="135"/>
      <c r="G75" s="135"/>
      <c r="H75" s="147"/>
      <c r="I75" s="134" t="s">
        <v>80</v>
      </c>
      <c r="J75" s="135" t="s">
        <v>119</v>
      </c>
      <c r="K75" s="135"/>
      <c r="L75" s="135"/>
      <c r="M75" s="135"/>
      <c r="N75" s="135"/>
      <c r="O75" s="135"/>
      <c r="P75" s="148"/>
      <c r="Q75" s="144"/>
    </row>
    <row r="76" customFormat="false" ht="28.5" hidden="false" customHeight="true" outlineLevel="0" collapsed="false">
      <c r="A76" s="146"/>
      <c r="B76" s="134" t="s">
        <v>80</v>
      </c>
      <c r="C76" s="135" t="s">
        <v>50</v>
      </c>
      <c r="D76" s="135"/>
      <c r="E76" s="135"/>
      <c r="F76" s="135"/>
      <c r="G76" s="135"/>
      <c r="H76" s="147"/>
      <c r="I76" s="134" t="s">
        <v>80</v>
      </c>
      <c r="J76" s="135" t="s">
        <v>124</v>
      </c>
      <c r="K76" s="135"/>
      <c r="L76" s="135"/>
      <c r="M76" s="135"/>
      <c r="N76" s="135"/>
      <c r="O76" s="135"/>
      <c r="P76" s="148"/>
      <c r="Q76" s="144"/>
    </row>
    <row r="77" customFormat="false" ht="27" hidden="false" customHeight="true" outlineLevel="0" collapsed="false">
      <c r="A77" s="146"/>
      <c r="B77" s="134" t="s">
        <v>80</v>
      </c>
      <c r="C77" s="135" t="s">
        <v>67</v>
      </c>
      <c r="D77" s="135"/>
      <c r="E77" s="135"/>
      <c r="F77" s="135"/>
      <c r="G77" s="135"/>
      <c r="H77" s="147"/>
      <c r="I77" s="134" t="s">
        <v>80</v>
      </c>
      <c r="J77" s="135" t="s">
        <v>128</v>
      </c>
      <c r="K77" s="135"/>
      <c r="L77" s="135"/>
      <c r="M77" s="135"/>
      <c r="N77" s="135"/>
      <c r="O77" s="135"/>
      <c r="P77" s="148"/>
      <c r="Q77" s="144"/>
    </row>
    <row r="78" customFormat="false" ht="14.25" hidden="false" customHeight="true" outlineLevel="0" collapsed="false">
      <c r="A78" s="146"/>
      <c r="B78" s="134" t="s">
        <v>80</v>
      </c>
      <c r="C78" s="135" t="s">
        <v>83</v>
      </c>
      <c r="D78" s="135"/>
      <c r="E78" s="135"/>
      <c r="F78" s="135"/>
      <c r="G78" s="135"/>
      <c r="H78" s="147"/>
      <c r="I78" s="134"/>
      <c r="J78" s="135"/>
      <c r="K78" s="135"/>
      <c r="L78" s="135"/>
      <c r="M78" s="135"/>
      <c r="N78" s="135"/>
      <c r="O78" s="135"/>
      <c r="P78" s="148"/>
      <c r="Q78" s="144"/>
    </row>
    <row r="79" customFormat="false" ht="14.25" hidden="false" customHeight="true" outlineLevel="0" collapsed="false">
      <c r="A79" s="146"/>
      <c r="B79" s="134" t="s">
        <v>80</v>
      </c>
      <c r="C79" s="149" t="s">
        <v>92</v>
      </c>
      <c r="D79" s="149"/>
      <c r="E79" s="149"/>
      <c r="F79" s="149"/>
      <c r="G79" s="149"/>
      <c r="H79" s="147"/>
      <c r="I79" s="134" t="s">
        <v>80</v>
      </c>
      <c r="J79" s="135" t="s">
        <v>132</v>
      </c>
      <c r="K79" s="135"/>
      <c r="L79" s="135"/>
      <c r="M79" s="135"/>
      <c r="N79" s="135"/>
      <c r="O79" s="135"/>
      <c r="P79" s="148"/>
      <c r="Q79" s="144"/>
    </row>
    <row r="80" customFormat="false" ht="14.25" hidden="false" customHeight="true" outlineLevel="0" collapsed="false">
      <c r="A80" s="133"/>
      <c r="B80" s="134" t="s">
        <v>80</v>
      </c>
      <c r="C80" s="149" t="s">
        <v>103</v>
      </c>
      <c r="D80" s="149"/>
      <c r="E80" s="149"/>
      <c r="F80" s="149"/>
      <c r="G80" s="149"/>
      <c r="H80" s="150"/>
      <c r="I80" s="134"/>
      <c r="J80" s="135"/>
      <c r="K80" s="135"/>
      <c r="L80" s="135"/>
      <c r="M80" s="135"/>
      <c r="N80" s="135"/>
      <c r="O80" s="135"/>
      <c r="P80" s="138"/>
      <c r="Q80" s="144"/>
    </row>
    <row r="81" customFormat="false" ht="19.5" hidden="false" customHeight="true" outlineLevel="0" collapsed="false">
      <c r="A81" s="139" t="str">
        <f aca="false">IF(COUNTIF(B74:B80,"Zvoľte")+COUNTIF(I74:I80,"Zvoľte")&gt;0,"Prosíme zvoľte áno/nie ešte v:  " &amp;COUNTIF(B74:B80,"Zvoľte")+COUNTIF(I74:I80,"Zvoľte")&amp;" možnosti/ach výberu.   ","")</f>
        <v>Prosíme zvoľte áno/nie ešte v:  12 možnosti/ach výberu.   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44"/>
    </row>
    <row r="82" customFormat="false" ht="45" hidden="false" customHeight="true" outlineLevel="0" collapsed="false">
      <c r="A82" s="151" t="s">
        <v>176</v>
      </c>
      <c r="B82" s="151"/>
      <c r="C82" s="151"/>
      <c r="D82" s="151"/>
      <c r="E82" s="141" t="str">
        <f aca="false">TRIM(IF(B74="áno",AU2,"")&amp;" "&amp;IF(B75="áno",AU3,"")&amp;" "&amp;IF(B76="áno",AU4,"")&amp;" "&amp;IF(B77="áno",AU5,"")&amp;" "&amp;IF(B78="áno",AU6,"")&amp;" "&amp;IF(B79="áno",AU7,"")&amp;" "&amp;IF(B80="áno",AU8,"")&amp;" "&amp;IF(I74="áno",AU9,"")&amp;" "&amp;IF(I75="áno",AU10,"")&amp;" "&amp;IF(I76="áno",AU11,"")&amp;" "&amp;IF(I77="áno",AU12,"")&amp;" "&amp;IF(I79="áno",AU13,""))</f>
        <v/>
      </c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4"/>
    </row>
    <row r="83" customFormat="false" ht="4.5" hidden="false" customHeight="true" outlineLevel="0" collapsed="false">
      <c r="A83" s="151"/>
      <c r="B83" s="151"/>
      <c r="C83" s="151"/>
      <c r="D83" s="15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4"/>
    </row>
    <row r="84" customFormat="false" ht="139.5" hidden="false" customHeight="true" outlineLevel="0" collapsed="false">
      <c r="A84" s="142" t="s">
        <v>177</v>
      </c>
      <c r="B84" s="142"/>
      <c r="C84" s="142"/>
      <c r="D84" s="142"/>
      <c r="E84" s="143" t="s">
        <v>181</v>
      </c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4"/>
    </row>
    <row r="85" customFormat="false" ht="23.25" hidden="false" customHeight="true" outlineLevel="0" collapsed="false">
      <c r="A85" s="145" t="s">
        <v>182</v>
      </c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4"/>
    </row>
    <row r="86" customFormat="false" ht="31.5" hidden="false" customHeight="true" outlineLevel="0" collapsed="false">
      <c r="A86" s="152" t="s">
        <v>175</v>
      </c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44"/>
    </row>
    <row r="87" customFormat="false" ht="15" hidden="false" customHeight="true" outlineLevel="0" collapsed="false">
      <c r="A87" s="153"/>
      <c r="B87" s="154" t="s">
        <v>80</v>
      </c>
      <c r="C87" s="155" t="s">
        <v>16</v>
      </c>
      <c r="D87" s="155"/>
      <c r="E87" s="155"/>
      <c r="F87" s="155"/>
      <c r="G87" s="155"/>
      <c r="H87" s="156"/>
      <c r="I87" s="134" t="s">
        <v>80</v>
      </c>
      <c r="J87" s="157" t="s">
        <v>120</v>
      </c>
      <c r="K87" s="157"/>
      <c r="L87" s="157"/>
      <c r="M87" s="157"/>
      <c r="N87" s="157"/>
      <c r="O87" s="157"/>
      <c r="P87" s="158"/>
      <c r="Q87" s="144"/>
    </row>
    <row r="88" customFormat="false" ht="15" hidden="false" customHeight="true" outlineLevel="0" collapsed="false">
      <c r="A88" s="153"/>
      <c r="B88" s="154" t="s">
        <v>80</v>
      </c>
      <c r="C88" s="155" t="s">
        <v>34</v>
      </c>
      <c r="D88" s="155" t="s">
        <v>34</v>
      </c>
      <c r="E88" s="155" t="s">
        <v>34</v>
      </c>
      <c r="F88" s="155" t="s">
        <v>34</v>
      </c>
      <c r="G88" s="155" t="s">
        <v>34</v>
      </c>
      <c r="H88" s="156"/>
      <c r="I88" s="134" t="s">
        <v>80</v>
      </c>
      <c r="J88" s="157" t="s">
        <v>125</v>
      </c>
      <c r="K88" s="157"/>
      <c r="L88" s="157"/>
      <c r="M88" s="157"/>
      <c r="N88" s="157"/>
      <c r="O88" s="157"/>
      <c r="P88" s="158"/>
      <c r="Q88" s="144"/>
    </row>
    <row r="89" customFormat="false" ht="15" hidden="false" customHeight="true" outlineLevel="0" collapsed="false">
      <c r="A89" s="153"/>
      <c r="B89" s="154" t="s">
        <v>80</v>
      </c>
      <c r="C89" s="155" t="s">
        <v>51</v>
      </c>
      <c r="D89" s="155" t="s">
        <v>51</v>
      </c>
      <c r="E89" s="155" t="s">
        <v>51</v>
      </c>
      <c r="F89" s="155" t="s">
        <v>51</v>
      </c>
      <c r="G89" s="155" t="s">
        <v>51</v>
      </c>
      <c r="H89" s="156"/>
      <c r="I89" s="134" t="s">
        <v>80</v>
      </c>
      <c r="J89" s="157" t="s">
        <v>129</v>
      </c>
      <c r="K89" s="157"/>
      <c r="L89" s="157"/>
      <c r="M89" s="157"/>
      <c r="N89" s="157"/>
      <c r="O89" s="157"/>
      <c r="P89" s="158"/>
      <c r="Q89" s="144"/>
    </row>
    <row r="90" customFormat="false" ht="15" hidden="false" customHeight="true" outlineLevel="0" collapsed="false">
      <c r="A90" s="153"/>
      <c r="B90" s="154" t="s">
        <v>80</v>
      </c>
      <c r="C90" s="155" t="s">
        <v>68</v>
      </c>
      <c r="D90" s="155" t="s">
        <v>68</v>
      </c>
      <c r="E90" s="155" t="s">
        <v>68</v>
      </c>
      <c r="F90" s="155" t="s">
        <v>68</v>
      </c>
      <c r="G90" s="155" t="s">
        <v>68</v>
      </c>
      <c r="H90" s="156"/>
      <c r="I90" s="134" t="s">
        <v>80</v>
      </c>
      <c r="J90" s="157" t="s">
        <v>133</v>
      </c>
      <c r="K90" s="157"/>
      <c r="L90" s="157"/>
      <c r="M90" s="157"/>
      <c r="N90" s="157"/>
      <c r="O90" s="157"/>
      <c r="P90" s="158"/>
      <c r="Q90" s="144"/>
    </row>
    <row r="91" customFormat="false" ht="15" hidden="false" customHeight="true" outlineLevel="0" collapsed="false">
      <c r="A91" s="153"/>
      <c r="B91" s="154" t="s">
        <v>80</v>
      </c>
      <c r="C91" s="155" t="s">
        <v>84</v>
      </c>
      <c r="D91" s="155" t="s">
        <v>84</v>
      </c>
      <c r="E91" s="155" t="s">
        <v>84</v>
      </c>
      <c r="F91" s="155" t="s">
        <v>84</v>
      </c>
      <c r="G91" s="155" t="s">
        <v>84</v>
      </c>
      <c r="H91" s="156"/>
      <c r="I91" s="134" t="s">
        <v>80</v>
      </c>
      <c r="J91" s="157" t="s">
        <v>135</v>
      </c>
      <c r="K91" s="157"/>
      <c r="L91" s="157"/>
      <c r="M91" s="157"/>
      <c r="N91" s="157"/>
      <c r="O91" s="157"/>
      <c r="P91" s="158"/>
      <c r="Q91" s="144"/>
    </row>
    <row r="92" customFormat="false" ht="15" hidden="false" customHeight="true" outlineLevel="0" collapsed="false">
      <c r="A92" s="153"/>
      <c r="B92" s="154" t="s">
        <v>80</v>
      </c>
      <c r="C92" s="155" t="s">
        <v>93</v>
      </c>
      <c r="D92" s="155" t="s">
        <v>93</v>
      </c>
      <c r="E92" s="155" t="s">
        <v>93</v>
      </c>
      <c r="F92" s="155" t="s">
        <v>93</v>
      </c>
      <c r="G92" s="155" t="s">
        <v>93</v>
      </c>
      <c r="H92" s="156"/>
      <c r="I92" s="134" t="s">
        <v>80</v>
      </c>
      <c r="J92" s="157" t="s">
        <v>138</v>
      </c>
      <c r="K92" s="157"/>
      <c r="L92" s="157"/>
      <c r="M92" s="157"/>
      <c r="N92" s="157"/>
      <c r="O92" s="157"/>
      <c r="P92" s="158"/>
      <c r="Q92" s="144"/>
    </row>
    <row r="93" customFormat="false" ht="15" hidden="false" customHeight="true" outlineLevel="0" collapsed="false">
      <c r="A93" s="153"/>
      <c r="B93" s="154" t="s">
        <v>80</v>
      </c>
      <c r="C93" s="155" t="s">
        <v>104</v>
      </c>
      <c r="D93" s="155" t="s">
        <v>104</v>
      </c>
      <c r="E93" s="155" t="s">
        <v>104</v>
      </c>
      <c r="F93" s="155" t="s">
        <v>104</v>
      </c>
      <c r="G93" s="155" t="s">
        <v>104</v>
      </c>
      <c r="H93" s="156"/>
      <c r="I93" s="134" t="s">
        <v>80</v>
      </c>
      <c r="J93" s="157" t="s">
        <v>141</v>
      </c>
      <c r="K93" s="157"/>
      <c r="L93" s="157"/>
      <c r="M93" s="157"/>
      <c r="N93" s="157"/>
      <c r="O93" s="157"/>
      <c r="P93" s="158"/>
      <c r="Q93" s="144"/>
    </row>
    <row r="94" customFormat="false" ht="15" hidden="false" customHeight="true" outlineLevel="0" collapsed="false">
      <c r="A94" s="153"/>
      <c r="B94" s="154" t="s">
        <v>80</v>
      </c>
      <c r="C94" s="155" t="s">
        <v>115</v>
      </c>
      <c r="D94" s="155" t="s">
        <v>115</v>
      </c>
      <c r="E94" s="155" t="s">
        <v>115</v>
      </c>
      <c r="F94" s="155" t="s">
        <v>115</v>
      </c>
      <c r="G94" s="155" t="s">
        <v>115</v>
      </c>
      <c r="H94" s="156"/>
      <c r="I94" s="134" t="s">
        <v>80</v>
      </c>
      <c r="J94" s="155" t="s">
        <v>183</v>
      </c>
      <c r="K94" s="155"/>
      <c r="L94" s="155"/>
      <c r="M94" s="155"/>
      <c r="N94" s="155"/>
      <c r="O94" s="155"/>
      <c r="P94" s="158"/>
      <c r="Q94" s="144"/>
    </row>
    <row r="95" customFormat="false" ht="21" hidden="false" customHeight="true" outlineLevel="0" collapsed="false">
      <c r="A95" s="139" t="str">
        <f aca="false">IF(COUNTIF(B87:B94,"Zvoľte")+COUNTIF(I87:I94,"Zvoľte")&gt;0,"Prosíme zvoľte áno/nie ešte v:  " &amp;COUNTIF(B87:B94,"Zvoľte")+COUNTIF(I87:I94,"Zvoľte")&amp;" možnosti/ach výberu.   ","")</f>
        <v>Prosíme zvoľte áno/nie ešte v:  16 možnosti/ach výberu.   </v>
      </c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44"/>
    </row>
    <row r="96" customFormat="false" ht="22.5" hidden="false" customHeight="true" outlineLevel="0" collapsed="false">
      <c r="A96" s="151" t="s">
        <v>176</v>
      </c>
      <c r="B96" s="151"/>
      <c r="C96" s="151"/>
      <c r="D96" s="151"/>
      <c r="E96" s="159" t="str">
        <f aca="false">TRIM(IF(B87="áno",AY2,"")&amp;" "&amp;IF(B88="áno",AY3,"")&amp;" "&amp;IF(B89="áno",AY4,"")&amp;" "&amp;IF(B90="áno",AY5,"")&amp;" "&amp;IF(B91="áno",AY6,"")&amp;" "&amp;IF(B92="áno",AY7,"")&amp;" "&amp;IF(B93="áno",AY8,"")&amp;" "&amp;IF(B94="áno",AY9,"")&amp;" "&amp;IF(I87="áno",AY10,"")&amp;" "&amp;IF(I88="áno",AY11,"")&amp;" "&amp;IF(I89="áno",AY12,"")&amp;" "&amp;IF(I90="áno",AY13,"")&amp;" "&amp;IF(I91="áno",AY14,"")&amp;" "&amp;IF(I92="áno",AY15,"")&amp;" "&amp;IF(I93="áno",AY16,"")&amp;" "&amp;IF(I94="áno",AY17,""))</f>
        <v/>
      </c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44"/>
    </row>
    <row r="97" customFormat="false" ht="81" hidden="false" customHeight="true" outlineLevel="0" collapsed="false">
      <c r="A97" s="151"/>
      <c r="B97" s="151"/>
      <c r="C97" s="151"/>
      <c r="D97" s="151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44"/>
    </row>
    <row r="98" customFormat="false" ht="139.5" hidden="false" customHeight="true" outlineLevel="0" collapsed="false">
      <c r="A98" s="142" t="s">
        <v>177</v>
      </c>
      <c r="B98" s="142"/>
      <c r="C98" s="142"/>
      <c r="D98" s="142"/>
      <c r="E98" s="143" t="s">
        <v>181</v>
      </c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customFormat="false" ht="15.75" hidden="false" customHeight="false" outlineLevel="0" collapsed="false">
      <c r="A99" s="145" t="s">
        <v>184</v>
      </c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</row>
    <row r="100" customFormat="false" ht="27" hidden="false" customHeight="true" outlineLevel="0" collapsed="false">
      <c r="A100" s="132" t="s">
        <v>175</v>
      </c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</row>
    <row r="101" customFormat="false" ht="28.5" hidden="false" customHeight="true" outlineLevel="0" collapsed="false">
      <c r="A101" s="133"/>
      <c r="B101" s="160" t="s">
        <v>80</v>
      </c>
      <c r="C101" s="161" t="s">
        <v>17</v>
      </c>
      <c r="D101" s="161"/>
      <c r="E101" s="161"/>
      <c r="F101" s="161"/>
      <c r="G101" s="161"/>
      <c r="H101" s="162"/>
      <c r="I101" s="160" t="s">
        <v>80</v>
      </c>
      <c r="J101" s="161" t="s">
        <v>121</v>
      </c>
      <c r="K101" s="161"/>
      <c r="L101" s="161"/>
      <c r="M101" s="161"/>
      <c r="N101" s="161"/>
      <c r="O101" s="161"/>
      <c r="P101" s="138"/>
    </row>
    <row r="102" customFormat="false" ht="28.5" hidden="false" customHeight="true" outlineLevel="0" collapsed="false">
      <c r="A102" s="133"/>
      <c r="B102" s="160" t="s">
        <v>80</v>
      </c>
      <c r="C102" s="161" t="s">
        <v>35</v>
      </c>
      <c r="D102" s="161" t="s">
        <v>35</v>
      </c>
      <c r="E102" s="161" t="s">
        <v>35</v>
      </c>
      <c r="F102" s="161" t="s">
        <v>35</v>
      </c>
      <c r="G102" s="161" t="s">
        <v>35</v>
      </c>
      <c r="H102" s="162"/>
      <c r="I102" s="160" t="s">
        <v>80</v>
      </c>
      <c r="J102" s="161" t="s">
        <v>126</v>
      </c>
      <c r="K102" s="161" t="s">
        <v>126</v>
      </c>
      <c r="L102" s="161" t="s">
        <v>126</v>
      </c>
      <c r="M102" s="161" t="s">
        <v>126</v>
      </c>
      <c r="N102" s="161" t="s">
        <v>126</v>
      </c>
      <c r="O102" s="161" t="s">
        <v>126</v>
      </c>
      <c r="P102" s="138"/>
    </row>
    <row r="103" customFormat="false" ht="28.5" hidden="false" customHeight="true" outlineLevel="0" collapsed="false">
      <c r="A103" s="133"/>
      <c r="B103" s="160" t="s">
        <v>80</v>
      </c>
      <c r="C103" s="161" t="s">
        <v>52</v>
      </c>
      <c r="D103" s="161" t="s">
        <v>52</v>
      </c>
      <c r="E103" s="161" t="s">
        <v>52</v>
      </c>
      <c r="F103" s="161" t="s">
        <v>52</v>
      </c>
      <c r="G103" s="161" t="s">
        <v>52</v>
      </c>
      <c r="H103" s="156"/>
      <c r="I103" s="160" t="s">
        <v>80</v>
      </c>
      <c r="J103" s="161" t="s">
        <v>130</v>
      </c>
      <c r="K103" s="161" t="s">
        <v>130</v>
      </c>
      <c r="L103" s="161" t="s">
        <v>130</v>
      </c>
      <c r="M103" s="161" t="s">
        <v>130</v>
      </c>
      <c r="N103" s="161" t="s">
        <v>130</v>
      </c>
      <c r="O103" s="161" t="s">
        <v>130</v>
      </c>
      <c r="P103" s="138"/>
    </row>
    <row r="104" customFormat="false" ht="28.5" hidden="false" customHeight="true" outlineLevel="0" collapsed="false">
      <c r="A104" s="133"/>
      <c r="B104" s="160" t="s">
        <v>80</v>
      </c>
      <c r="C104" s="161" t="s">
        <v>69</v>
      </c>
      <c r="D104" s="161" t="s">
        <v>69</v>
      </c>
      <c r="E104" s="161" t="s">
        <v>69</v>
      </c>
      <c r="F104" s="161" t="s">
        <v>69</v>
      </c>
      <c r="G104" s="161" t="s">
        <v>69</v>
      </c>
      <c r="H104" s="156"/>
      <c r="I104" s="160" t="s">
        <v>80</v>
      </c>
      <c r="J104" s="161" t="s">
        <v>134</v>
      </c>
      <c r="K104" s="161" t="s">
        <v>134</v>
      </c>
      <c r="L104" s="161" t="s">
        <v>134</v>
      </c>
      <c r="M104" s="161" t="s">
        <v>134</v>
      </c>
      <c r="N104" s="161" t="s">
        <v>134</v>
      </c>
      <c r="O104" s="161" t="s">
        <v>134</v>
      </c>
      <c r="P104" s="138"/>
    </row>
    <row r="105" customFormat="false" ht="28.5" hidden="false" customHeight="true" outlineLevel="0" collapsed="false">
      <c r="A105" s="133"/>
      <c r="B105" s="160" t="s">
        <v>80</v>
      </c>
      <c r="C105" s="161" t="s">
        <v>85</v>
      </c>
      <c r="D105" s="161" t="s">
        <v>85</v>
      </c>
      <c r="E105" s="161" t="s">
        <v>85</v>
      </c>
      <c r="F105" s="161" t="s">
        <v>85</v>
      </c>
      <c r="G105" s="161" t="s">
        <v>85</v>
      </c>
      <c r="H105" s="156"/>
      <c r="I105" s="160" t="s">
        <v>80</v>
      </c>
      <c r="J105" s="161" t="s">
        <v>136</v>
      </c>
      <c r="K105" s="161" t="s">
        <v>136</v>
      </c>
      <c r="L105" s="161" t="s">
        <v>136</v>
      </c>
      <c r="M105" s="161" t="s">
        <v>136</v>
      </c>
      <c r="N105" s="161" t="s">
        <v>136</v>
      </c>
      <c r="O105" s="161" t="s">
        <v>136</v>
      </c>
      <c r="P105" s="138"/>
    </row>
    <row r="106" customFormat="false" ht="28.5" hidden="false" customHeight="true" outlineLevel="0" collapsed="false">
      <c r="A106" s="133"/>
      <c r="B106" s="160" t="s">
        <v>80</v>
      </c>
      <c r="C106" s="161" t="s">
        <v>94</v>
      </c>
      <c r="D106" s="161" t="s">
        <v>94</v>
      </c>
      <c r="E106" s="161" t="s">
        <v>94</v>
      </c>
      <c r="F106" s="161" t="s">
        <v>94</v>
      </c>
      <c r="G106" s="161" t="s">
        <v>94</v>
      </c>
      <c r="H106" s="156"/>
      <c r="I106" s="160" t="s">
        <v>80</v>
      </c>
      <c r="J106" s="161" t="s">
        <v>139</v>
      </c>
      <c r="K106" s="161" t="s">
        <v>139</v>
      </c>
      <c r="L106" s="161" t="s">
        <v>139</v>
      </c>
      <c r="M106" s="161" t="s">
        <v>139</v>
      </c>
      <c r="N106" s="161" t="s">
        <v>139</v>
      </c>
      <c r="O106" s="161" t="s">
        <v>139</v>
      </c>
      <c r="P106" s="138"/>
    </row>
    <row r="107" customFormat="false" ht="28.5" hidden="false" customHeight="true" outlineLevel="0" collapsed="false">
      <c r="A107" s="133"/>
      <c r="B107" s="160" t="s">
        <v>80</v>
      </c>
      <c r="C107" s="161" t="s">
        <v>105</v>
      </c>
      <c r="D107" s="161" t="s">
        <v>105</v>
      </c>
      <c r="E107" s="161" t="s">
        <v>105</v>
      </c>
      <c r="F107" s="161" t="s">
        <v>105</v>
      </c>
      <c r="G107" s="161" t="s">
        <v>105</v>
      </c>
      <c r="H107" s="156"/>
      <c r="I107" s="160" t="s">
        <v>80</v>
      </c>
      <c r="J107" s="161" t="s">
        <v>142</v>
      </c>
      <c r="K107" s="161" t="s">
        <v>142</v>
      </c>
      <c r="L107" s="161" t="s">
        <v>142</v>
      </c>
      <c r="M107" s="161" t="s">
        <v>142</v>
      </c>
      <c r="N107" s="161" t="s">
        <v>142</v>
      </c>
      <c r="O107" s="161" t="s">
        <v>142</v>
      </c>
      <c r="P107" s="138"/>
    </row>
    <row r="108" customFormat="false" ht="28.5" hidden="false" customHeight="true" outlineLevel="0" collapsed="false">
      <c r="A108" s="133"/>
      <c r="B108" s="160" t="s">
        <v>80</v>
      </c>
      <c r="C108" s="161" t="s">
        <v>116</v>
      </c>
      <c r="D108" s="161" t="s">
        <v>116</v>
      </c>
      <c r="E108" s="161" t="s">
        <v>116</v>
      </c>
      <c r="F108" s="161" t="s">
        <v>116</v>
      </c>
      <c r="G108" s="161" t="s">
        <v>116</v>
      </c>
      <c r="H108" s="156"/>
      <c r="I108" s="160" t="s">
        <v>80</v>
      </c>
      <c r="J108" s="161" t="s">
        <v>144</v>
      </c>
      <c r="K108" s="161" t="s">
        <v>144</v>
      </c>
      <c r="L108" s="161" t="s">
        <v>144</v>
      </c>
      <c r="M108" s="161" t="s">
        <v>144</v>
      </c>
      <c r="N108" s="161" t="s">
        <v>144</v>
      </c>
      <c r="O108" s="161" t="s">
        <v>144</v>
      </c>
      <c r="P108" s="138"/>
    </row>
    <row r="109" customFormat="false" ht="21" hidden="false" customHeight="true" outlineLevel="0" collapsed="false">
      <c r="A109" s="139" t="str">
        <f aca="false">IF(COUNTIF(B101:B108,"Zvoľte")+COUNTIF(I101:I108,"Zvoľte")&gt;0,"Prosíme zvoľte áno/nie ešte v:  " &amp;COUNTIF(B101:B108,"Zvoľte")+COUNTIF(I101:I108,"Zvoľte")&amp;" možnosti/ach výberu.   ","")</f>
        <v>Prosíme zvoľte áno/nie ešte v:  16 možnosti/ach výberu.   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</row>
    <row r="110" customFormat="false" ht="36" hidden="false" customHeight="true" outlineLevel="0" collapsed="false">
      <c r="A110" s="151" t="s">
        <v>176</v>
      </c>
      <c r="B110" s="151"/>
      <c r="C110" s="151"/>
      <c r="D110" s="151"/>
      <c r="E110" s="159" t="str">
        <f aca="false">TRIM(IF(B101="áno",BC2,"")&amp;" "&amp;IF(B102="áno",BC3,"")&amp;" "&amp;IF(B103="áno",BC4,"")&amp;" "&amp;IF(B104="áno",BC5,"")&amp;" "&amp;IF(B105="áno",BC6,"")&amp;" "&amp;IF(B106="áno",BC7,"")&amp;" "&amp;IF(B107="áno",BC8,"")&amp;" "&amp;IF(B108="áno",BC9,"")&amp;" "&amp;IF(I101="áno",BC10,"")&amp;" "&amp;IF(I102="áno",BC11,"")&amp;" "&amp;IF(I103="áno",BC12,"")&amp;" "&amp;IF(I104="áno",BC13,"")&amp;" "&amp;IF(I105="áno",BC14,"")&amp;" "&amp;IF(I106="áno",BC15,"")&amp;" "&amp;IF(I107="áno",BC16,"")&amp;" "&amp;IF(I108="áno",BC17,""))</f>
        <v/>
      </c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</row>
    <row r="111" customFormat="false" ht="2.25" hidden="false" customHeight="true" outlineLevel="0" collapsed="false">
      <c r="A111" s="151"/>
      <c r="B111" s="151"/>
      <c r="C111" s="151"/>
      <c r="D111" s="151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</row>
    <row r="112" customFormat="false" ht="143.25" hidden="false" customHeight="true" outlineLevel="0" collapsed="false">
      <c r="A112" s="142" t="s">
        <v>177</v>
      </c>
      <c r="B112" s="142"/>
      <c r="C112" s="142"/>
      <c r="D112" s="142"/>
      <c r="E112" s="143" t="s">
        <v>181</v>
      </c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</row>
    <row r="113" customFormat="false" ht="16.5" hidden="false" customHeight="true" outlineLevel="0" collapsed="false"/>
    <row r="114" customFormat="false" ht="14.25" hidden="false" customHeight="true" outlineLevel="0" collapsed="false">
      <c r="A114" s="84" t="s">
        <v>185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</row>
    <row r="115" customFormat="false" ht="14.25" hidden="false" customHeight="true" outlineLevel="0" collapsed="false">
      <c r="A115" s="163" t="s">
        <v>186</v>
      </c>
      <c r="B115" s="163"/>
      <c r="C115" s="163"/>
      <c r="D115" s="163"/>
      <c r="E115" s="164" t="s">
        <v>171</v>
      </c>
      <c r="F115" s="164"/>
      <c r="G115" s="164"/>
      <c r="H115" s="164"/>
      <c r="I115" s="165" t="s">
        <v>187</v>
      </c>
      <c r="J115" s="165"/>
      <c r="K115" s="166" t="s">
        <v>18</v>
      </c>
      <c r="L115" s="166"/>
      <c r="M115" s="166"/>
      <c r="N115" s="166"/>
      <c r="O115" s="166"/>
      <c r="P115" s="166"/>
    </row>
    <row r="116" customFormat="false" ht="27" hidden="false" customHeight="true" outlineLevel="0" collapsed="false">
      <c r="A116" s="163"/>
      <c r="B116" s="163"/>
      <c r="C116" s="163"/>
      <c r="D116" s="163"/>
      <c r="E116" s="164"/>
      <c r="F116" s="164"/>
      <c r="G116" s="164"/>
      <c r="H116" s="164"/>
      <c r="I116" s="165"/>
      <c r="J116" s="165"/>
      <c r="K116" s="166"/>
      <c r="L116" s="166"/>
      <c r="M116" s="166"/>
      <c r="N116" s="166"/>
      <c r="O116" s="166"/>
      <c r="P116" s="166"/>
    </row>
    <row r="117" customFormat="false" ht="15" hidden="false" customHeight="false" outlineLevel="0" collapsed="false">
      <c r="A117" s="82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67"/>
    </row>
    <row r="118" customFormat="false" ht="15" hidden="false" customHeight="true" outlineLevel="0" collapsed="false">
      <c r="A118" s="168" t="s">
        <v>188</v>
      </c>
      <c r="B118" s="168"/>
      <c r="C118" s="168"/>
      <c r="D118" s="168"/>
      <c r="E118" s="169" t="s">
        <v>18</v>
      </c>
      <c r="F118" s="169"/>
      <c r="G118" s="169"/>
      <c r="H118" s="169"/>
      <c r="I118" s="170" t="s">
        <v>189</v>
      </c>
      <c r="J118" s="170"/>
      <c r="K118" s="171" t="s">
        <v>190</v>
      </c>
      <c r="L118" s="171"/>
      <c r="M118" s="172" t="s">
        <v>191</v>
      </c>
      <c r="N118" s="172"/>
      <c r="O118" s="172"/>
      <c r="P118" s="172"/>
    </row>
    <row r="119" customFormat="false" ht="30" hidden="false" customHeight="true" outlineLevel="0" collapsed="false">
      <c r="A119" s="168"/>
      <c r="B119" s="168"/>
      <c r="C119" s="168"/>
      <c r="D119" s="168"/>
      <c r="E119" s="169"/>
      <c r="F119" s="169"/>
      <c r="G119" s="169"/>
      <c r="H119" s="169"/>
      <c r="I119" s="170"/>
      <c r="J119" s="170"/>
      <c r="K119" s="173" t="s">
        <v>18</v>
      </c>
      <c r="L119" s="173"/>
      <c r="M119" s="174" t="s">
        <v>18</v>
      </c>
      <c r="N119" s="174"/>
      <c r="O119" s="174"/>
      <c r="P119" s="174"/>
    </row>
    <row r="120" customFormat="false" ht="15" hidden="false" customHeight="false" outlineLevel="0" collapsed="false">
      <c r="A120" s="82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67"/>
    </row>
    <row r="121" customFormat="false" ht="14.25" hidden="false" customHeight="true" outlineLevel="0" collapsed="false">
      <c r="A121" s="175" t="s">
        <v>192</v>
      </c>
      <c r="B121" s="175"/>
      <c r="C121" s="175"/>
      <c r="D121" s="176" t="s">
        <v>18</v>
      </c>
      <c r="E121" s="176"/>
      <c r="F121" s="177" t="s">
        <v>193</v>
      </c>
      <c r="G121" s="177"/>
      <c r="H121" s="177"/>
      <c r="I121" s="178" t="s">
        <v>18</v>
      </c>
      <c r="J121" s="178"/>
      <c r="K121" s="178"/>
      <c r="L121" s="178"/>
      <c r="M121" s="178"/>
      <c r="N121" s="178"/>
      <c r="O121" s="178"/>
      <c r="P121" s="178"/>
    </row>
    <row r="122" customFormat="false" ht="15.75" hidden="false" customHeight="false" outlineLevel="0" collapsed="false">
      <c r="A122" s="175"/>
      <c r="B122" s="175"/>
      <c r="C122" s="175"/>
      <c r="D122" s="176"/>
      <c r="E122" s="176"/>
      <c r="F122" s="177"/>
      <c r="G122" s="177"/>
      <c r="H122" s="177"/>
      <c r="I122" s="178"/>
      <c r="J122" s="178"/>
      <c r="K122" s="178"/>
      <c r="L122" s="178"/>
      <c r="M122" s="178"/>
      <c r="N122" s="178"/>
      <c r="O122" s="178"/>
      <c r="P122" s="178"/>
    </row>
    <row r="124" customFormat="false" ht="14.25" hidden="false" customHeight="true" outlineLevel="0" collapsed="false">
      <c r="A124" s="179" t="s">
        <v>194</v>
      </c>
      <c r="B124" s="179"/>
      <c r="C124" s="179"/>
      <c r="D124" s="176" t="s">
        <v>18</v>
      </c>
      <c r="E124" s="176"/>
      <c r="F124" s="180" t="s">
        <v>195</v>
      </c>
      <c r="G124" s="180"/>
      <c r="H124" s="180"/>
      <c r="I124" s="178" t="s">
        <v>18</v>
      </c>
      <c r="J124" s="178"/>
      <c r="K124" s="178"/>
      <c r="L124" s="178"/>
      <c r="M124" s="178"/>
      <c r="N124" s="178"/>
      <c r="O124" s="178"/>
      <c r="P124" s="178"/>
    </row>
    <row r="125" customFormat="false" ht="33.75" hidden="false" customHeight="true" outlineLevel="0" collapsed="false">
      <c r="A125" s="179"/>
      <c r="B125" s="179"/>
      <c r="C125" s="179"/>
      <c r="D125" s="176"/>
      <c r="E125" s="176"/>
      <c r="F125" s="180"/>
      <c r="G125" s="180"/>
      <c r="H125" s="180"/>
      <c r="I125" s="178"/>
      <c r="J125" s="178"/>
      <c r="K125" s="178"/>
      <c r="L125" s="178"/>
      <c r="M125" s="178"/>
      <c r="N125" s="178"/>
      <c r="O125" s="178"/>
      <c r="P125" s="178"/>
    </row>
  </sheetData>
  <sheetProtection algorithmName="SHA-512" hashValue="Wnl95WSg8Vu0qma6ln4nG5ExklDrufnanVaCymYeCZkUEq5OEbndtQMts0/vw2p91dzMvnR2dYSd8TVkWek/Og==" saltValue="2b4IY7yRZQf8mfrGCyq++A==" spinCount="100000" sheet="true" objects="true" scenarios="true" selectLockedCells="true"/>
  <mergeCells count="209">
    <mergeCell ref="A6:F6"/>
    <mergeCell ref="G6:P6"/>
    <mergeCell ref="A7:F7"/>
    <mergeCell ref="G7:P7"/>
    <mergeCell ref="A8:F8"/>
    <mergeCell ref="G8:K8"/>
    <mergeCell ref="L8:M8"/>
    <mergeCell ref="N8:P8"/>
    <mergeCell ref="A9:F9"/>
    <mergeCell ref="G9:I9"/>
    <mergeCell ref="J9:K9"/>
    <mergeCell ref="L9:P9"/>
    <mergeCell ref="A11:P11"/>
    <mergeCell ref="A12:P12"/>
    <mergeCell ref="A13:P13"/>
    <mergeCell ref="A15:P15"/>
    <mergeCell ref="A16:D17"/>
    <mergeCell ref="E16:I17"/>
    <mergeCell ref="J16:P16"/>
    <mergeCell ref="J17:P17"/>
    <mergeCell ref="A18:D19"/>
    <mergeCell ref="E18:I19"/>
    <mergeCell ref="J18:P18"/>
    <mergeCell ref="J19:P19"/>
    <mergeCell ref="A20:D21"/>
    <mergeCell ref="E20:I21"/>
    <mergeCell ref="J20:P20"/>
    <mergeCell ref="J21:P21"/>
    <mergeCell ref="A22:D23"/>
    <mergeCell ref="E22:P24"/>
    <mergeCell ref="A24:D24"/>
    <mergeCell ref="A25:D26"/>
    <mergeCell ref="E25:F26"/>
    <mergeCell ref="G25:P25"/>
    <mergeCell ref="G26:P26"/>
    <mergeCell ref="A27:D28"/>
    <mergeCell ref="E27:F28"/>
    <mergeCell ref="G27:P27"/>
    <mergeCell ref="G28:P28"/>
    <mergeCell ref="A29:D30"/>
    <mergeCell ref="E29:F30"/>
    <mergeCell ref="G29:P29"/>
    <mergeCell ref="G30:P30"/>
    <mergeCell ref="A31:L31"/>
    <mergeCell ref="M31:P31"/>
    <mergeCell ref="A32:B32"/>
    <mergeCell ref="C32:I32"/>
    <mergeCell ref="J32:P32"/>
    <mergeCell ref="U32:U33"/>
    <mergeCell ref="V32:AH32"/>
    <mergeCell ref="A33:B34"/>
    <mergeCell ref="C33:P33"/>
    <mergeCell ref="V33:AA33"/>
    <mergeCell ref="AB33:AH33"/>
    <mergeCell ref="C34:I34"/>
    <mergeCell ref="J34:P34"/>
    <mergeCell ref="A35:B36"/>
    <mergeCell ref="C35:P35"/>
    <mergeCell ref="C36:I36"/>
    <mergeCell ref="J36:P36"/>
    <mergeCell ref="A37:B38"/>
    <mergeCell ref="C37:P37"/>
    <mergeCell ref="C38:I38"/>
    <mergeCell ref="J38:P38"/>
    <mergeCell ref="A39:B40"/>
    <mergeCell ref="C39:P39"/>
    <mergeCell ref="C40:I40"/>
    <mergeCell ref="J40:P40"/>
    <mergeCell ref="A41:B42"/>
    <mergeCell ref="C41:P41"/>
    <mergeCell ref="C42:I42"/>
    <mergeCell ref="J42:P42"/>
    <mergeCell ref="A43:B44"/>
    <mergeCell ref="C43:P43"/>
    <mergeCell ref="C44:I44"/>
    <mergeCell ref="J44:P44"/>
    <mergeCell ref="A45:B46"/>
    <mergeCell ref="C45:P45"/>
    <mergeCell ref="C46:I46"/>
    <mergeCell ref="J46:P46"/>
    <mergeCell ref="A47:B48"/>
    <mergeCell ref="C47:P47"/>
    <mergeCell ref="C48:I48"/>
    <mergeCell ref="J48:P48"/>
    <mergeCell ref="A49:B50"/>
    <mergeCell ref="C49:P49"/>
    <mergeCell ref="C50:I50"/>
    <mergeCell ref="J50:P50"/>
    <mergeCell ref="A51:B52"/>
    <mergeCell ref="C51:P51"/>
    <mergeCell ref="C52:I52"/>
    <mergeCell ref="J52:P52"/>
    <mergeCell ref="A53:P53"/>
    <mergeCell ref="A54:D54"/>
    <mergeCell ref="E54:I54"/>
    <mergeCell ref="K54:M54"/>
    <mergeCell ref="N54:P54"/>
    <mergeCell ref="A55:D55"/>
    <mergeCell ref="E55:I55"/>
    <mergeCell ref="K55:M55"/>
    <mergeCell ref="N55:P55"/>
    <mergeCell ref="A56:D56"/>
    <mergeCell ref="E56:I56"/>
    <mergeCell ref="K56:P56"/>
    <mergeCell ref="A58:P58"/>
    <mergeCell ref="A59:P59"/>
    <mergeCell ref="A60:P61"/>
    <mergeCell ref="C62:G62"/>
    <mergeCell ref="J62:O62"/>
    <mergeCell ref="C63:G63"/>
    <mergeCell ref="J63:O63"/>
    <mergeCell ref="C64:G64"/>
    <mergeCell ref="J64:O64"/>
    <mergeCell ref="C65:G65"/>
    <mergeCell ref="J65:O65"/>
    <mergeCell ref="C66:G66"/>
    <mergeCell ref="J66:O66"/>
    <mergeCell ref="A67:P67"/>
    <mergeCell ref="A68:D69"/>
    <mergeCell ref="E68:P69"/>
    <mergeCell ref="A70:D70"/>
    <mergeCell ref="E70:P70"/>
    <mergeCell ref="A71:P71"/>
    <mergeCell ref="A72:P73"/>
    <mergeCell ref="C74:G74"/>
    <mergeCell ref="J74:O74"/>
    <mergeCell ref="C75:G75"/>
    <mergeCell ref="J75:O75"/>
    <mergeCell ref="C76:G76"/>
    <mergeCell ref="J76:O76"/>
    <mergeCell ref="C77:G77"/>
    <mergeCell ref="I77:I78"/>
    <mergeCell ref="J77:O78"/>
    <mergeCell ref="C78:G78"/>
    <mergeCell ref="C79:G79"/>
    <mergeCell ref="I79:I80"/>
    <mergeCell ref="J79:O80"/>
    <mergeCell ref="C80:G80"/>
    <mergeCell ref="A81:P81"/>
    <mergeCell ref="A82:D83"/>
    <mergeCell ref="E82:P83"/>
    <mergeCell ref="A84:D84"/>
    <mergeCell ref="E84:P84"/>
    <mergeCell ref="A85:P85"/>
    <mergeCell ref="A86:P86"/>
    <mergeCell ref="C87:G87"/>
    <mergeCell ref="J87:O87"/>
    <mergeCell ref="C88:G88"/>
    <mergeCell ref="J88:O88"/>
    <mergeCell ref="C89:G89"/>
    <mergeCell ref="J89:O89"/>
    <mergeCell ref="C90:G90"/>
    <mergeCell ref="J90:O90"/>
    <mergeCell ref="C91:G91"/>
    <mergeCell ref="J91:O91"/>
    <mergeCell ref="C92:G92"/>
    <mergeCell ref="J92:O92"/>
    <mergeCell ref="C93:G93"/>
    <mergeCell ref="J93:O93"/>
    <mergeCell ref="C94:G94"/>
    <mergeCell ref="J94:O94"/>
    <mergeCell ref="A95:P95"/>
    <mergeCell ref="A96:D97"/>
    <mergeCell ref="E96:P97"/>
    <mergeCell ref="A98:D98"/>
    <mergeCell ref="E98:P98"/>
    <mergeCell ref="A99:P99"/>
    <mergeCell ref="A100:P100"/>
    <mergeCell ref="C101:G101"/>
    <mergeCell ref="J101:O101"/>
    <mergeCell ref="C102:G102"/>
    <mergeCell ref="J102:O102"/>
    <mergeCell ref="C103:G103"/>
    <mergeCell ref="J103:O103"/>
    <mergeCell ref="C104:G104"/>
    <mergeCell ref="J104:O104"/>
    <mergeCell ref="C105:G105"/>
    <mergeCell ref="J105:O105"/>
    <mergeCell ref="C106:G106"/>
    <mergeCell ref="J106:O106"/>
    <mergeCell ref="C107:G107"/>
    <mergeCell ref="J107:O107"/>
    <mergeCell ref="C108:G108"/>
    <mergeCell ref="J108:O108"/>
    <mergeCell ref="A109:P109"/>
    <mergeCell ref="A110:D111"/>
    <mergeCell ref="E110:P111"/>
    <mergeCell ref="A112:D112"/>
    <mergeCell ref="E112:P112"/>
    <mergeCell ref="A114:P114"/>
    <mergeCell ref="A115:D116"/>
    <mergeCell ref="E115:H116"/>
    <mergeCell ref="I115:J116"/>
    <mergeCell ref="K115:P116"/>
    <mergeCell ref="A118:D119"/>
    <mergeCell ref="E118:H119"/>
    <mergeCell ref="I118:J119"/>
    <mergeCell ref="K118:L118"/>
    <mergeCell ref="M118:P118"/>
    <mergeCell ref="K119:L119"/>
    <mergeCell ref="M119:P119"/>
    <mergeCell ref="A121:C122"/>
    <mergeCell ref="D121:E122"/>
    <mergeCell ref="F121:H122"/>
    <mergeCell ref="I121:P122"/>
    <mergeCell ref="A124:C125"/>
    <mergeCell ref="D124:E125"/>
    <mergeCell ref="F124:H125"/>
    <mergeCell ref="I124:P125"/>
  </mergeCells>
  <conditionalFormatting sqref="E16:I21 E25:F30 A55:D55 M31">
    <cfRule type="containsText" priority="2" operator="containsText" aboveAverage="0" equalAverage="0" bottom="0" percent="0" rank="0" text="Zvoľte" dxfId="0">
      <formula>NOT(ISERROR(SEARCH("Zvoľte",A16)))</formula>
    </cfRule>
  </conditionalFormatting>
  <conditionalFormatting sqref="C33:P33 C35:P35 C37:P37 C39:P39 C43:P43 C45:P45 C49:P49 C51:P51 C41">
    <cfRule type="containsText" priority="3" operator="containsText" aboveAverage="0" equalAverage="0" bottom="0" percent="0" rank="0" text="Zadajte" dxfId="1">
      <formula>NOT(ISERROR(SEARCH("Zadajte",C33)))</formula>
    </cfRule>
    <cfRule type="containsText" priority="4" operator="containsText" aboveAverage="0" equalAverage="0" bottom="0" percent="0" rank="0" text="Nevypisujte" dxfId="2">
      <formula>NOT(ISERROR(SEARCH("Nevypisujte",C33)))</formula>
    </cfRule>
  </conditionalFormatting>
  <conditionalFormatting sqref="C47:P47">
    <cfRule type="containsText" priority="5" operator="containsText" aboveAverage="0" equalAverage="0" bottom="0" percent="0" rank="0" text="Zadajte" dxfId="3">
      <formula>NOT(ISERROR(SEARCH("Zadajte",C47)))</formula>
    </cfRule>
    <cfRule type="containsText" priority="6" operator="containsText" aboveAverage="0" equalAverage="0" bottom="0" percent="0" rank="0" text="Nevypisujte" dxfId="4">
      <formula>NOT(ISERROR(SEARCH("Nevypisujte",C47)))</formula>
    </cfRule>
  </conditionalFormatting>
  <conditionalFormatting sqref="I62:I66 B62:B66">
    <cfRule type="containsText" priority="7" operator="containsText" aboveAverage="0" equalAverage="0" bottom="0" percent="0" rank="0" text="Zvoľte" dxfId="5">
      <formula>NOT(ISERROR(SEARCH("Zvoľte",B62)))</formula>
    </cfRule>
  </conditionalFormatting>
  <conditionalFormatting sqref="I79 I77">
    <cfRule type="containsText" priority="8" operator="containsText" aboveAverage="0" equalAverage="0" bottom="0" percent="0" rank="0" text="Zvoľte" dxfId="6">
      <formula>NOT(ISERROR(SEARCH("Zvoľte",I77)))</formula>
    </cfRule>
  </conditionalFormatting>
  <conditionalFormatting sqref="I74:I76">
    <cfRule type="containsText" priority="9" operator="containsText" aboveAverage="0" equalAverage="0" bottom="0" percent="0" rank="0" text="Zvoľte" dxfId="7">
      <formula>NOT(ISERROR(SEARCH("Zvoľte",I74)))</formula>
    </cfRule>
  </conditionalFormatting>
  <conditionalFormatting sqref="B74:B80">
    <cfRule type="containsText" priority="10" operator="containsText" aboveAverage="0" equalAverage="0" bottom="0" percent="0" rank="0" text="Zvoľte" dxfId="8">
      <formula>NOT(ISERROR(SEARCH("Zvoľte",B74)))</formula>
    </cfRule>
  </conditionalFormatting>
  <conditionalFormatting sqref="I87:I94">
    <cfRule type="containsText" priority="11" operator="containsText" aboveAverage="0" equalAverage="0" bottom="0" percent="0" rank="0" text="Zvoľte" dxfId="9">
      <formula>NOT(ISERROR(SEARCH("Zvoľte",I87)))</formula>
    </cfRule>
  </conditionalFormatting>
  <conditionalFormatting sqref="B87:B94">
    <cfRule type="containsText" priority="12" operator="containsText" aboveAverage="0" equalAverage="0" bottom="0" percent="0" rank="0" text="Zvoľte" dxfId="10">
      <formula>NOT(ISERROR(SEARCH("Zvoľte",B87)))</formula>
    </cfRule>
  </conditionalFormatting>
  <conditionalFormatting sqref="I101:I108">
    <cfRule type="containsText" priority="13" operator="containsText" aboveAverage="0" equalAverage="0" bottom="0" percent="0" rank="0" text="Zvoľte" dxfId="11">
      <formula>NOT(ISERROR(SEARCH("Zvoľte",I101)))</formula>
    </cfRule>
  </conditionalFormatting>
  <conditionalFormatting sqref="B101:B108">
    <cfRule type="containsText" priority="14" operator="containsText" aboveAverage="0" equalAverage="0" bottom="0" percent="0" rank="0" text="Zvoľte" dxfId="12">
      <formula>NOT(ISERROR(SEARCH("Zvoľte",B101)))</formula>
    </cfRule>
  </conditionalFormatting>
  <conditionalFormatting sqref="A67">
    <cfRule type="containsText" priority="15" operator="containsText" aboveAverage="0" equalAverage="0" bottom="0" percent="0" rank="0" text="Zvoľte" dxfId="13">
      <formula>NOT(ISERROR(SEARCH("Zvoľte",A67)))</formula>
    </cfRule>
  </conditionalFormatting>
  <conditionalFormatting sqref="A81">
    <cfRule type="containsText" priority="16" operator="containsText" aboveAverage="0" equalAverage="0" bottom="0" percent="0" rank="0" text="Zvoľte" dxfId="14">
      <formula>NOT(ISERROR(SEARCH("Zvoľte",A81)))</formula>
    </cfRule>
  </conditionalFormatting>
  <conditionalFormatting sqref="A95">
    <cfRule type="containsText" priority="17" operator="containsText" aboveAverage="0" equalAverage="0" bottom="0" percent="0" rank="0" text="Zvoľte" dxfId="15">
      <formula>NOT(ISERROR(SEARCH("Zvoľte",A95)))</formula>
    </cfRule>
  </conditionalFormatting>
  <conditionalFormatting sqref="A109">
    <cfRule type="containsText" priority="18" operator="containsText" aboveAverage="0" equalAverage="0" bottom="0" percent="0" rank="0" text="Zvoľte" dxfId="16">
      <formula>NOT(ISERROR(SEARCH("Zvoľte",A109)))</formula>
    </cfRule>
  </conditionalFormatting>
  <dataValidations count="9">
    <dataValidation allowBlank="true" errorStyle="stop" operator="between" showDropDown="false" showErrorMessage="true" showInputMessage="true" sqref="A55:D55" type="list">
      <formula1>$AH$3:$AH$11</formula1>
      <formula2>0</formula2>
    </dataValidation>
    <dataValidation allowBlank="true" errorStyle="stop" operator="between" showDropDown="false" showErrorMessage="true" showInputMessage="true" sqref="E27:F28" type="list">
      <formula1>$AC$3:$AC$6</formula1>
      <formula2>0</formula2>
    </dataValidation>
    <dataValidation allowBlank="true" errorStyle="stop" operator="between" showDropDown="false" showErrorMessage="true" showInputMessage="true" sqref="E16:I17" type="list">
      <formula1>$U$3:$U$10</formula1>
      <formula2>0</formula2>
    </dataValidation>
    <dataValidation allowBlank="true" errorStyle="stop" operator="between" showDropDown="false" showErrorMessage="true" showInputMessage="true" sqref="E18:I19" type="list">
      <formula1>$W$3:$W$7</formula1>
      <formula2>0</formula2>
    </dataValidation>
    <dataValidation allowBlank="true" errorStyle="stop" operator="between" showDropDown="false" showErrorMessage="true" showInputMessage="true" sqref="E20:I21" type="list">
      <formula1>$Y$3:$Y$7</formula1>
      <formula2>0</formula2>
    </dataValidation>
    <dataValidation allowBlank="true" errorStyle="stop" operator="between" showDropDown="false" showErrorMessage="true" showInputMessage="true" sqref="E25:F26" type="list">
      <formula1>$AA$3:$AA$8</formula1>
      <formula2>0</formula2>
    </dataValidation>
    <dataValidation allowBlank="true" errorStyle="stop" operator="between" showDropDown="false" showErrorMessage="true" showInputMessage="true" sqref="M31:P31" type="list">
      <formula1>$AG$3:$AG$13</formula1>
      <formula2>0</formula2>
    </dataValidation>
    <dataValidation allowBlank="true" errorStyle="stop" operator="between" showDropDown="false" showErrorMessage="true" showInputMessage="true" sqref="E29:F30" type="list">
      <formula1>$AE$3:$AE$6</formula1>
      <formula2>0</formula2>
    </dataValidation>
    <dataValidation allowBlank="true" errorStyle="stop" operator="between" showDropDown="false" showErrorMessage="true" showInputMessage="true" sqref="B62:B66 I62:I66 B74:B80 I74:I77 I79 B87:B94 I87:I94 B101:B108 I101:I108" type="list">
      <formula1>"áno,nie,Zvoľte"</formula1>
      <formula2>0</formula2>
    </dataValidation>
  </dataValidations>
  <printOptions headings="false" gridLines="false" gridLinesSet="true" horizontalCentered="false" verticalCentered="false"/>
  <pageMargins left="0.25" right="0.25" top="1.07430555555556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6" man="true" max="16383" min="0"/>
    <brk id="44" man="true" max="16383" min="0"/>
    <brk id="52" man="true" max="16383" min="0"/>
    <brk id="83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102"/>
    <col collapsed="false" customWidth="true" hidden="false" outlineLevel="0" max="4" min="4" style="3" width="55.42"/>
    <col collapsed="false" customWidth="true" hidden="true" outlineLevel="0" max="5" min="5" style="0" width="8.86"/>
  </cols>
  <sheetData>
    <row r="3" customFormat="false" ht="15" hidden="false" customHeight="false" outlineLevel="0" collapsed="false">
      <c r="B3" s="181"/>
      <c r="C3" s="181" t="s">
        <v>196</v>
      </c>
      <c r="D3" s="182" t="s">
        <v>197</v>
      </c>
      <c r="E3" s="181"/>
    </row>
    <row r="6" customFormat="false" ht="15" hidden="false" customHeight="false" outlineLevel="0" collapsed="false">
      <c r="C6" s="183" t="s">
        <v>8</v>
      </c>
      <c r="D6" s="184"/>
    </row>
    <row r="7" customFormat="false" ht="15" hidden="false" customHeight="false" outlineLevel="0" collapsed="false">
      <c r="C7" s="185"/>
      <c r="D7" s="186"/>
    </row>
    <row r="8" customFormat="false" ht="15" hidden="false" customHeight="false" outlineLevel="0" collapsed="false">
      <c r="A8" s="187"/>
      <c r="C8" s="188" t="s">
        <v>14</v>
      </c>
      <c r="D8" s="189" t="s">
        <v>198</v>
      </c>
      <c r="E8" s="0" t="str">
        <f aca="false">IF(D8="","",D8&amp;"; ")</f>
        <v>D201+D203; </v>
      </c>
    </row>
    <row r="9" customFormat="false" ht="15" hidden="false" customHeight="false" outlineLevel="0" collapsed="false">
      <c r="A9" s="187"/>
      <c r="C9" s="188" t="s">
        <v>32</v>
      </c>
      <c r="D9" s="11" t="s">
        <v>199</v>
      </c>
      <c r="E9" s="0" t="str">
        <f aca="false">IF(D9="","",D9&amp;"; ")</f>
        <v>D201+D203+D405; </v>
      </c>
    </row>
    <row r="10" customFormat="false" ht="15" hidden="false" customHeight="false" outlineLevel="0" collapsed="false">
      <c r="A10" s="187"/>
      <c r="C10" s="188" t="s">
        <v>49</v>
      </c>
      <c r="D10" s="11" t="s">
        <v>200</v>
      </c>
      <c r="E10" s="0" t="str">
        <f aca="false">IF(D10="","",D10&amp;"; ")</f>
        <v>D201+D203+D204; </v>
      </c>
    </row>
    <row r="11" customFormat="false" ht="15" hidden="false" customHeight="false" outlineLevel="0" collapsed="false">
      <c r="A11" s="187"/>
      <c r="C11" s="188" t="s">
        <v>66</v>
      </c>
      <c r="D11" s="11" t="s">
        <v>200</v>
      </c>
      <c r="E11" s="0" t="str">
        <f aca="false">IF(D11="","",D11&amp;"; ")</f>
        <v>D201+D203+D204; </v>
      </c>
    </row>
    <row r="12" customFormat="false" ht="15" hidden="false" customHeight="false" outlineLevel="0" collapsed="false">
      <c r="A12" s="187"/>
      <c r="C12" s="188" t="s">
        <v>82</v>
      </c>
      <c r="D12" s="11" t="s">
        <v>200</v>
      </c>
      <c r="E12" s="0" t="str">
        <f aca="false">IF(D12="","",D12&amp;"; ")</f>
        <v>D201+D203+D204; </v>
      </c>
    </row>
    <row r="13" customFormat="false" ht="15" hidden="false" customHeight="false" outlineLevel="0" collapsed="false">
      <c r="A13" s="187"/>
      <c r="C13" s="188" t="s">
        <v>91</v>
      </c>
      <c r="D13" s="11" t="s">
        <v>200</v>
      </c>
      <c r="E13" s="0" t="str">
        <f aca="false">IF(D13="","",D13&amp;"; ")</f>
        <v>D201+D203+D204; </v>
      </c>
    </row>
    <row r="14" customFormat="false" ht="15" hidden="false" customHeight="false" outlineLevel="0" collapsed="false">
      <c r="A14" s="187"/>
      <c r="C14" s="188" t="s">
        <v>102</v>
      </c>
      <c r="D14" s="11" t="s">
        <v>200</v>
      </c>
      <c r="E14" s="0" t="str">
        <f aca="false">IF(D14="","",D14&amp;"; ")</f>
        <v>D201+D203+D204; </v>
      </c>
    </row>
    <row r="15" customFormat="false" ht="15" hidden="false" customHeight="false" outlineLevel="0" collapsed="false">
      <c r="A15" s="187"/>
      <c r="C15" s="188" t="s">
        <v>113</v>
      </c>
      <c r="D15" s="11" t="s">
        <v>200</v>
      </c>
      <c r="E15" s="0" t="str">
        <f aca="false">IF(D15="","",D15&amp;"; ")</f>
        <v>D201+D203+D204; </v>
      </c>
    </row>
    <row r="16" customFormat="false" ht="15" hidden="false" customHeight="false" outlineLevel="0" collapsed="false">
      <c r="A16" s="187"/>
      <c r="C16" s="188" t="s">
        <v>118</v>
      </c>
      <c r="D16" s="11" t="s">
        <v>200</v>
      </c>
      <c r="E16" s="0" t="str">
        <f aca="false">IF(D16="","",D16&amp;"; ")</f>
        <v>D201+D203+D204; </v>
      </c>
    </row>
    <row r="17" customFormat="false" ht="15" hidden="false" customHeight="false" outlineLevel="0" collapsed="false">
      <c r="A17" s="187"/>
      <c r="C17" s="188" t="s">
        <v>123</v>
      </c>
      <c r="D17" s="11" t="s">
        <v>200</v>
      </c>
      <c r="E17" s="0" t="str">
        <f aca="false">IF(D17="","",D17&amp;"; ")</f>
        <v>D201+D203+D204; </v>
      </c>
    </row>
    <row r="18" customFormat="false" ht="15" hidden="false" customHeight="false" outlineLevel="0" collapsed="false">
      <c r="E18" s="0" t="str">
        <f aca="false">IF(D18="","",D18&amp;"; ")</f>
        <v/>
      </c>
    </row>
    <row r="19" customFormat="false" ht="15" hidden="false" customHeight="false" outlineLevel="0" collapsed="false">
      <c r="C19" s="183" t="s">
        <v>9</v>
      </c>
      <c r="E19" s="0" t="str">
        <f aca="false">IF(D19="","",D19&amp;"; ")</f>
        <v/>
      </c>
    </row>
    <row r="20" customFormat="false" ht="15" hidden="false" customHeight="false" outlineLevel="0" collapsed="false">
      <c r="C20" s="0" t="s">
        <v>18</v>
      </c>
      <c r="E20" s="0" t="str">
        <f aca="false">IF(D20="","",D20&amp;"; ")</f>
        <v/>
      </c>
    </row>
    <row r="21" customFormat="false" ht="15" hidden="false" customHeight="false" outlineLevel="0" collapsed="false">
      <c r="A21" s="187"/>
      <c r="C21" s="190" t="s">
        <v>15</v>
      </c>
      <c r="D21" s="191" t="s">
        <v>201</v>
      </c>
      <c r="E21" s="0" t="str">
        <f aca="false">IF(D21="",""," "&amp;D21&amp;"; ")</f>
        <v> D101; </v>
      </c>
    </row>
    <row r="22" customFormat="false" ht="15" hidden="false" customHeight="false" outlineLevel="0" collapsed="false">
      <c r="A22" s="187"/>
      <c r="C22" s="190" t="s">
        <v>33</v>
      </c>
      <c r="D22" s="191" t="s">
        <v>201</v>
      </c>
      <c r="E22" s="0" t="str">
        <f aca="false">IF(D22="",""," "&amp;D22&amp;"; ")</f>
        <v> D101; </v>
      </c>
    </row>
    <row r="23" customFormat="false" ht="15" hidden="false" customHeight="false" outlineLevel="0" collapsed="false">
      <c r="A23" s="187"/>
      <c r="C23" s="188" t="s">
        <v>50</v>
      </c>
      <c r="D23" s="191" t="s">
        <v>202</v>
      </c>
      <c r="E23" s="0" t="str">
        <f aca="false">IF(D23="",""," "&amp;D23&amp;"; ")</f>
        <v> D102; </v>
      </c>
    </row>
    <row r="24" customFormat="false" ht="15" hidden="false" customHeight="false" outlineLevel="0" collapsed="false">
      <c r="A24" s="187"/>
      <c r="C24" s="188" t="s">
        <v>67</v>
      </c>
      <c r="D24" s="191" t="s">
        <v>203</v>
      </c>
      <c r="E24" s="0" t="str">
        <f aca="false">IF(D24="",""," "&amp;D24&amp;"; ")</f>
        <v> D101+D102; </v>
      </c>
    </row>
    <row r="25" customFormat="false" ht="15" hidden="false" customHeight="false" outlineLevel="0" collapsed="false">
      <c r="A25" s="187"/>
      <c r="C25" s="188" t="s">
        <v>83</v>
      </c>
      <c r="D25" s="191" t="s">
        <v>204</v>
      </c>
      <c r="E25" s="0" t="str">
        <f aca="false">IF(D25="",""," "&amp;D25&amp;"; ")</f>
        <v> D103+D104; </v>
      </c>
    </row>
    <row r="26" customFormat="false" ht="15" hidden="false" customHeight="false" outlineLevel="0" collapsed="false">
      <c r="A26" s="187"/>
      <c r="C26" s="188" t="s">
        <v>92</v>
      </c>
      <c r="D26" s="191" t="s">
        <v>204</v>
      </c>
      <c r="E26" s="0" t="str">
        <f aca="false">IF(D26="",""," "&amp;D26&amp;"; ")</f>
        <v> D103+D104; </v>
      </c>
    </row>
    <row r="27" customFormat="false" ht="15" hidden="false" customHeight="false" outlineLevel="0" collapsed="false">
      <c r="A27" s="187"/>
      <c r="C27" s="188" t="s">
        <v>103</v>
      </c>
      <c r="D27" s="191" t="s">
        <v>205</v>
      </c>
      <c r="E27" s="0" t="str">
        <f aca="false">IF(D27="",""," "&amp;D27&amp;"; ")</f>
        <v> D105; </v>
      </c>
    </row>
    <row r="28" customFormat="false" ht="15" hidden="false" customHeight="false" outlineLevel="0" collapsed="false">
      <c r="A28" s="187"/>
      <c r="C28" s="188" t="s">
        <v>114</v>
      </c>
      <c r="D28" s="191" t="s">
        <v>205</v>
      </c>
      <c r="E28" s="0" t="str">
        <f aca="false">IF(D28="",""," "&amp;D28&amp;"; ")</f>
        <v> D105; </v>
      </c>
    </row>
    <row r="29" customFormat="false" ht="15" hidden="false" customHeight="false" outlineLevel="0" collapsed="false">
      <c r="A29" s="187"/>
      <c r="C29" s="188" t="s">
        <v>119</v>
      </c>
      <c r="D29" s="191" t="s">
        <v>206</v>
      </c>
      <c r="E29" s="0" t="str">
        <f aca="false">IF(D29="",""," "&amp;D29&amp;"; ")</f>
        <v> D106; </v>
      </c>
    </row>
    <row r="30" customFormat="false" ht="15" hidden="false" customHeight="false" outlineLevel="0" collapsed="false">
      <c r="A30" s="187"/>
      <c r="C30" s="188" t="s">
        <v>124</v>
      </c>
      <c r="D30" s="191" t="s">
        <v>206</v>
      </c>
      <c r="E30" s="0" t="str">
        <f aca="false">IF(D30="",""," "&amp;D30&amp;"; ")</f>
        <v> D106; </v>
      </c>
    </row>
    <row r="31" customFormat="false" ht="15" hidden="false" customHeight="false" outlineLevel="0" collapsed="false">
      <c r="A31" s="187"/>
      <c r="C31" s="188" t="s">
        <v>128</v>
      </c>
      <c r="D31" s="192" t="s">
        <v>207</v>
      </c>
      <c r="E31" s="0" t="str">
        <f aca="false">IF(D31="",""," "&amp;D31&amp;"; ")</f>
        <v> D302+D305; </v>
      </c>
    </row>
    <row r="32" customFormat="false" ht="15" hidden="false" customHeight="false" outlineLevel="0" collapsed="false">
      <c r="A32" s="187"/>
      <c r="B32" s="144"/>
      <c r="C32" s="188" t="s">
        <v>132</v>
      </c>
      <c r="D32" s="192" t="s">
        <v>208</v>
      </c>
      <c r="E32" s="0" t="str">
        <f aca="false">IF(D32="",""," "&amp;D32&amp;"; ")</f>
        <v> D107+D305; </v>
      </c>
    </row>
    <row r="33" customFormat="false" ht="15" hidden="false" customHeight="false" outlineLevel="0" collapsed="false">
      <c r="D33" s="191"/>
      <c r="E33" s="0" t="str">
        <f aca="false">IF(D33="",""," "&amp;D33&amp;"; ")</f>
        <v/>
      </c>
    </row>
    <row r="34" customFormat="false" ht="15" hidden="false" customHeight="false" outlineLevel="0" collapsed="false">
      <c r="C34" s="193" t="s">
        <v>10</v>
      </c>
      <c r="D34" s="191"/>
      <c r="E34" s="0" t="str">
        <f aca="false">IF(D34="",""," "&amp;D34&amp;"; ")</f>
        <v/>
      </c>
    </row>
    <row r="35" customFormat="false" ht="15" hidden="false" customHeight="false" outlineLevel="0" collapsed="false">
      <c r="D35" s="191"/>
      <c r="E35" s="0" t="str">
        <f aca="false">IF(D35="",""," "&amp;D35&amp;"; ")</f>
        <v/>
      </c>
    </row>
    <row r="36" customFormat="false" ht="15" hidden="false" customHeight="false" outlineLevel="0" collapsed="false">
      <c r="A36" s="187"/>
      <c r="C36" s="188" t="s">
        <v>16</v>
      </c>
      <c r="D36" s="194" t="s">
        <v>209</v>
      </c>
      <c r="E36" s="0" t="str">
        <f aca="false">IF(D36="",""," "&amp;D36&amp;"; ")</f>
        <v> D303+D304+D305+D316+D203; </v>
      </c>
    </row>
    <row r="37" customFormat="false" ht="15" hidden="false" customHeight="false" outlineLevel="0" collapsed="false">
      <c r="A37" s="187"/>
      <c r="C37" s="188" t="s">
        <v>34</v>
      </c>
      <c r="D37" s="192" t="s">
        <v>210</v>
      </c>
      <c r="E37" s="0" t="str">
        <f aca="false">IF(D37="",""," "&amp;D37&amp;"; ")</f>
        <v> D301+D310+D316+D317; </v>
      </c>
    </row>
    <row r="38" customFormat="false" ht="15" hidden="false" customHeight="false" outlineLevel="0" collapsed="false">
      <c r="A38" s="187"/>
      <c r="C38" s="188" t="s">
        <v>51</v>
      </c>
      <c r="D38" s="192" t="s">
        <v>211</v>
      </c>
      <c r="E38" s="0" t="str">
        <f aca="false">IF(D38="",""," "&amp;D38&amp;"; ")</f>
        <v> D301; </v>
      </c>
    </row>
    <row r="39" customFormat="false" ht="15" hidden="false" customHeight="false" outlineLevel="0" collapsed="false">
      <c r="A39" s="187"/>
      <c r="C39" s="188" t="s">
        <v>68</v>
      </c>
      <c r="D39" s="192" t="s">
        <v>212</v>
      </c>
      <c r="E39" s="0" t="str">
        <f aca="false">IF(D39="",""," "&amp;D39&amp;"; ")</f>
        <v> D304+D305+D306+D311; </v>
      </c>
    </row>
    <row r="40" customFormat="false" ht="15" hidden="false" customHeight="false" outlineLevel="0" collapsed="false">
      <c r="A40" s="187"/>
      <c r="C40" s="188" t="s">
        <v>84</v>
      </c>
      <c r="D40" s="192" t="s">
        <v>213</v>
      </c>
      <c r="E40" s="0" t="str">
        <f aca="false">IF(D40="",""," "&amp;D40&amp;"; ")</f>
        <v> D304+D305+D308+D315; </v>
      </c>
    </row>
    <row r="41" customFormat="false" ht="15" hidden="false" customHeight="false" outlineLevel="0" collapsed="false">
      <c r="A41" s="187"/>
      <c r="C41" s="188" t="s">
        <v>93</v>
      </c>
      <c r="D41" s="194" t="s">
        <v>214</v>
      </c>
      <c r="E41" s="0" t="str">
        <f aca="false">IF(D41="",""," "&amp;D41&amp;"; ")</f>
        <v> D301+D304+D306+D310+D311+D314+D315+D316+D317; </v>
      </c>
    </row>
    <row r="42" customFormat="false" ht="15" hidden="false" customHeight="false" outlineLevel="0" collapsed="false">
      <c r="A42" s="187"/>
      <c r="C42" s="188" t="s">
        <v>104</v>
      </c>
      <c r="D42" s="192" t="s">
        <v>212</v>
      </c>
      <c r="E42" s="0" t="str">
        <f aca="false">IF(D42="",""," "&amp;D42&amp;"; ")</f>
        <v> D304+D305+D306+D311; </v>
      </c>
    </row>
    <row r="43" customFormat="false" ht="15" hidden="false" customHeight="false" outlineLevel="0" collapsed="false">
      <c r="A43" s="187"/>
      <c r="C43" s="188" t="s">
        <v>115</v>
      </c>
      <c r="D43" s="192" t="s">
        <v>215</v>
      </c>
      <c r="E43" s="0" t="str">
        <f aca="false">IF(D43="",""," "&amp;D43&amp;"; ")</f>
        <v> D304+D311+D312; </v>
      </c>
    </row>
    <row r="44" customFormat="false" ht="15" hidden="false" customHeight="false" outlineLevel="0" collapsed="false">
      <c r="A44" s="187"/>
      <c r="C44" s="188" t="s">
        <v>120</v>
      </c>
      <c r="D44" s="192" t="s">
        <v>216</v>
      </c>
      <c r="E44" s="0" t="str">
        <f aca="false">IF(D44="",""," "&amp;D44&amp;"; ")</f>
        <v> D302+D304+D313; </v>
      </c>
    </row>
    <row r="45" customFormat="false" ht="15" hidden="false" customHeight="false" outlineLevel="0" collapsed="false">
      <c r="A45" s="187"/>
      <c r="C45" s="188" t="s">
        <v>125</v>
      </c>
      <c r="D45" s="192" t="s">
        <v>217</v>
      </c>
      <c r="E45" s="0" t="str">
        <f aca="false">IF(D45="",""," "&amp;D45&amp;"; ")</f>
        <v> D304+D305+D307+D310+D314; </v>
      </c>
    </row>
    <row r="46" customFormat="false" ht="25.5" hidden="false" customHeight="false" outlineLevel="0" collapsed="false">
      <c r="A46" s="187"/>
      <c r="C46" s="188" t="s">
        <v>129</v>
      </c>
      <c r="D46" s="194" t="s">
        <v>218</v>
      </c>
      <c r="E46" s="0" t="str">
        <f aca="false">IF(D46="",""," "&amp;D46&amp;"; ")</f>
        <v> D304+D305+D307+D308+D309+D310+D314+D315+D316+D317+D318; </v>
      </c>
    </row>
    <row r="47" customFormat="false" ht="15" hidden="false" customHeight="false" outlineLevel="0" collapsed="false">
      <c r="A47" s="187"/>
      <c r="C47" s="188" t="s">
        <v>133</v>
      </c>
      <c r="D47" s="192" t="s">
        <v>219</v>
      </c>
      <c r="E47" s="0" t="str">
        <f aca="false">IF(D47="",""," "&amp;D47&amp;"; ")</f>
        <v> D303+D310+D314+D316+D203; </v>
      </c>
    </row>
    <row r="48" customFormat="false" ht="15" hidden="false" customHeight="false" outlineLevel="0" collapsed="false">
      <c r="A48" s="187"/>
      <c r="C48" s="188" t="s">
        <v>135</v>
      </c>
      <c r="D48" s="192" t="s">
        <v>220</v>
      </c>
      <c r="E48" s="0" t="str">
        <f aca="false">IF(D48="",""," "&amp;D48&amp;"; ")</f>
        <v> D303+D314+D316+D203; </v>
      </c>
    </row>
    <row r="49" customFormat="false" ht="25.5" hidden="false" customHeight="false" outlineLevel="0" collapsed="false">
      <c r="A49" s="187"/>
      <c r="C49" s="188" t="s">
        <v>138</v>
      </c>
      <c r="D49" s="194" t="s">
        <v>221</v>
      </c>
      <c r="E49" s="0" t="str">
        <f aca="false">IF(D49="",""," "&amp;D49&amp;"; ")</f>
        <v> D301+D303+D304+D308+D309+D310+D314+D315+D316+D317+D318; </v>
      </c>
    </row>
    <row r="50" customFormat="false" ht="15" hidden="false" customHeight="false" outlineLevel="0" collapsed="false">
      <c r="A50" s="187"/>
      <c r="C50" s="188" t="s">
        <v>141</v>
      </c>
      <c r="D50" s="192" t="s">
        <v>222</v>
      </c>
      <c r="E50" s="0" t="str">
        <f aca="false">IF(D50="",""," "&amp;D50&amp;"; ")</f>
        <v> D304+D308+D310+D314+D315+D316+D318; </v>
      </c>
    </row>
    <row r="51" customFormat="false" ht="15" hidden="false" customHeight="false" outlineLevel="0" collapsed="false">
      <c r="A51" s="187"/>
      <c r="C51" s="188" t="s">
        <v>183</v>
      </c>
      <c r="D51" s="192" t="s">
        <v>223</v>
      </c>
      <c r="E51" s="0" t="str">
        <f aca="false">IF(D51="",""," "&amp;D51&amp;"; ")</f>
        <v> D303+D309+D310+D314+D316+D203; </v>
      </c>
    </row>
    <row r="52" customFormat="false" ht="15" hidden="false" customHeight="false" outlineLevel="0" collapsed="false">
      <c r="C52" s="188"/>
      <c r="E52" s="0" t="str">
        <f aca="false">IF(D52="",""," "&amp;D52&amp;"; ")</f>
        <v/>
      </c>
    </row>
    <row r="53" customFormat="false" ht="15" hidden="false" customHeight="false" outlineLevel="0" collapsed="false">
      <c r="C53" s="183" t="s">
        <v>11</v>
      </c>
      <c r="D53" s="184"/>
      <c r="E53" s="0" t="str">
        <f aca="false">IF(D53="",""," "&amp;D53&amp;"; ")</f>
        <v/>
      </c>
    </row>
    <row r="54" customFormat="false" ht="15" hidden="false" customHeight="false" outlineLevel="0" collapsed="false">
      <c r="C54" s="195"/>
      <c r="D54" s="186"/>
      <c r="E54" s="0" t="str">
        <f aca="false">IF(D54="",""," "&amp;D54&amp;"; ")</f>
        <v/>
      </c>
    </row>
    <row r="55" customFormat="false" ht="15" hidden="false" customHeight="false" outlineLevel="0" collapsed="false">
      <c r="A55" s="187"/>
      <c r="C55" s="144" t="s">
        <v>17</v>
      </c>
      <c r="D55" s="196" t="s">
        <v>224</v>
      </c>
      <c r="E55" s="0" t="str">
        <f aca="false">IF(D55="",""," "&amp;D55&amp;"; ")</f>
        <v> D402; </v>
      </c>
    </row>
    <row r="56" customFormat="false" ht="15" hidden="false" customHeight="false" outlineLevel="0" collapsed="false">
      <c r="A56" s="187"/>
      <c r="C56" s="144" t="s">
        <v>35</v>
      </c>
      <c r="D56" s="196" t="s">
        <v>224</v>
      </c>
      <c r="E56" s="0" t="str">
        <f aca="false">IF(D56="",""," "&amp;D56&amp;"; ")</f>
        <v> D402; </v>
      </c>
    </row>
    <row r="57" customFormat="false" ht="15" hidden="false" customHeight="false" outlineLevel="0" collapsed="false">
      <c r="A57" s="187"/>
      <c r="C57" s="144" t="s">
        <v>52</v>
      </c>
      <c r="D57" s="196" t="s">
        <v>225</v>
      </c>
      <c r="E57" s="0" t="str">
        <f aca="false">IF(D57="",""," "&amp;D57&amp;"; ")</f>
        <v> D403; </v>
      </c>
    </row>
    <row r="58" customFormat="false" ht="15" hidden="false" customHeight="false" outlineLevel="0" collapsed="false">
      <c r="A58" s="187"/>
      <c r="C58" s="144" t="s">
        <v>69</v>
      </c>
      <c r="D58" s="196" t="s">
        <v>225</v>
      </c>
      <c r="E58" s="0" t="str">
        <f aca="false">IF(D58="",""," "&amp;D58&amp;"; ")</f>
        <v> D403; </v>
      </c>
    </row>
    <row r="59" customFormat="false" ht="15" hidden="false" customHeight="false" outlineLevel="0" collapsed="false">
      <c r="A59" s="187"/>
      <c r="C59" s="144" t="s">
        <v>85</v>
      </c>
      <c r="D59" s="196" t="s">
        <v>226</v>
      </c>
      <c r="E59" s="0" t="str">
        <f aca="false">IF(D59="",""," "&amp;D59&amp;"; ")</f>
        <v> D404; </v>
      </c>
    </row>
    <row r="60" customFormat="false" ht="15" hidden="false" customHeight="false" outlineLevel="0" collapsed="false">
      <c r="A60" s="187"/>
      <c r="C60" s="144" t="s">
        <v>94</v>
      </c>
      <c r="D60" s="196" t="s">
        <v>227</v>
      </c>
      <c r="E60" s="0" t="str">
        <f aca="false">IF(D60="",""," "&amp;D60&amp;"; ")</f>
        <v> D406; </v>
      </c>
    </row>
    <row r="61" customFormat="false" ht="15" hidden="false" customHeight="false" outlineLevel="0" collapsed="false">
      <c r="A61" s="187"/>
      <c r="C61" s="144" t="s">
        <v>105</v>
      </c>
      <c r="D61" s="196" t="s">
        <v>227</v>
      </c>
      <c r="E61" s="0" t="str">
        <f aca="false">IF(D61="",""," "&amp;D61&amp;"; ")</f>
        <v> D406; </v>
      </c>
    </row>
    <row r="62" customFormat="false" ht="15" hidden="false" customHeight="false" outlineLevel="0" collapsed="false">
      <c r="A62" s="187"/>
      <c r="C62" s="144" t="s">
        <v>116</v>
      </c>
      <c r="D62" s="196" t="s">
        <v>228</v>
      </c>
      <c r="E62" s="0" t="str">
        <f aca="false">IF(D62="",""," "&amp;D62&amp;"; ")</f>
        <v> D408; </v>
      </c>
    </row>
    <row r="63" customFormat="false" ht="15" hidden="false" customHeight="false" outlineLevel="0" collapsed="false">
      <c r="A63" s="187"/>
      <c r="C63" s="144" t="s">
        <v>121</v>
      </c>
      <c r="D63" s="196" t="s">
        <v>228</v>
      </c>
      <c r="E63" s="0" t="str">
        <f aca="false">IF(D63="",""," "&amp;D63&amp;"; ")</f>
        <v> D408; </v>
      </c>
    </row>
    <row r="64" customFormat="false" ht="15" hidden="false" customHeight="false" outlineLevel="0" collapsed="false">
      <c r="A64" s="187"/>
      <c r="C64" s="144" t="s">
        <v>126</v>
      </c>
      <c r="D64" s="196" t="s">
        <v>229</v>
      </c>
      <c r="E64" s="0" t="str">
        <f aca="false">IF(D64="",""," "&amp;D64&amp;"; ")</f>
        <v> D407; </v>
      </c>
    </row>
    <row r="65" customFormat="false" ht="15" hidden="false" customHeight="false" outlineLevel="0" collapsed="false">
      <c r="A65" s="187"/>
      <c r="C65" s="144" t="s">
        <v>130</v>
      </c>
      <c r="D65" s="196" t="s">
        <v>230</v>
      </c>
      <c r="E65" s="0" t="str">
        <f aca="false">IF(D65="",""," "&amp;D65&amp;"; ")</f>
        <v> D401; </v>
      </c>
    </row>
    <row r="66" customFormat="false" ht="15" hidden="false" customHeight="false" outlineLevel="0" collapsed="false">
      <c r="A66" s="187"/>
      <c r="C66" s="144" t="s">
        <v>134</v>
      </c>
      <c r="D66" s="196" t="s">
        <v>230</v>
      </c>
      <c r="E66" s="0" t="str">
        <f aca="false">IF(D66="",""," "&amp;D66&amp;"; ")</f>
        <v> D401; </v>
      </c>
    </row>
    <row r="67" customFormat="false" ht="15" hidden="false" customHeight="false" outlineLevel="0" collapsed="false">
      <c r="A67" s="187"/>
      <c r="C67" s="144" t="s">
        <v>136</v>
      </c>
      <c r="D67" s="196" t="s">
        <v>230</v>
      </c>
      <c r="E67" s="0" t="str">
        <f aca="false">IF(D67="",""," "&amp;D67&amp;"; ")</f>
        <v> D401; </v>
      </c>
    </row>
    <row r="68" customFormat="false" ht="15" hidden="false" customHeight="false" outlineLevel="0" collapsed="false">
      <c r="A68" s="187"/>
      <c r="C68" s="144" t="s">
        <v>139</v>
      </c>
      <c r="D68" s="196" t="s">
        <v>230</v>
      </c>
      <c r="E68" s="0" t="str">
        <f aca="false">IF(D68="",""," "&amp;D68&amp;"; ")</f>
        <v> D401; </v>
      </c>
    </row>
    <row r="69" customFormat="false" ht="15" hidden="false" customHeight="false" outlineLevel="0" collapsed="false">
      <c r="A69" s="187"/>
      <c r="C69" s="144" t="s">
        <v>142</v>
      </c>
      <c r="D69" s="196" t="s">
        <v>230</v>
      </c>
      <c r="E69" s="0" t="str">
        <f aca="false">IF(D69="",""," "&amp;D69&amp;"; ")</f>
        <v> D401; </v>
      </c>
    </row>
    <row r="70" customFormat="false" ht="15" hidden="false" customHeight="false" outlineLevel="0" collapsed="false">
      <c r="A70" s="187"/>
      <c r="C70" s="144" t="s">
        <v>144</v>
      </c>
      <c r="D70" s="196" t="s">
        <v>230</v>
      </c>
      <c r="E70" s="0" t="str">
        <f aca="false">IF(D70="",""," "&amp;D70&amp;"; ")</f>
        <v> D401;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97" width="21.71"/>
    <col collapsed="false" customWidth="true" hidden="false" outlineLevel="0" max="5" min="3" style="198" width="29.86"/>
    <col collapsed="false" customWidth="true" hidden="false" outlineLevel="0" max="6" min="6" style="198" width="35.29"/>
    <col collapsed="false" customWidth="true" hidden="false" outlineLevel="0" max="7" min="7" style="199" width="24.29"/>
    <col collapsed="false" customWidth="true" hidden="false" outlineLevel="0" max="8" min="8" style="199" width="26.71"/>
    <col collapsed="false" customWidth="true" hidden="false" outlineLevel="0" max="10" min="9" style="199" width="20.85"/>
    <col collapsed="false" customWidth="true" hidden="false" outlineLevel="0" max="11" min="11" style="199" width="38.86"/>
    <col collapsed="false" customWidth="true" hidden="false" outlineLevel="0" max="12" min="12" style="197" width="9.14"/>
  </cols>
  <sheetData>
    <row r="2" s="200" customFormat="true" ht="45" hidden="false" customHeight="true" outlineLevel="0" collapsed="false">
      <c r="B2" s="201" t="s">
        <v>231</v>
      </c>
      <c r="C2" s="202" t="s">
        <v>232</v>
      </c>
      <c r="D2" s="202"/>
      <c r="E2" s="202"/>
      <c r="F2" s="202"/>
      <c r="G2" s="203" t="s">
        <v>233</v>
      </c>
      <c r="H2" s="203"/>
      <c r="I2" s="203"/>
      <c r="J2" s="203"/>
      <c r="K2" s="203"/>
      <c r="L2" s="204"/>
    </row>
    <row r="3" customFormat="false" ht="94.5" hidden="false" customHeight="false" outlineLevel="0" collapsed="false">
      <c r="B3" s="205" t="s">
        <v>234</v>
      </c>
      <c r="C3" s="206" t="s">
        <v>235</v>
      </c>
      <c r="D3" s="207" t="s">
        <v>236</v>
      </c>
      <c r="E3" s="207" t="s">
        <v>237</v>
      </c>
      <c r="F3" s="206" t="s">
        <v>238</v>
      </c>
      <c r="G3" s="208" t="s">
        <v>239</v>
      </c>
      <c r="H3" s="208" t="s">
        <v>3</v>
      </c>
      <c r="I3" s="209" t="s">
        <v>240</v>
      </c>
      <c r="J3" s="209" t="s">
        <v>241</v>
      </c>
      <c r="K3" s="208" t="s">
        <v>242</v>
      </c>
    </row>
    <row r="4" customFormat="false" ht="15" hidden="false" customHeight="false" outlineLevel="0" collapsed="false">
      <c r="B4" s="210"/>
    </row>
    <row r="5" customFormat="false" ht="45" hidden="false" customHeight="false" outlineLevel="0" collapsed="false">
      <c r="B5" s="210"/>
      <c r="C5" s="211" t="s">
        <v>0</v>
      </c>
      <c r="D5" s="212" t="s">
        <v>236</v>
      </c>
      <c r="E5" s="212" t="s">
        <v>237</v>
      </c>
      <c r="F5" s="211" t="s">
        <v>146</v>
      </c>
      <c r="G5" s="213" t="s">
        <v>239</v>
      </c>
      <c r="H5" s="213" t="s">
        <v>3</v>
      </c>
      <c r="I5" s="213" t="s">
        <v>240</v>
      </c>
      <c r="J5" s="213" t="s">
        <v>243</v>
      </c>
      <c r="K5" s="213" t="s">
        <v>244</v>
      </c>
    </row>
    <row r="6" customFormat="false" ht="15" hidden="false" customHeight="false" outlineLevel="0" collapsed="false">
      <c r="B6" s="210"/>
    </row>
    <row r="7" customFormat="false" ht="60" hidden="false" customHeight="false" outlineLevel="0" collapsed="false">
      <c r="B7" s="210" t="s">
        <v>245</v>
      </c>
      <c r="C7" s="198" t="s">
        <v>19</v>
      </c>
      <c r="D7" s="198" t="s">
        <v>246</v>
      </c>
      <c r="E7" s="198" t="s">
        <v>247</v>
      </c>
      <c r="F7" s="214" t="s">
        <v>248</v>
      </c>
      <c r="G7" s="199" t="s">
        <v>249</v>
      </c>
      <c r="H7" s="199" t="s">
        <v>250</v>
      </c>
      <c r="I7" s="199" t="s">
        <v>251</v>
      </c>
      <c r="J7" s="199" t="n">
        <v>1</v>
      </c>
      <c r="K7" s="214" t="s">
        <v>252</v>
      </c>
    </row>
    <row r="8" customFormat="false" ht="105" hidden="false" customHeight="false" outlineLevel="0" collapsed="false">
      <c r="B8" s="210" t="s">
        <v>253</v>
      </c>
      <c r="C8" s="198" t="s">
        <v>36</v>
      </c>
      <c r="D8" s="198" t="s">
        <v>254</v>
      </c>
      <c r="E8" s="197" t="s">
        <v>255</v>
      </c>
      <c r="G8" s="199" t="s">
        <v>256</v>
      </c>
      <c r="H8" s="199" t="s">
        <v>257</v>
      </c>
      <c r="I8" s="199" t="s">
        <v>258</v>
      </c>
      <c r="J8" s="199" t="n">
        <v>2</v>
      </c>
    </row>
    <row r="9" customFormat="false" ht="15" hidden="false" customHeight="false" outlineLevel="0" collapsed="false">
      <c r="C9" s="198" t="s">
        <v>53</v>
      </c>
      <c r="D9" s="198" t="s">
        <v>259</v>
      </c>
      <c r="E9" s="197" t="s">
        <v>260</v>
      </c>
      <c r="G9" s="199" t="s">
        <v>261</v>
      </c>
      <c r="H9" s="199" t="s">
        <v>262</v>
      </c>
      <c r="J9" s="199" t="n">
        <v>3</v>
      </c>
    </row>
    <row r="10" customFormat="false" ht="30" hidden="false" customHeight="false" outlineLevel="0" collapsed="false">
      <c r="C10" s="198" t="s">
        <v>72</v>
      </c>
      <c r="D10" s="198" t="s">
        <v>263</v>
      </c>
      <c r="J10" s="199" t="n">
        <v>4</v>
      </c>
    </row>
    <row r="11" customFormat="false" ht="30" hidden="false" customHeight="false" outlineLevel="0" collapsed="false">
      <c r="C11" s="198" t="s">
        <v>88</v>
      </c>
      <c r="D11" s="198" t="s">
        <v>264</v>
      </c>
      <c r="J11" s="199" t="n">
        <v>5</v>
      </c>
    </row>
    <row r="12" customFormat="false" ht="15" hidden="false" customHeight="false" outlineLevel="0" collapsed="false">
      <c r="C12" s="198" t="s">
        <v>110</v>
      </c>
      <c r="J12" s="199" t="n">
        <v>6</v>
      </c>
    </row>
    <row r="13" customFormat="false" ht="15" hidden="false" customHeight="false" outlineLevel="0" collapsed="false">
      <c r="J13" s="199" t="n">
        <v>7</v>
      </c>
    </row>
    <row r="14" customFormat="false" ht="15" hidden="false" customHeight="false" outlineLevel="0" collapsed="false">
      <c r="J14" s="199" t="n">
        <v>8</v>
      </c>
    </row>
    <row r="15" customFormat="false" ht="15" hidden="false" customHeight="false" outlineLevel="0" collapsed="false">
      <c r="J15" s="199" t="n">
        <v>9</v>
      </c>
    </row>
    <row r="16" customFormat="false" ht="15" hidden="false" customHeight="false" outlineLevel="0" collapsed="false">
      <c r="J16" s="199" t="s">
        <v>265</v>
      </c>
    </row>
  </sheetData>
  <mergeCells count="2">
    <mergeCell ref="C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20:19:14Z</dcterms:created>
  <dc:creator>pilsnerurquell</dc:creator>
  <dc:description/>
  <dc:language>en-US</dc:language>
  <cp:lastModifiedBy>Giertlova Anna</cp:lastModifiedBy>
  <cp:lastPrinted>2019-01-27T19:23:59Z</cp:lastPrinted>
  <dcterms:modified xsi:type="dcterms:W3CDTF">2019-02-12T12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