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tenie CP" sheetId="1" state="visible" r:id="rId2"/>
    <sheet name="pomocný_hárok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rehľad cenových ponúk (uveďte údaje z predložených cenových ponúk)</t>
  </si>
  <si>
    <r>
      <rPr>
        <b val="true"/>
        <sz val="11"/>
        <color rgb="FF000000"/>
        <rFont val="Calibri"/>
        <family val="2"/>
        <charset val="238"/>
      </rPr>
      <t xml:space="preserve">Dôležité:</t>
    </r>
    <r>
      <rPr>
        <sz val="11"/>
        <color rgb="FF000000"/>
        <rFont val="Calibri"/>
        <family val="2"/>
        <charset val="238"/>
      </rPr>
      <t xml:space="preserve"> uvedená tabuľka slúži ako pomôcka pre kontrolu správnosti výpočtov. </t>
    </r>
  </si>
  <si>
    <t xml:space="preserve">Riešiteľ č. 1:</t>
  </si>
  <si>
    <t xml:space="preserve">Prispôsobenie popisku Platca/Neplatca</t>
  </si>
  <si>
    <t xml:space="preserve">Je/Nie je platca DPH:</t>
  </si>
  <si>
    <t xml:space="preserve">zvoľte</t>
  </si>
  <si>
    <t xml:space="preserve">Riešiteľ č. 2:</t>
  </si>
  <si>
    <t xml:space="preserve">Riešiteľ č. 3:</t>
  </si>
  <si>
    <t xml:space="preserve">Prijímateľ (P) 
Je/Nie je platca DPH:</t>
  </si>
  <si>
    <t xml:space="preserve">Celková cena projektu podľa cenového prieskumu:</t>
  </si>
  <si>
    <t xml:space="preserve"> Identifikácia potenciálneho riešiteľa s najnižšou cenovou ponukou/oprávneného riešiteľa:</t>
  </si>
  <si>
    <t xml:space="preserve">RIešiteľ (R) 
Je/Nie je platca DPH:</t>
  </si>
  <si>
    <t xml:space="preserve">P a R platca DPH</t>
  </si>
  <si>
    <t xml:space="preserve">P nie je platca DPH 
a R je platca DPH</t>
  </si>
  <si>
    <t xml:space="preserve">P je a R nie je platca DPH
alebo 
P a R nie sú platcovia DPH</t>
  </si>
  <si>
    <t xml:space="preserve">Celková cena Inovačného projektu podľa cenového prieskumu (CCIP):</t>
  </si>
  <si>
    <t xml:space="preserve">Hodnota Inovačnej poukážky v EUR (HIP):</t>
  </si>
  <si>
    <t xml:space="preserve">Výška spolufinancovania z vlastných zdrojov Prijímateľa:</t>
  </si>
  <si>
    <t xml:space="preserve">Platca DPH</t>
  </si>
  <si>
    <t xml:space="preserve">Nie je platca DPH</t>
  </si>
  <si>
    <t xml:space="preserve">Cena celkom v EUR:</t>
  </si>
  <si>
    <t xml:space="preserve">Cena v EUR bez DPH:</t>
  </si>
  <si>
    <t xml:space="preserve">Cena v EUR s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General"/>
    <numFmt numFmtId="168" formatCode="#,##0.00&quot; €&quot;"/>
    <numFmt numFmtId="169" formatCode="_-* #,##0.00&quot; €&quot;_-;\-* #,##0.00&quot; €&quot;_-;_-* \-??&quot; €&quot;_-;_-@_-"/>
    <numFmt numFmtId="170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0070C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color rgb="FF808080"/>
      </font>
      <fill>
        <patternFill>
          <bgColor rgb="FFD0CECE"/>
        </patternFill>
      </fill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8080"/>
      </font>
      <fill>
        <patternFill>
          <bgColor rgb="FFD0CECE"/>
        </patternFill>
      </fill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385724"/>
      </font>
      <fill>
        <patternFill>
          <bgColor rgb="FFC5E0B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color rgb="FF808080"/>
      </font>
      <fill>
        <patternFill>
          <bgColor rgb="FFD0CECE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000000"/>
      </font>
      <fill>
        <patternFill>
          <bgColor rgb="FFFF7F7F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FFFF0000"/>
      </font>
      <fill>
        <patternFill>
          <bgColor rgb="FFFBE5D6"/>
        </patternFill>
      </fill>
    </dxf>
    <dxf>
      <font>
        <b val="1"/>
        <i val="0"/>
        <color rgb="00FFFFFF"/>
      </font>
      <fill>
        <patternFill>
          <bgColor rgb="FFF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7F7F"/>
      <rgbColor rgb="FF0070C0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"/>
    <col collapsed="false" customWidth="true" hidden="false" outlineLevel="0" max="3" min="3" style="1" width="21.57"/>
    <col collapsed="false" customWidth="true" hidden="false" outlineLevel="0" max="4" min="4" style="0" width="20.42"/>
    <col collapsed="false" customWidth="true" hidden="true" outlineLevel="0" max="6" min="5" style="2" width="20.42"/>
    <col collapsed="false" customWidth="true" hidden="false" outlineLevel="0" max="9" min="7" style="0" width="25.71"/>
    <col collapsed="false" customWidth="true" hidden="false" outlineLevel="0" max="10" min="10" style="0" width="25.42"/>
    <col collapsed="false" customWidth="false" hidden="true" outlineLevel="0" max="11" min="11" style="2" width="9.14"/>
    <col collapsed="false" customWidth="true" hidden="false" outlineLevel="0" max="12" min="12" style="3" width="7.57"/>
    <col collapsed="false" customWidth="false" hidden="false" outlineLevel="0" max="14" min="13" style="3" width="9.14"/>
    <col collapsed="false" customWidth="false" hidden="false" outlineLevel="0" max="15" min="15" style="2" width="9.14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E1" s="4"/>
      <c r="F1" s="4"/>
      <c r="K1" s="4"/>
      <c r="O1" s="4"/>
    </row>
    <row r="2" customFormat="false" ht="15" hidden="false" customHeight="false" outlineLevel="0" collapsed="false">
      <c r="B2" s="5"/>
      <c r="C2" s="5"/>
      <c r="D2" s="5" t="s">
        <v>0</v>
      </c>
      <c r="E2" s="6"/>
      <c r="F2" s="6"/>
      <c r="G2" s="5"/>
      <c r="H2" s="5"/>
      <c r="K2" s="4"/>
      <c r="O2" s="4"/>
    </row>
    <row r="3" customFormat="false" ht="15" hidden="false" customHeight="false" outlineLevel="0" collapsed="false">
      <c r="E3" s="4"/>
      <c r="F3" s="4"/>
      <c r="K3" s="4"/>
      <c r="O3" s="4"/>
    </row>
    <row r="4" customFormat="false" ht="15" hidden="false" customHeight="false" outlineLevel="0" collapsed="false">
      <c r="B4" s="5" t="s">
        <v>1</v>
      </c>
      <c r="E4" s="4"/>
      <c r="F4" s="4"/>
      <c r="K4" s="4"/>
      <c r="O4" s="4"/>
    </row>
    <row r="5" customFormat="false" ht="15.75" hidden="false" customHeight="false" outlineLevel="0" collapsed="false">
      <c r="E5" s="4"/>
      <c r="F5" s="4"/>
      <c r="K5" s="4"/>
      <c r="O5" s="4"/>
    </row>
    <row r="6" customFormat="false" ht="15" hidden="false" customHeight="false" outlineLevel="0" collapsed="false">
      <c r="B6" s="7" t="s">
        <v>2</v>
      </c>
      <c r="C6" s="8"/>
      <c r="E6" s="4"/>
      <c r="F6" s="4"/>
      <c r="K6" s="4" t="s">
        <v>3</v>
      </c>
      <c r="O6" s="4"/>
    </row>
    <row r="7" customFormat="false" ht="15" hidden="false" customHeight="false" outlineLevel="0" collapsed="false">
      <c r="B7" s="9" t="s">
        <v>4</v>
      </c>
      <c r="C7" s="10" t="s">
        <v>5</v>
      </c>
      <c r="K7" s="2" t="str">
        <f aca="false">IF(C7="Platca DPH",pomocný_hárok!A8,pomocný_hárok!A9)</f>
        <v>Cena v EUR s DPH:</v>
      </c>
    </row>
    <row r="8" customFormat="false" ht="15" hidden="false" customHeight="false" outlineLevel="0" collapsed="false">
      <c r="B8" s="9" t="str">
        <f aca="false">IF(C7="zvoľte",pomocný_hárok!A7,'Vyhodnotenie CP'!K7)</f>
        <v>Cena celkom v EUR:</v>
      </c>
      <c r="C8" s="11"/>
      <c r="E8" s="12" t="n">
        <f aca="false">C8</f>
        <v>0</v>
      </c>
      <c r="F8" s="12" t="n">
        <f aca="false">IF(C7="Nie je platca DPH",C8,C8*1.23)</f>
        <v>0</v>
      </c>
    </row>
    <row r="9" customFormat="false" ht="15.75" hidden="false" customHeight="false" outlineLevel="0" collapsed="false">
      <c r="B9" s="13" t="str">
        <f aca="false">IF(C7="Platca DPH","Cena v EUR s DPH:"," ")</f>
        <v> </v>
      </c>
      <c r="C9" s="14" t="str">
        <f aca="false">IF(C7="Platca DPH",C8*1.23," ")</f>
        <v> </v>
      </c>
      <c r="E9" s="4"/>
      <c r="F9" s="4"/>
      <c r="K9" s="4"/>
      <c r="O9" s="4"/>
    </row>
    <row r="10" customFormat="false" ht="15" hidden="false" customHeight="false" outlineLevel="0" collapsed="false">
      <c r="E10" s="4"/>
      <c r="F10" s="4"/>
      <c r="K10" s="4"/>
      <c r="O10" s="4"/>
    </row>
    <row r="11" customFormat="false" ht="15.75" hidden="false" customHeight="false" outlineLevel="0" collapsed="false">
      <c r="E11" s="4"/>
      <c r="F11" s="4"/>
      <c r="K11" s="4"/>
      <c r="O11" s="4"/>
    </row>
    <row r="12" customFormat="false" ht="15" hidden="false" customHeight="false" outlineLevel="0" collapsed="false">
      <c r="B12" s="7" t="s">
        <v>6</v>
      </c>
      <c r="C12" s="8"/>
      <c r="E12" s="4"/>
      <c r="F12" s="4"/>
      <c r="K12" s="4"/>
      <c r="O12" s="4"/>
    </row>
    <row r="13" customFormat="false" ht="15" hidden="false" customHeight="false" outlineLevel="0" collapsed="false">
      <c r="B13" s="9" t="s">
        <v>4</v>
      </c>
      <c r="C13" s="10" t="s">
        <v>5</v>
      </c>
      <c r="K13" s="2" t="str">
        <f aca="false">IF(C13="Platca DPH",pomocný_hárok!A8,pomocný_hárok!A9)</f>
        <v>Cena v EUR s DPH:</v>
      </c>
    </row>
    <row r="14" customFormat="false" ht="15" hidden="false" customHeight="false" outlineLevel="0" collapsed="false">
      <c r="B14" s="9" t="str">
        <f aca="false">IF(C13="zvoľte",pomocný_hárok!A7,'Vyhodnotenie CP'!K13)</f>
        <v>Cena celkom v EUR:</v>
      </c>
      <c r="C14" s="11"/>
      <c r="E14" s="12" t="n">
        <f aca="false">C14</f>
        <v>0</v>
      </c>
      <c r="F14" s="12" t="n">
        <f aca="false">IF(C13="Nie je platca DPH",C14,C14*1.23)</f>
        <v>0</v>
      </c>
    </row>
    <row r="15" customFormat="false" ht="15.75" hidden="false" customHeight="false" outlineLevel="0" collapsed="false">
      <c r="B15" s="13" t="str">
        <f aca="false">IF(C13="Platca DPH","Cena v EUR s DPH:"," ")</f>
        <v> </v>
      </c>
      <c r="C15" s="14" t="str">
        <f aca="false">IF(C13="Platca DPH",C14*1.23,"")</f>
        <v/>
      </c>
      <c r="E15" s="4"/>
      <c r="F15" s="4"/>
      <c r="K15" s="4"/>
      <c r="O15" s="4"/>
    </row>
    <row r="16" customFormat="false" ht="15" hidden="false" customHeight="false" outlineLevel="0" collapsed="false">
      <c r="C16" s="15"/>
      <c r="E16" s="4"/>
      <c r="F16" s="4"/>
      <c r="K16" s="4"/>
      <c r="O16" s="4"/>
    </row>
    <row r="17" customFormat="false" ht="15.75" hidden="false" customHeight="false" outlineLevel="0" collapsed="false">
      <c r="C17" s="15"/>
      <c r="E17" s="4"/>
      <c r="F17" s="4"/>
      <c r="K17" s="4"/>
      <c r="O17" s="4"/>
    </row>
    <row r="18" customFormat="false" ht="15" hidden="false" customHeight="false" outlineLevel="0" collapsed="false">
      <c r="B18" s="16" t="s">
        <v>7</v>
      </c>
      <c r="C18" s="17"/>
      <c r="E18" s="4"/>
      <c r="F18" s="4"/>
      <c r="K18" s="4"/>
      <c r="O18" s="4"/>
    </row>
    <row r="19" customFormat="false" ht="15" hidden="false" customHeight="false" outlineLevel="0" collapsed="false">
      <c r="B19" s="9" t="s">
        <v>4</v>
      </c>
      <c r="C19" s="10" t="s">
        <v>5</v>
      </c>
      <c r="K19" s="2" t="str">
        <f aca="false">IF(C19="Platca DPH",pomocný_hárok!A8,pomocný_hárok!A9)</f>
        <v>Cena v EUR s DPH:</v>
      </c>
    </row>
    <row r="20" customFormat="false" ht="15" hidden="false" customHeight="false" outlineLevel="0" collapsed="false">
      <c r="B20" s="9" t="str">
        <f aca="false">IF(C19="zvoľte",pomocný_hárok!A7,K19)</f>
        <v>Cena celkom v EUR:</v>
      </c>
      <c r="C20" s="11"/>
      <c r="E20" s="2" t="n">
        <f aca="false">C20</f>
        <v>0</v>
      </c>
      <c r="F20" s="2" t="n">
        <f aca="false">IF(C19="Nie je platca DPH",C20,C20*1.23)</f>
        <v>0</v>
      </c>
    </row>
    <row r="21" customFormat="false" ht="15.75" hidden="false" customHeight="false" outlineLevel="0" collapsed="false">
      <c r="B21" s="13" t="str">
        <f aca="false">IF(C19="Platca DPH","Cena v EUR s DPH:"," ")</f>
        <v> </v>
      </c>
      <c r="C21" s="14" t="str">
        <f aca="false">IF(C19="Platca DPH",C20*1.23," ")</f>
        <v> </v>
      </c>
      <c r="E21" s="6" t="e">
        <f aca="false">SMALL(E8:E20,COUNTIF($E$8:$E$20,0)+1)</f>
        <v>#VALUE!</v>
      </c>
      <c r="F21" s="6" t="e">
        <f aca="false">SMALL(F8:F20,COUNTIF($F$8:$F$20,0)+1)</f>
        <v>#VALUE!</v>
      </c>
      <c r="K21" s="4"/>
      <c r="O21" s="4"/>
    </row>
    <row r="22" customFormat="false" ht="15.75" hidden="false" customHeight="false" outlineLevel="0" collapsed="false">
      <c r="E22" s="4"/>
      <c r="F22" s="4"/>
      <c r="K22" s="4"/>
      <c r="O22" s="4"/>
    </row>
    <row r="23" customFormat="false" ht="31.5" hidden="false" customHeight="true" outlineLevel="0" collapsed="false">
      <c r="B23" s="18" t="s">
        <v>8</v>
      </c>
      <c r="C23" s="19" t="s">
        <v>5</v>
      </c>
    </row>
    <row r="24" customFormat="false" ht="15.75" hidden="false" customHeight="false" outlineLevel="0" collapsed="false">
      <c r="E24" s="4"/>
      <c r="F24" s="4"/>
      <c r="K24" s="4"/>
      <c r="O24" s="4"/>
    </row>
    <row r="25" customFormat="false" ht="15.75" hidden="false" customHeight="false" outlineLevel="0" collapsed="false">
      <c r="B25" s="20" t="s">
        <v>9</v>
      </c>
      <c r="C25" s="21"/>
      <c r="D25" s="22" t="str">
        <f aca="false">IFERROR(K26,"-")</f>
        <v> </v>
      </c>
      <c r="E25" s="4"/>
      <c r="F25" s="4"/>
      <c r="K25" s="4" t="e">
        <f aca="false">IF(C23="Platca DPH",E21,F21)</f>
        <v>#VALUE!</v>
      </c>
      <c r="O25" s="4"/>
    </row>
    <row r="26" customFormat="false" ht="15" hidden="false" customHeight="false" outlineLevel="0" collapsed="false">
      <c r="E26" s="4"/>
      <c r="F26" s="4"/>
      <c r="K26" s="4" t="str">
        <f aca="false">IF(C23="zvoľte"," ",K25)</f>
        <v> </v>
      </c>
      <c r="O26" s="4"/>
    </row>
    <row r="27" customFormat="false" ht="15" hidden="false" customHeight="false" outlineLevel="0" collapsed="false">
      <c r="E27" s="4"/>
      <c r="F27" s="4"/>
      <c r="K27" s="4"/>
      <c r="O27" s="4"/>
    </row>
    <row r="28" customFormat="false" ht="15" hidden="false" customHeight="false" outlineLevel="0" collapsed="false">
      <c r="B28" s="5" t="s">
        <v>10</v>
      </c>
      <c r="E28" s="4"/>
      <c r="F28" s="4"/>
      <c r="K28" s="4"/>
      <c r="O28" s="4"/>
    </row>
    <row r="29" customFormat="false" ht="15.75" hidden="false" customHeight="false" outlineLevel="0" collapsed="false">
      <c r="E29" s="4"/>
      <c r="F29" s="4"/>
      <c r="K29" s="4"/>
      <c r="O29" s="4"/>
    </row>
    <row r="30" customFormat="false" ht="30.75" hidden="false" customHeight="false" outlineLevel="0" collapsed="false">
      <c r="B30" s="18" t="s">
        <v>11</v>
      </c>
      <c r="C30" s="19" t="s">
        <v>5</v>
      </c>
    </row>
    <row r="31" customFormat="false" ht="45" hidden="false" customHeight="false" outlineLevel="0" collapsed="false">
      <c r="E31" s="4"/>
      <c r="F31" s="4"/>
      <c r="G31" s="23" t="s">
        <v>12</v>
      </c>
      <c r="H31" s="24" t="s">
        <v>13</v>
      </c>
      <c r="I31" s="25" t="s">
        <v>14</v>
      </c>
      <c r="K31" s="4"/>
      <c r="O31" s="4"/>
    </row>
    <row r="32" customFormat="false" ht="15" hidden="false" customHeight="false" outlineLevel="0" collapsed="false">
      <c r="B32" s="5" t="s">
        <v>15</v>
      </c>
      <c r="E32" s="26" t="str">
        <f aca="false">D25</f>
        <v> </v>
      </c>
      <c r="F32" s="4" t="e">
        <f aca="false">E32/1.23</f>
        <v>#VALUE!</v>
      </c>
      <c r="G32" s="27" t="str">
        <f aca="false">E32</f>
        <v> </v>
      </c>
      <c r="H32" s="28" t="str">
        <f aca="false">E32</f>
        <v> </v>
      </c>
      <c r="I32" s="29" t="str">
        <f aca="false">E32</f>
        <v> </v>
      </c>
      <c r="K32" s="4"/>
      <c r="O32" s="4"/>
    </row>
    <row r="33" customFormat="false" ht="14.25" hidden="false" customHeight="true" outlineLevel="0" collapsed="false">
      <c r="B33" s="5" t="s">
        <v>16</v>
      </c>
      <c r="E33" s="26" t="e">
        <f aca="false">IF(F33&lt;20001,F33,20000)</f>
        <v>#VALUE!</v>
      </c>
      <c r="F33" s="30" t="e">
        <f aca="false">E32*0.85</f>
        <v>#VALUE!</v>
      </c>
      <c r="G33" s="27" t="str">
        <f aca="false">IFERROR(E33,"-")</f>
        <v>-</v>
      </c>
      <c r="H33" s="28" t="str">
        <f aca="false">IFERROR(K33,"-")</f>
        <v>-</v>
      </c>
      <c r="I33" s="29" t="str">
        <f aca="false">IFERROR(E33,"-")</f>
        <v>-</v>
      </c>
      <c r="K33" s="26" t="e">
        <f aca="false">MIN(E33,F34)</f>
        <v>#VALUE!</v>
      </c>
      <c r="O33" s="4"/>
    </row>
    <row r="34" customFormat="false" ht="15.75" hidden="false" customHeight="false" outlineLevel="0" collapsed="false">
      <c r="B34" s="5" t="s">
        <v>17</v>
      </c>
      <c r="E34" s="4"/>
      <c r="F34" s="30" t="e">
        <f aca="false">1.23*F32*0.85</f>
        <v>#VALUE!</v>
      </c>
      <c r="G34" s="31" t="str">
        <f aca="false">IFERROR(K34,"-")</f>
        <v>-</v>
      </c>
      <c r="H34" s="32" t="str">
        <f aca="false">IFERROR(K35,"-")</f>
        <v>-</v>
      </c>
      <c r="I34" s="33" t="str">
        <f aca="false">IFERROR(K35,"-")</f>
        <v>-</v>
      </c>
      <c r="K34" s="30" t="e">
        <f aca="false">(F33-E33)+(0.15*E32)+(0.23*E32)</f>
        <v>#VALUE!</v>
      </c>
      <c r="O34" s="4"/>
    </row>
    <row r="35" customFormat="false" ht="15" hidden="false" customHeight="false" outlineLevel="0" collapsed="false">
      <c r="E35" s="4"/>
      <c r="F35" s="4"/>
      <c r="K35" s="4" t="e">
        <f aca="false">(F33-E33)+(0.15*E32)</f>
        <v>#VALUE!</v>
      </c>
      <c r="O35" s="4"/>
    </row>
    <row r="36" customFormat="false" ht="15" hidden="false" customHeight="false" outlineLevel="0" collapsed="false">
      <c r="E36" s="4"/>
      <c r="F36" s="4"/>
      <c r="K36" s="4"/>
      <c r="O36" s="4"/>
    </row>
    <row r="37" customFormat="false" ht="15" hidden="false" customHeight="false" outlineLevel="0" collapsed="false">
      <c r="E37" s="4"/>
      <c r="F37" s="4"/>
      <c r="K37" s="4"/>
      <c r="O37" s="4"/>
    </row>
    <row r="38" customFormat="false" ht="15" hidden="false" customHeight="false" outlineLevel="0" collapsed="false">
      <c r="E38" s="4"/>
      <c r="F38" s="4"/>
      <c r="K38" s="4"/>
      <c r="O38" s="4"/>
    </row>
  </sheetData>
  <sheetProtection algorithmName="SHA-512" hashValue="GtWni4y4C9Yp+Tss+1hOOgpGUDPXifFAjIxv1vCvGaeiAzB4QJ8sO2hv4RNaSZvWVoVSRgLkUjjbwPAfmyrvQw==" saltValue="bbXyPeVA76n3CLrl+RSeNw==" spinCount="100000" sheet="true" objects="true" scenarios="true"/>
  <conditionalFormatting sqref="G31:G34">
    <cfRule type="expression" priority="2" aboveAverage="0" equalAverage="0" bottom="0" percent="0" rank="0" text="" dxfId="0">
      <formula>AND($C$23="Nie je platca DPH",$C$30="Platca DPH")</formula>
    </cfRule>
    <cfRule type="expression" priority="3" aboveAverage="0" equalAverage="0" bottom="0" percent="0" rank="0" text="" dxfId="1">
      <formula>AND($C$23="Platca DPH",$C$30="Platca DPH")</formula>
    </cfRule>
  </conditionalFormatting>
  <conditionalFormatting sqref="H31:H34">
    <cfRule type="expression" priority="4" aboveAverage="0" equalAverage="0" bottom="0" percent="0" rank="0" text="" dxfId="2">
      <formula>AND($C$23="Nie je platca DPH",$C$30="Platca DPH")</formula>
    </cfRule>
  </conditionalFormatting>
  <conditionalFormatting sqref="I31:I34">
    <cfRule type="expression" priority="5" aboveAverage="0" equalAverage="0" bottom="0" percent="0" rank="0" text="" dxfId="3">
      <formula>AND($C$23="Nie je platca DPH",$C$30="Platca DPH")</formula>
    </cfRule>
    <cfRule type="expression" priority="6" aboveAverage="0" equalAverage="0" bottom="0" percent="0" rank="0" text="" dxfId="4">
      <formula>AND($C$23="Nie je platca DPH",$C$30="Nie je platca DPH")</formula>
    </cfRule>
    <cfRule type="expression" priority="7" aboveAverage="0" equalAverage="0" bottom="0" percent="0" rank="0" text="" dxfId="5">
      <formula>AND($C$23="Platca DPH",$C$30="Nie je platca DPH")</formula>
    </cfRule>
  </conditionalFormatting>
  <conditionalFormatting sqref="H31:I34">
    <cfRule type="expression" priority="8" aboveAverage="0" equalAverage="0" bottom="0" percent="0" rank="0" text="" dxfId="6">
      <formula>AND($C$23="Platca DPH",$C$30="Platca DPH")</formula>
    </cfRule>
    <cfRule type="expression" priority="9" aboveAverage="0" equalAverage="0" bottom="0" percent="0" rank="0" text="" dxfId="7">
      <formula>"NON(AND($C$23=""Platca DPH"";$C$30=""Platca DPH""))"</formula>
    </cfRule>
  </conditionalFormatting>
  <conditionalFormatting sqref="G31:H34">
    <cfRule type="expression" priority="10" aboveAverage="0" equalAverage="0" bottom="0" percent="0" rank="0" text="" dxfId="8">
      <formula>AND($C$23="Nie je platca DPH",$C$30="Nie je platca DPH")</formula>
    </cfRule>
    <cfRule type="expression" priority="11" aboveAverage="0" equalAverage="0" bottom="0" percent="0" rank="0" text="" dxfId="9">
      <formula>AND($C$23="Platca DPH",$C$30="Nie je platca DPH")</formula>
    </cfRule>
  </conditionalFormatting>
  <conditionalFormatting sqref="G31:I34">
    <cfRule type="expression" priority="12" aboveAverage="0" equalAverage="0" bottom="0" percent="0" rank="0" text="" dxfId="10">
      <formula>AND($C$23="zvoľte",$C$30="Nie je platca DPH")</formula>
    </cfRule>
    <cfRule type="expression" priority="13" aboveAverage="0" equalAverage="0" bottom="0" percent="0" rank="0" text="" dxfId="11">
      <formula>AND($C$23="zvoľte",$C$30="Platca DPH")</formula>
    </cfRule>
    <cfRule type="expression" priority="14" aboveAverage="0" equalAverage="0" bottom="0" percent="0" rank="0" text="" dxfId="12">
      <formula>AND($C$23="Nie je platca DPH",$C$30="zvoľte")</formula>
    </cfRule>
    <cfRule type="expression" priority="15" aboveAverage="0" equalAverage="0" bottom="0" percent="0" rank="0" text="" dxfId="13">
      <formula>AND($C$23="Platca DPH",$C$30="zvoľte")</formula>
    </cfRule>
    <cfRule type="expression" priority="16" aboveAverage="0" equalAverage="0" bottom="0" percent="0" rank="0" text="" dxfId="14">
      <formula>AND($C$23="zvoľte",$C$30="zvoľte")</formula>
    </cfRule>
  </conditionalFormatting>
  <conditionalFormatting sqref="C30">
    <cfRule type="expression" priority="17" aboveAverage="0" equalAverage="0" bottom="0" percent="0" rank="0" text="" dxfId="15">
      <formula>AND($C$23="Nie je platca DPH",$C$30="zvoľte")</formula>
    </cfRule>
    <cfRule type="expression" priority="18" aboveAverage="0" equalAverage="0" bottom="0" percent="0" rank="0" text="" dxfId="16">
      <formula>AND($C$23="Platca DPH",$C$30="zvoľte")</formula>
    </cfRule>
  </conditionalFormatting>
  <conditionalFormatting sqref="C23">
    <cfRule type="expression" priority="19" aboveAverage="0" equalAverage="0" bottom="0" percent="0" rank="0" text="" dxfId="17">
      <formula>AND($C$30="Nie je platca DPH",$C$23="zvoľte")</formula>
    </cfRule>
    <cfRule type="expression" priority="20" aboveAverage="0" equalAverage="0" bottom="0" percent="0" rank="0" text="" dxfId="18">
      <formula>AND($C$30="Platca DPH",$C$23="zvoľte")</formula>
    </cfRule>
  </conditionalFormatting>
  <conditionalFormatting sqref="C7">
    <cfRule type="expression" priority="21" aboveAverage="0" equalAverage="0" bottom="0" percent="0" rank="0" text="" dxfId="19">
      <formula>AND(NOT(ISBLANK($C$8)),$C$7="Nie je platca DPH")</formula>
    </cfRule>
    <cfRule type="expression" priority="22" aboveAverage="0" equalAverage="0" bottom="0" percent="0" rank="0" text="" dxfId="20">
      <formula>AND(NOT(ISBLANK($C$8)),$C$7="Platca DPH")</formula>
    </cfRule>
    <cfRule type="expression" priority="23" aboveAverage="0" equalAverage="0" bottom="0" percent="0" rank="0" text="" dxfId="21">
      <formula>NOT(ISBLANK($C$8))</formula>
    </cfRule>
  </conditionalFormatting>
  <conditionalFormatting sqref="C13">
    <cfRule type="expression" priority="24" aboveAverage="0" equalAverage="0" bottom="0" percent="0" rank="0" text="" dxfId="22">
      <formula>AND(NOT(ISBLANK($C$14)),$C$13="Nie je platca DPH")</formula>
    </cfRule>
    <cfRule type="expression" priority="25" aboveAverage="0" equalAverage="0" bottom="0" percent="0" rank="0" text="" dxfId="23">
      <formula>AND(NOT(ISBLANK($C$14)),$C$13="Platca DPH")</formula>
    </cfRule>
    <cfRule type="expression" priority="26" aboveAverage="0" equalAverage="0" bottom="0" percent="0" rank="0" text="" dxfId="24">
      <formula>NOT(ISBLANK($C$14))</formula>
    </cfRule>
  </conditionalFormatting>
  <conditionalFormatting sqref="C19">
    <cfRule type="expression" priority="27" aboveAverage="0" equalAverage="0" bottom="0" percent="0" rank="0" text="" dxfId="25">
      <formula>AND(NOT(ISBLANK($C$20)),$C$19="Nie je platca DPH")</formula>
    </cfRule>
    <cfRule type="expression" priority="28" aboveAverage="0" equalAverage="0" bottom="0" percent="0" rank="0" text="" dxfId="26">
      <formula>AND(NOT(ISBLANK($C$20)),$C$19="Platca DPH")</formula>
    </cfRule>
    <cfRule type="expression" priority="29" aboveAverage="0" equalAverage="0" bottom="0" percent="0" rank="0" text="" dxfId="27">
      <formula>NOT(ISBLANK($C$20))</formula>
    </cfRule>
  </conditionalFormatting>
  <dataValidations count="1">
    <dataValidation allowBlank="true" errorStyle="stop" operator="between" showDropDown="false" showErrorMessage="true" showInputMessage="true" sqref="C7 C13 C19 C23 C30" type="list">
      <formula1>pomocný_hárok!$A$3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</cols>
  <sheetData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18</v>
      </c>
    </row>
    <row r="5" customFormat="false" ht="15" hidden="false" customHeight="false" outlineLevel="0" collapsed="false">
      <c r="A5" s="0" t="s">
        <v>19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</row>
    <row r="9" customFormat="false" ht="15" hidden="false" customHeight="false" outlineLevel="0" collapsed="false">
      <c r="A9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42a5c29-77c1-4bf2-9dfe-2699983e49a1">
      <Terms xmlns="http://schemas.microsoft.com/office/infopath/2007/PartnerControls"/>
    </lcf76f155ced4ddcb4097134ff3c332f>
    <TaxCatchAll xmlns="3e9601c2-c594-42de-8785-6300b6854fb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E5653AD49C9E4EBDAE75A0D82F5B89" ma:contentTypeVersion="12" ma:contentTypeDescription="Umožňuje vytvoriť nový dokument." ma:contentTypeScope="" ma:versionID="9713e26ce9f6d0b86328a3c95be4f1ec">
  <xsd:schema xmlns:xsd="http://www.w3.org/2001/XMLSchema" xmlns:xs="http://www.w3.org/2001/XMLSchema" xmlns:p="http://schemas.microsoft.com/office/2006/metadata/properties" xmlns:ns2="042a5c29-77c1-4bf2-9dfe-2699983e49a1" xmlns:ns3="3e9601c2-c594-42de-8785-6300b6854fb7" targetNamespace="http://schemas.microsoft.com/office/2006/metadata/properties" ma:root="true" ma:fieldsID="be87a7684275c57f91cfbebbf48145a4" ns2:_="" ns3:_="">
    <xsd:import namespace="042a5c29-77c1-4bf2-9dfe-2699983e49a1"/>
    <xsd:import namespace="3e9601c2-c594-42de-8785-6300b6854fb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2a5c29-77c1-4bf2-9dfe-2699983e49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a" ma:readOnly="false" ma:fieldId="{5cf76f15-5ced-4ddc-b409-7134ff3c332f}" ma:taxonomyMulti="true" ma:sspId="a9212011-caba-4b03-8a59-c83a8a44c17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e9601c2-c594-42de-8785-6300b6854fb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8b6693c8-2292-4ce9-b9ee-300e81ce77e2}" ma:internalName="TaxCatchAll" ma:showField="CatchAllData" ma:web="3e9601c2-c594-42de-8785-6300b6854fb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F673A4-E373-40B8-8556-EE8D8D6046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21B903F-6EEA-4E99-96A7-9455BF997785}">
  <ds:schemaRefs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042a5c29-77c1-4bf2-9dfe-2699983e49a1"/>
    <ds:schemaRef ds:uri="http://schemas.microsoft.com/office/2006/metadata/properties"/>
    <ds:schemaRef ds:uri="http://purl.org/dc/elements/1.1/"/>
    <ds:schemaRef ds:uri="3e9601c2-c594-42de-8785-6300b6854fb7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29F44AB-F839-4D47-983B-68929D1654F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55:28Z</dcterms:created>
  <dc:creator>Vajdova Zuzana</dc:creator>
  <dc:description/>
  <dc:language>en-US</dc:language>
  <cp:lastModifiedBy>Vajdova Zuzana</cp:lastModifiedBy>
  <dcterms:modified xsi:type="dcterms:W3CDTF">2025-07-10T05:56:36Z</dcterms:modified>
  <cp:revision>0</cp:revision>
  <dc:subject/>
  <dc:title>Vyhodnotenie cenového prieskumu IP_automaticky prepoc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9E5653AD49C9E4EBDAE75A0D82F5B89</vt:lpwstr>
  </property>
  <property fmtid="{D5CDD505-2E9C-101B-9397-08002B2CF9AE}" pid="4" name="MediaServiceImageTags">
    <vt:lpwstr/>
  </property>
  <property fmtid="{D5CDD505-2E9C-101B-9397-08002B2CF9AE}" pid="5" name="Order">
    <vt:r8>174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