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átenie" sheetId="1" state="visible" r:id="rId2"/>
    <sheet name="Hárok3" sheetId="2" state="hidden" r:id="rId3"/>
  </sheets>
  <definedNames>
    <definedName function="false" hidden="false" localSheetId="0" name="_xlnm.Print_Area" vbProcedure="false">vrátenie!$A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473">
  <si>
    <t xml:space="preserve">Príloha č. 1d</t>
  </si>
  <si>
    <t xml:space="preserve">1. Základné informácie</t>
  </si>
  <si>
    <t xml:space="preserve">Vykonávateľ</t>
  </si>
  <si>
    <t xml:space="preserve">Sprostredkovateľ</t>
  </si>
  <si>
    <t xml:space="preserve">Názov Investície / Reformy</t>
  </si>
  <si>
    <t xml:space="preserve">Číslo Investície / Reformy</t>
  </si>
  <si>
    <t xml:space="preserve">Číslo žiadosti o platbu</t>
  </si>
  <si>
    <t xml:space="preserve">26 Ministerstvo hospodárstva SR</t>
  </si>
  <si>
    <t xml:space="preserve">Slovenská inovačná a energetická agentúra</t>
  </si>
  <si>
    <t xml:space="preserve">K19 Investícia 2: Zlepšenie energetickej hospodárnosti a efektívnosti verejných budov ("Rýchle opatrenia")</t>
  </si>
  <si>
    <t xml:space="preserve">2. Identifikácia prijímateľa</t>
  </si>
  <si>
    <t xml:space="preserve">Názov</t>
  </si>
  <si>
    <t xml:space="preserve">Sídlo</t>
  </si>
  <si>
    <t xml:space="preserve">Ulica</t>
  </si>
  <si>
    <t xml:space="preserve">Číslo</t>
  </si>
  <si>
    <t xml:space="preserve">Mesto</t>
  </si>
  <si>
    <t xml:space="preserve">PSČ</t>
  </si>
  <si>
    <t xml:space="preserve">Štát</t>
  </si>
  <si>
    <t xml:space="preserve">IČO</t>
  </si>
  <si>
    <t xml:space="preserve">IČ DPH</t>
  </si>
  <si>
    <t xml:space="preserve">DIČ</t>
  </si>
  <si>
    <t xml:space="preserve">3. Identifikácia žiadosti o platbu (ŽoP)</t>
  </si>
  <si>
    <t xml:space="preserve">Číslo súvisiacej/cich žiadosti/í o platbu</t>
  </si>
  <si>
    <t xml:space="preserve">4. Vrátenie</t>
  </si>
  <si>
    <t xml:space="preserve">Celkom</t>
  </si>
  <si>
    <t xml:space="preserve">z toho</t>
  </si>
  <si>
    <t xml:space="preserve">zo zdroja Plán obnovy a odolnosti</t>
  </si>
  <si>
    <t xml:space="preserve">zo zdroja Plán obnovy a odolnosti – DPH</t>
  </si>
  <si>
    <t xml:space="preserve">5. Zoznam príloh (upraví sa podľa relevantnosti a počtu)</t>
  </si>
  <si>
    <t xml:space="preserve">6. Čestné vyhlásenie</t>
  </si>
  <si>
    <t xml:space="preserve">Čestne vyhlasujem, že všetky údaje uvedené v tejto žiadosti o platbu sú pravdivé, úplné, spoľahlivé a sú v súlade s podmienkami Zmluvy o poskytnutí prostriedkov mechanizmu a s realizovaným projektom.</t>
  </si>
  <si>
    <t xml:space="preserve">Meno a priezvisko osoby, ktorá koná za  sprostredkovateľa: </t>
  </si>
  <si>
    <t xml:space="preserve">V ..............................................., dňa ..............................</t>
  </si>
  <si>
    <t xml:space="preserve">podpis: ...............................................</t>
  </si>
  <si>
    <t xml:space="preserve">03 Úrad vlády SR</t>
  </si>
  <si>
    <t xml:space="preserve">predfinancovanie</t>
  </si>
  <si>
    <t xml:space="preserve">áno</t>
  </si>
  <si>
    <t xml:space="preserve">komponent 1</t>
  </si>
  <si>
    <t xml:space="preserve">kod</t>
  </si>
  <si>
    <t xml:space="preserve">vykonavatel</t>
  </si>
  <si>
    <t xml:space="preserve">nazov investicie a reformy</t>
  </si>
  <si>
    <t xml:space="preserve">04 Ministerstvo investícií, regionálneho rozvoja a informatizácie SR</t>
  </si>
  <si>
    <t xml:space="preserve">zúčtovanie predfinancovania</t>
  </si>
  <si>
    <t xml:space="preserve">nie</t>
  </si>
  <si>
    <t xml:space="preserve">komponent 2</t>
  </si>
  <si>
    <t xml:space="preserve">01R01</t>
  </si>
  <si>
    <t xml:space="preserve">MH SR</t>
  </si>
  <si>
    <t xml:space="preserve">Reforma 1: Úprava právneho rámca v oblasti elektroenergetiky</t>
  </si>
  <si>
    <t xml:space="preserve">K1 Reforma 1: Úprava právneho rámca v oblasti elektroenergetiky</t>
  </si>
  <si>
    <t xml:space="preserve">12 Ministerstvo vnútra SR</t>
  </si>
  <si>
    <t xml:space="preserve">zálohová platba</t>
  </si>
  <si>
    <t xml:space="preserve">komponent 3</t>
  </si>
  <si>
    <t xml:space="preserve">01R02</t>
  </si>
  <si>
    <t xml:space="preserve">Reforma 2: Právny rámec v oblasti podpory OZE</t>
  </si>
  <si>
    <t xml:space="preserve">K1 Reforma 2: Právny rámec v oblasti podpory OZE</t>
  </si>
  <si>
    <t xml:space="preserve">13 Ministerstvo spravodlivosti SR</t>
  </si>
  <si>
    <t xml:space="preserve">zúčtovanie zálohovej platby</t>
  </si>
  <si>
    <t xml:space="preserve">komponent 4</t>
  </si>
  <si>
    <t xml:space="preserve">01I01</t>
  </si>
  <si>
    <t xml:space="preserve">Investícia 1: Výstavba nových zdrojov elektriny z OZE</t>
  </si>
  <si>
    <t xml:space="preserve">K1 Investícia 1: Výstavba nových zdrojov elektriny z OZE</t>
  </si>
  <si>
    <t xml:space="preserve">15 Ministerstvo financií SR</t>
  </si>
  <si>
    <t xml:space="preserve">priebežná platba</t>
  </si>
  <si>
    <t xml:space="preserve">komponent 5</t>
  </si>
  <si>
    <t xml:space="preserve">01I02</t>
  </si>
  <si>
    <t xml:space="preserve">Investícia 2: Modernizácia existujúcich zdrojov elektriny z OZE („repowering“)</t>
  </si>
  <si>
    <t xml:space="preserve">K1 Investícia 2: Modernizácia existujúcich zdrojov elektriny z OZE („repowering“)</t>
  </si>
  <si>
    <t xml:space="preserve">18 Ministerstvo životného prostredia SR</t>
  </si>
  <si>
    <t xml:space="preserve">komponent 6</t>
  </si>
  <si>
    <t xml:space="preserve">01I03</t>
  </si>
  <si>
    <t xml:space="preserve">Investícia 3: Zvyšovanie flexibility elektroenergetických sústav pre vyššiu integráciu OZE</t>
  </si>
  <si>
    <t xml:space="preserve">K1 Investícia 3: Zvyšovanie flexibility elektroenergetických sústav pre vyššiu integráciu OZE</t>
  </si>
  <si>
    <t xml:space="preserve">20 Ministerstvo školstva, vedy, výskumu a športu SR</t>
  </si>
  <si>
    <t xml:space="preserve">komponent 7</t>
  </si>
  <si>
    <t xml:space="preserve">02R01</t>
  </si>
  <si>
    <t xml:space="preserve">MŽP</t>
  </si>
  <si>
    <t xml:space="preserve">Reforma 1: Zosúladenie podporných mechanizmov obnovy rodinných domov</t>
  </si>
  <si>
    <t xml:space="preserve">K2 Reforma 1: Zosúladenie podporných mechanizmov obnovy rodinných domov</t>
  </si>
  <si>
    <t xml:space="preserve">21 Ministerstvo zdravotníctva SR</t>
  </si>
  <si>
    <t xml:space="preserve">komponent 8</t>
  </si>
  <si>
    <t xml:space="preserve">02I01</t>
  </si>
  <si>
    <t xml:space="preserve">Investícia 1: Zlepšenie energetickej hospodárnosti rodinných domov</t>
  </si>
  <si>
    <t xml:space="preserve">K2 Investícia 1: Zlepšenie energetickej hospodárnosti rodinných domov</t>
  </si>
  <si>
    <t xml:space="preserve">22 Ministerstvo práce, sociálnych vecí a rodiny SR</t>
  </si>
  <si>
    <t xml:space="preserve">komponent 9</t>
  </si>
  <si>
    <t xml:space="preserve">02R02</t>
  </si>
  <si>
    <t xml:space="preserve">MDV</t>
  </si>
  <si>
    <t xml:space="preserve">Reforma 2: Zvýšenie transparentnosti a zefektívnenia rozhodnutí Pamiatkového Úradu Slovenskej republiky</t>
  </si>
  <si>
    <t xml:space="preserve">K2 Reforma 2: Zvýšenie transparentnosti a zefektívnenia rozhodnutí Pamiatkového Úradu Slovenskej republiky</t>
  </si>
  <si>
    <t xml:space="preserve">24 Ministerstvo kultúry SR</t>
  </si>
  <si>
    <t xml:space="preserve">komponent 10</t>
  </si>
  <si>
    <t xml:space="preserve">02I02</t>
  </si>
  <si>
    <t xml:space="preserve">Investícia 2: Obnova verejných historických a pamiatkovo chránených budov</t>
  </si>
  <si>
    <t xml:space="preserve">K2 Investícia 2: Obnova verejných historických a pamiatkovo chránených budov</t>
  </si>
  <si>
    <t xml:space="preserve">komponent 11</t>
  </si>
  <si>
    <t xml:space="preserve">02R03</t>
  </si>
  <si>
    <t xml:space="preserve">Reforma 3: Nakladanie so stavebným odpadom a odpadom z demolácie</t>
  </si>
  <si>
    <t xml:space="preserve">K2 Reforma 3: Nakladanie so stavebným odpadom a odpadom z demolácie</t>
  </si>
  <si>
    <t xml:space="preserve">29 Ministerstvo dopravy SR</t>
  </si>
  <si>
    <t xml:space="preserve">komponent 12</t>
  </si>
  <si>
    <t xml:space="preserve">03R01</t>
  </si>
  <si>
    <t xml:space="preserve">Reforma 1: Reforma prípravy investičných projektov v doprave</t>
  </si>
  <si>
    <t xml:space="preserve">K3 Reforma 1: Reforma prípravy investičných projektov v doprave</t>
  </si>
  <si>
    <t xml:space="preserve">33 Úrad pre verejné obstarávanie</t>
  </si>
  <si>
    <t xml:space="preserve">komponent 13</t>
  </si>
  <si>
    <t xml:space="preserve">03R02</t>
  </si>
  <si>
    <t xml:space="preserve">Reforma 2: Reforma verejnej osobnej dopravy</t>
  </si>
  <si>
    <t xml:space="preserve">K3 Reforma 2: Reforma verejnej osobnej dopravy</t>
  </si>
  <si>
    <t xml:space="preserve">komponent 14</t>
  </si>
  <si>
    <t xml:space="preserve">03I01</t>
  </si>
  <si>
    <t xml:space="preserve">Investícia 1: Rozvoj infraštruktúry nízkouhlíkovej dopravy</t>
  </si>
  <si>
    <t xml:space="preserve">K3 Investícia 1: Rozvoj infraštruktúry nízkouhlíkovej dopravy</t>
  </si>
  <si>
    <t xml:space="preserve">komponent 15</t>
  </si>
  <si>
    <t xml:space="preserve">03I02</t>
  </si>
  <si>
    <t xml:space="preserve">Investícia 2: Podpora ekologickej osobnej dopravy</t>
  </si>
  <si>
    <t xml:space="preserve">K3 Investícia 2: Podpora ekologickej osobnej dopravy</t>
  </si>
  <si>
    <t xml:space="preserve">komponent 16</t>
  </si>
  <si>
    <t xml:space="preserve">03R03</t>
  </si>
  <si>
    <t xml:space="preserve">Reforma 3: Intermodálna nákladná doprava</t>
  </si>
  <si>
    <t xml:space="preserve">K3 Reforma 3: Intermodálna nákladná doprava</t>
  </si>
  <si>
    <t xml:space="preserve">komponent 17</t>
  </si>
  <si>
    <t xml:space="preserve">03I03</t>
  </si>
  <si>
    <t xml:space="preserve">Investícia 3: Rozvoj intermodálnej nákladnej dopravy</t>
  </si>
  <si>
    <t xml:space="preserve">K3 Investícia 3: Rozvoj intermodálnej nákladnej dopravy</t>
  </si>
  <si>
    <t xml:space="preserve">komponent 18</t>
  </si>
  <si>
    <t xml:space="preserve">03R04</t>
  </si>
  <si>
    <t xml:space="preserve">Reforma 4: Zavedenia nových politík pre dlhodobú podporu alternatívnych pohonov v sektore dopravy</t>
  </si>
  <si>
    <t xml:space="preserve">K3 Reforma 4: Zavedenia nových politík pre dlhodobú podporu alternatívnych pohonov v sektore dopravy</t>
  </si>
  <si>
    <t xml:space="preserve">03I04</t>
  </si>
  <si>
    <t xml:space="preserve">Investícia 4: Podpora rozvoja infraštruktúry pre vozidlá na alternatívny pohon</t>
  </si>
  <si>
    <t xml:space="preserve">K3 Investícia 4: Podpora rozvoja infraštruktúry pre vozidlá na alternatívny pohon</t>
  </si>
  <si>
    <t xml:space="preserve">04R01</t>
  </si>
  <si>
    <t xml:space="preserve">Reforma 1: Ukončenie výroby elektrickej energie z uhlia v elektrárni Nováky a transformácia regiónu Hornej Nitry</t>
  </si>
  <si>
    <t xml:space="preserve">K4 Reforma 1: Ukončenie výroby elektrickej energie z uhlia v elektrárni Nováky a transformácia regiónu Hornej Nitry</t>
  </si>
  <si>
    <t xml:space="preserve">04R02</t>
  </si>
  <si>
    <t xml:space="preserve">Reforma 2: Súťažná schéma na zníženie emisií skleníkových plynov v priemysle</t>
  </si>
  <si>
    <t xml:space="preserve">K4 Reforma 2: Súťažná schéma na zníženie emisií skleníkových plynov v priemysle</t>
  </si>
  <si>
    <t xml:space="preserve">04I01</t>
  </si>
  <si>
    <t xml:space="preserve">Investícia 1: Fungovanie schémy dekarbonizácie priemyslu</t>
  </si>
  <si>
    <t xml:space="preserve">K4 Investícia 1: Fungovanie schémy dekarbonizácie priemyslu</t>
  </si>
  <si>
    <t xml:space="preserve">04I02</t>
  </si>
  <si>
    <t xml:space="preserve">Investícia 2: Zabezpečenie fungovania procesov Slovenskej inšpekcie životného prostredia naviazaných na dekarbonizáciu</t>
  </si>
  <si>
    <t xml:space="preserve">K4 Investícia 2: Zabezpečenie fungovania procesov Slovenskej inšpekcie životného prostredia naviazaných na dekarbonizáciu</t>
  </si>
  <si>
    <t xml:space="preserve">05R01</t>
  </si>
  <si>
    <t xml:space="preserve">MŽP SR</t>
  </si>
  <si>
    <t xml:space="preserve">Reforma 1: Reforma krajinného plánovania</t>
  </si>
  <si>
    <t xml:space="preserve">K5 Reforma 1: Reforma krajinného plánovania</t>
  </si>
  <si>
    <t xml:space="preserve">05R02</t>
  </si>
  <si>
    <t xml:space="preserve">Reforma 2: Reforma ochrany prírody a hospodárenie s vodou v krajine</t>
  </si>
  <si>
    <t xml:space="preserve">K5 Reforma 2: Reforma ochrany prírody a hospodárenie s vodou v krajine</t>
  </si>
  <si>
    <t xml:space="preserve">05I01</t>
  </si>
  <si>
    <t xml:space="preserve">Investícia 1: Adaptácia regiónov na klimatickú zmenu s dôrazom na ochranu prírody a rozvoj biodiverzity</t>
  </si>
  <si>
    <t xml:space="preserve">K5 Investícia 1: Adaptácia regiónov na klimatickú zmenu s dôrazom na ochranu prírody a rozvoj biodiverzity</t>
  </si>
  <si>
    <t xml:space="preserve">06R01</t>
  </si>
  <si>
    <t xml:space="preserve">MŠVVaŠ</t>
  </si>
  <si>
    <t xml:space="preserve">Reforma 1: Zabezpečenie podmienok na implementáciu povinného predprimárneho vzdelávania pre deti od 5 rokov a zavedenie právneho nároku na miesto v materskej škole alebo u iných poskytovateľov predprimárneho vzdelávania</t>
  </si>
  <si>
    <t xml:space="preserve">K6 Reforma 1: Zabezpečenie podmienok na implementáciu povinného predprimárneho vzdelávania pre deti od 5 rokov a zavedenie právneho nároku na miesto v materskej škole alebo u iných poskytovateľov predprimárneho vzdelávania</t>
  </si>
  <si>
    <t xml:space="preserve">06R02</t>
  </si>
  <si>
    <t xml:space="preserve">Reforma 2: Definícia konceptu špeciálnych výchovno-vzdelávacích potrieb detí a žiakov a vypracovanie modelu nárokovateľných podporných opatrení vo výchove a vzdelávaní vrátane systému ich financovania.</t>
  </si>
  <si>
    <t xml:space="preserve">K6 Reforma 2: Definícia konceptu špeciálnych výchovno-vzdelávacích potrieb detí a žiakov a vypracovanie modelu nárokovateľných podporných opatrení vo výchove a vzdelávaní vrátane systému ich financovania.</t>
  </si>
  <si>
    <t xml:space="preserve">06R03</t>
  </si>
  <si>
    <t xml:space="preserve">Reforma 3: Reforma systému poradenstva a prevencie a zabezpečenie systematického zberu dát v oblasti podpory duševného zdravia detí, žiakov a študentov.</t>
  </si>
  <si>
    <t xml:space="preserve">K6 Reforma 3: Reforma systému poradenstva a prevencie a zabezpečenie systematického zberu dát v oblasti podpory duševného zdravia detí, žiakov a študentov.</t>
  </si>
  <si>
    <t xml:space="preserve">06R04</t>
  </si>
  <si>
    <t xml:space="preserve">Reforma 4: Implementácia nástrojov na prevenciu predčasného ukončovania školskej dochádzky a úprava F-odborov</t>
  </si>
  <si>
    <t xml:space="preserve">K6 Reforma 4: Implementácia nástrojov na prevenciu predčasného ukončovania školskej dochádzky a úprava F-odborov</t>
  </si>
  <si>
    <t xml:space="preserve">06R05</t>
  </si>
  <si>
    <t xml:space="preserve">Reforma 5: Podpora desegregácie škôl</t>
  </si>
  <si>
    <t xml:space="preserve">K6 Reforma 5: Podpora desegregácie škôl</t>
  </si>
  <si>
    <t xml:space="preserve">06R06</t>
  </si>
  <si>
    <t xml:space="preserve">Reforma 6: Kompenzačné opatrenia na zmierňovanie dopadov pandémie vo vzdelávaní pre žiakov základných a stredných škôl</t>
  </si>
  <si>
    <t xml:space="preserve">K6 Reforma 6: Kompenzačné opatrenia na zmierňovanie dopadov pandémie vo vzdelávaní pre žiakov základných a stredných škôl</t>
  </si>
  <si>
    <t xml:space="preserve">06I01</t>
  </si>
  <si>
    <t xml:space="preserve">Investícia 1: Debarierizácia školských budov.</t>
  </si>
  <si>
    <t xml:space="preserve">K6 Investícia 1: Debarierizácia školských budov.</t>
  </si>
  <si>
    <t xml:space="preserve">07R01</t>
  </si>
  <si>
    <t xml:space="preserve">Reforma 1: Reforma obsahu a formy vzdelávania – Kurikulárna a učebnicová reforma</t>
  </si>
  <si>
    <t xml:space="preserve">K7 Reforma 1: Reforma obsahu a formy vzdelávania – Kurikulárna a učebnicová reforma</t>
  </si>
  <si>
    <t xml:space="preserve">07R02</t>
  </si>
  <si>
    <t xml:space="preserve">Reforma 2: Príprava a rozvoj učiteľov na nové obsahy a formu výučby</t>
  </si>
  <si>
    <t xml:space="preserve">K7 Reforma 2: Príprava a rozvoj učiteľov na nové obsahy a formu výučby</t>
  </si>
  <si>
    <t xml:space="preserve">07I01</t>
  </si>
  <si>
    <t xml:space="preserve">Investícia 1: Digitálna infraštruktúra v školách</t>
  </si>
  <si>
    <t xml:space="preserve">K7 Investícia 1: Digitálna infraštruktúra v školách</t>
  </si>
  <si>
    <t xml:space="preserve">07I02</t>
  </si>
  <si>
    <t xml:space="preserve">Investícia 2: Dobudovanie školskej infraštruktúry</t>
  </si>
  <si>
    <t xml:space="preserve">K7 Investícia 2: Dobudovanie školskej infraštruktúry</t>
  </si>
  <si>
    <t xml:space="preserve">08R01</t>
  </si>
  <si>
    <t xml:space="preserve">Reforma 1: Zmena financovania vysokých škôl vrátane zavedenia výkonnostných zmlúv</t>
  </si>
  <si>
    <t xml:space="preserve">K8 Reforma 1: Zmena financovania vysokých škôl vrátane zavedenia výkonnostných zmlúv</t>
  </si>
  <si>
    <t xml:space="preserve">08R02</t>
  </si>
  <si>
    <t xml:space="preserve">Reforma 2: Zavedenie systému periodického hodnotenia vedeckého výkonu</t>
  </si>
  <si>
    <t xml:space="preserve">K8 Reforma 2: Zavedenie systému periodického hodnotenia vedeckého výkonu</t>
  </si>
  <si>
    <t xml:space="preserve">08R03</t>
  </si>
  <si>
    <t xml:space="preserve">Reforma 3: Nový prístup k akreditácii vysokoškolského vzdelávania</t>
  </si>
  <si>
    <t xml:space="preserve">K8 Reforma 3: Nový prístup k akreditácii vysokoškolského vzdelávania</t>
  </si>
  <si>
    <t xml:space="preserve">08R04</t>
  </si>
  <si>
    <t xml:space="preserve">Reforma 4: Reforma riadenia vysokých škôl</t>
  </si>
  <si>
    <t xml:space="preserve">K8 Reforma 4: Reforma riadenia vysokých škôl</t>
  </si>
  <si>
    <t xml:space="preserve">08R05</t>
  </si>
  <si>
    <t xml:space="preserve">Reforma 5: Koncentrácia excelentných vzdelávacích a výskumných kapacít</t>
  </si>
  <si>
    <t xml:space="preserve">K8 Reforma 5: Koncentrácia excelentných vzdelávacích a výskumných kapacít</t>
  </si>
  <si>
    <t xml:space="preserve">08I01</t>
  </si>
  <si>
    <t xml:space="preserve">Investícia 1: podpora pri strategickom rozvoji vysokých škôl</t>
  </si>
  <si>
    <t xml:space="preserve">K8 Investícia 1: podpora pri strategickom rozvoji vysokých škôl</t>
  </si>
  <si>
    <t xml:space="preserve">09R01</t>
  </si>
  <si>
    <t xml:space="preserve">ÚV SR</t>
  </si>
  <si>
    <t xml:space="preserve">Reforma 1: Reforma riadenia, hodnotenia a podpory v oblasti vedy, výskumu a inovácií</t>
  </si>
  <si>
    <t xml:space="preserve">K9 Reforma 1: Reforma riadenia, hodnotenia a podpory v oblasti vedy, výskumu a inovácií</t>
  </si>
  <si>
    <t xml:space="preserve">09R02</t>
  </si>
  <si>
    <t xml:space="preserve">Reforma 2: Reforma organizácie a financovania nepodnikateľských výskumných inštitúcií, najmä Slovenskej akadémie vied</t>
  </si>
  <si>
    <t xml:space="preserve">K9 Reforma 2: Reforma organizácie a financovania nepodnikateľských výskumných inštitúcií, najmä Slovenskej akadémie vied</t>
  </si>
  <si>
    <t xml:space="preserve">09I01</t>
  </si>
  <si>
    <t xml:space="preserve">Investícia 1: Podpora medzinárodnej spolupráce a zapájania sa do projektov Horizont Európa a EIT</t>
  </si>
  <si>
    <t xml:space="preserve">K9 Investícia 1: Podpora medzinárodnej spolupráce a zapájania sa do projektov Horizont Európa a EIT</t>
  </si>
  <si>
    <t xml:space="preserve">09I02</t>
  </si>
  <si>
    <t xml:space="preserve">Investícia 2: Podpora spolupráce firiem, akademického sektora a organizácií výskumu a vývoja</t>
  </si>
  <si>
    <t xml:space="preserve">K9 Investícia 2: Podpora spolupráce firiem, akademického sektora a organizácií výskumu a vývoja</t>
  </si>
  <si>
    <t xml:space="preserve">09I03</t>
  </si>
  <si>
    <t xml:space="preserve">Investícia 3: Excelentná veda</t>
  </si>
  <si>
    <t xml:space="preserve">K9 Investícia 3: Excelentná veda</t>
  </si>
  <si>
    <t xml:space="preserve">09I04</t>
  </si>
  <si>
    <t xml:space="preserve">Investícia 4: Výskum a inovácie pre dekarbonizáciu ekonomiky</t>
  </si>
  <si>
    <t xml:space="preserve">K9 Investícia 4: Výskum a inovácie pre dekarbonizáciu ekonomiky</t>
  </si>
  <si>
    <t xml:space="preserve">09I05</t>
  </si>
  <si>
    <t xml:space="preserve">Investícia 5: Výskum a inovácie pre digitalizáciu ekonomiky</t>
  </si>
  <si>
    <t xml:space="preserve">K9 Investícia 5: Výskum a inovácie pre digitalizáciu ekonomiky</t>
  </si>
  <si>
    <t xml:space="preserve">09I06</t>
  </si>
  <si>
    <t xml:space="preserve">Investícia 6: Finančné nástroje na podporu inovácií</t>
  </si>
  <si>
    <t xml:space="preserve">K9 Investícia 6: Finančné nástroje na podporu inovácií</t>
  </si>
  <si>
    <t xml:space="preserve">09I07</t>
  </si>
  <si>
    <t xml:space="preserve">Investícia 7: Podporuje jednotný systém grantov na výskum a vývoj</t>
  </si>
  <si>
    <t xml:space="preserve">K9 Investícia 7: Podporuje jednotný systém grantov na výskum a vývoj</t>
  </si>
  <si>
    <t xml:space="preserve">10R01</t>
  </si>
  <si>
    <t xml:space="preserve">MPSVaR SR, MV SR</t>
  </si>
  <si>
    <t xml:space="preserve">reforma 1: Reforma pobytovej a pracovnej legislatívy</t>
  </si>
  <si>
    <t xml:space="preserve">K10 reforma 1: Reforma pobytovej a pracovnej legislatívy</t>
  </si>
  <si>
    <t xml:space="preserve">10R02</t>
  </si>
  <si>
    <t xml:space="preserve">MŠVVŠ SR, MZ SR</t>
  </si>
  <si>
    <t xml:space="preserve">Reforma 2: Zjednodušenie režimu uznávania kvalifikácií o vzdelaní a odborných kvalifikácií pre vykonávanie regulovaných povolaní</t>
  </si>
  <si>
    <t xml:space="preserve">K10 Reforma 2: Zjednodušenie režimu uznávania kvalifikácií o vzdelaní a odborných kvalifikácií pre vykonávanie regulovaných povolaní</t>
  </si>
  <si>
    <t xml:space="preserve">10I01</t>
  </si>
  <si>
    <t xml:space="preserve">MPSVaR SR. MV SR</t>
  </si>
  <si>
    <t xml:space="preserve">Investícia 1: Podporné nástroje a asistencia pre navrátilcov, vysokokvalifikovaných zamestnancov z tretích krajín a ich rodinných príslušníkov a zahraničných vysokoškolských študentov študujúcich na Slovensku</t>
  </si>
  <si>
    <t xml:space="preserve">K10 Investícia 1: Podporné nástroje a asistencia pre navrátilcov, vysokokvalifikovaných zamestnancov z tretích krajín a ich rodinných príslušníkov a zahraničných vysokoškolských študentov študujúcich na Slovensku</t>
  </si>
  <si>
    <t xml:space="preserve">10I02</t>
  </si>
  <si>
    <t xml:space="preserve">MZVaEZ SR</t>
  </si>
  <si>
    <t xml:space="preserve">Investícia 2: Posilnenie vzťahov s diaspórou, podpora občianskych iniciatív</t>
  </si>
  <si>
    <t xml:space="preserve">K10 Investícia 2: Posilnenie vzťahov s diaspórou, podpora občianskych iniciatív</t>
  </si>
  <si>
    <t xml:space="preserve">10I03</t>
  </si>
  <si>
    <t xml:space="preserve">MŠVVŠ SR</t>
  </si>
  <si>
    <t xml:space="preserve">Investícia 3: Štipendiá pre talentovaných domácich a zahraničných študentov</t>
  </si>
  <si>
    <t xml:space="preserve">K10 Investícia 3: Štipendiá pre talentovaných domácich a zahraničných študentov</t>
  </si>
  <si>
    <t xml:space="preserve">10I04</t>
  </si>
  <si>
    <t xml:space="preserve">Investícia 4: Podpora internacionalizácie v akademickom prostredí</t>
  </si>
  <si>
    <t xml:space="preserve">K10 Investícia 4: Podpora internacionalizácie v akademickom prostredí</t>
  </si>
  <si>
    <t xml:space="preserve">11R01</t>
  </si>
  <si>
    <t xml:space="preserve">MZ SR</t>
  </si>
  <si>
    <t xml:space="preserve">Reforma 1 Optimalizácia siete nemocníc (OSN)</t>
  </si>
  <si>
    <t xml:space="preserve">K11 Reforma 1 Optimalizácia siete nemocníc (OSN)</t>
  </si>
  <si>
    <t xml:space="preserve">11R02</t>
  </si>
  <si>
    <t xml:space="preserve">Reforma 2 Reforma prípravy investičných projektov v zdravotníctve</t>
  </si>
  <si>
    <t xml:space="preserve">K11 Reforma 2 Reforma prípravy investičných projektov v zdravotníctve</t>
  </si>
  <si>
    <t xml:space="preserve">11R03</t>
  </si>
  <si>
    <t xml:space="preserve">Reforma 3 Centralizácia riadenia najväčších nemocníc</t>
  </si>
  <si>
    <t xml:space="preserve">K11 Reforma 3 Centralizácia riadenia najväčších nemocníc</t>
  </si>
  <si>
    <t xml:space="preserve">11R04</t>
  </si>
  <si>
    <t xml:space="preserve">Reforma 4 Optimalizácia siete akútnej zdravotnej starostlivosti a nová definícia neodkladnej zdravotnej starostlivosti</t>
  </si>
  <si>
    <t xml:space="preserve">K11 Reforma 4 Optimalizácia siete akútnej zdravotnej starostlivosti a nová definícia neodkladnej zdravotnej starostlivosti</t>
  </si>
  <si>
    <t xml:space="preserve">11R05</t>
  </si>
  <si>
    <t xml:space="preserve">Reforma 5 Reforma poskytovania všeobecnej starostlivosti o dospelých, deti a dorast</t>
  </si>
  <si>
    <t xml:space="preserve">K11 Reforma 5 Reforma poskytovania všeobecnej starostlivosti o dospelých, deti a dorast</t>
  </si>
  <si>
    <t xml:space="preserve">11I01</t>
  </si>
  <si>
    <t xml:space="preserve">Investícia 1 Podpora otvárania nových ambulancií primárnej starostlivosti</t>
  </si>
  <si>
    <t xml:space="preserve">K11 Investícia 1 Podpora otvárania nových ambulancií primárnej starostlivosti</t>
  </si>
  <si>
    <t xml:space="preserve">11I02</t>
  </si>
  <si>
    <t xml:space="preserve">Investícia 2: Nová sieť nemocníc – výstavba, rekonštrukcie a vybavenie</t>
  </si>
  <si>
    <t xml:space="preserve">K11 Investícia 2: Nová sieť nemocníc – výstavba, rekonštrukcie a vybavenie</t>
  </si>
  <si>
    <t xml:space="preserve">11I03</t>
  </si>
  <si>
    <t xml:space="preserve">Investícia 3 Digitalizácia v zdravotníctve</t>
  </si>
  <si>
    <t xml:space="preserve">K11 Investícia 3 Digitalizácia v zdravotníctve</t>
  </si>
  <si>
    <t xml:space="preserve">11I04</t>
  </si>
  <si>
    <t xml:space="preserve">Investícia 4 Výstavba a obnova staníc záchrannej zdravotnej služby (ZZS)</t>
  </si>
  <si>
    <t xml:space="preserve">K11 Investícia 4 Výstavba a obnova staníc záchrannej zdravotnej služby (ZZS)</t>
  </si>
  <si>
    <t xml:space="preserve">11I05</t>
  </si>
  <si>
    <t xml:space="preserve">Investícia 5 Obnova vozového parku záchrannej zdravotnej služby</t>
  </si>
  <si>
    <t xml:space="preserve">K11 Investícia 5 Obnova vozového parku záchrannej zdravotnej služby</t>
  </si>
  <si>
    <t xml:space="preserve">12R01</t>
  </si>
  <si>
    <t xml:space="preserve">Reforma 1: Koordinovaná medzirezortná spolupráca a regulácia</t>
  </si>
  <si>
    <t xml:space="preserve">K12 Reforma 1: Koordinovaná medzirezortná spolupráca a regulácia</t>
  </si>
  <si>
    <t xml:space="preserve">12I01</t>
  </si>
  <si>
    <t xml:space="preserve">Investícia 1: Projektové riadenie a projektová príprava investícií</t>
  </si>
  <si>
    <t xml:space="preserve">K12 Investícia 1: Projektové riadenie a projektová príprava investícií</t>
  </si>
  <si>
    <t xml:space="preserve">12I02</t>
  </si>
  <si>
    <t xml:space="preserve">Investícia 2: Vytvorenie detenčných zariadení</t>
  </si>
  <si>
    <t xml:space="preserve">K12 Investícia 2: Vytvorenie detenčných zariadení</t>
  </si>
  <si>
    <t xml:space="preserve">12R02</t>
  </si>
  <si>
    <t xml:space="preserve">Reforma 2: Rozvoj akútne poddimenzovaných kapacitných oblastí v starostlivosti o duševné zdravie</t>
  </si>
  <si>
    <t xml:space="preserve">K12 Reforma 2: Rozvoj akútne poddimenzovaných kapacitných oblastí v starostlivosti o duševné zdravie</t>
  </si>
  <si>
    <t xml:space="preserve">12I03</t>
  </si>
  <si>
    <t xml:space="preserve">Investícia 3: Vybudovanie psycho-sociálnych centier;</t>
  </si>
  <si>
    <t xml:space="preserve">K12 Investícia 3: Vybudovanie psycho-sociálnych centier;</t>
  </si>
  <si>
    <t xml:space="preserve">12I04</t>
  </si>
  <si>
    <t xml:space="preserve">Investícia 4: Doplnenie siete psychiatrických stacionárov;</t>
  </si>
  <si>
    <t xml:space="preserve">K12 Investícia 4: Doplnenie siete psychiatrických stacionárov;</t>
  </si>
  <si>
    <t xml:space="preserve">12I05</t>
  </si>
  <si>
    <t xml:space="preserve">Investícia 5: Vybudovanie špecializovaných centier pre poruchy autistického spektra</t>
  </si>
  <si>
    <t xml:space="preserve">K12 Investícia 5: Vybudovanie špecializovaných centier pre poruchy autistického spektra</t>
  </si>
  <si>
    <t xml:space="preserve">12R03</t>
  </si>
  <si>
    <t xml:space="preserve">Reforma 3: Modernizácia diagnostických metód a liečebných postupov</t>
  </si>
  <si>
    <t xml:space="preserve">K12 Reforma 3: Modernizácia diagnostických metód a liečebných postupov</t>
  </si>
  <si>
    <t xml:space="preserve">12I06</t>
  </si>
  <si>
    <t xml:space="preserve">Investícia 6: Zriadenie fondu psychodiagnostických metód</t>
  </si>
  <si>
    <t xml:space="preserve">K12 Investícia 6: Zriadenie fondu psychodiagnostických metód</t>
  </si>
  <si>
    <t xml:space="preserve">12I07</t>
  </si>
  <si>
    <t xml:space="preserve">Investícia 7: Humanizácia oddelení v ústavnej starostlivosti</t>
  </si>
  <si>
    <t xml:space="preserve">K12 Investícia 7: Humanizácia oddelení v ústavnej starostlivosti</t>
  </si>
  <si>
    <t xml:space="preserve">12I08</t>
  </si>
  <si>
    <t xml:space="preserve">Investícia 8: Vzdelávanie personálu v zdravotníctve</t>
  </si>
  <si>
    <t xml:space="preserve">K12 Investícia 8: Vzdelávanie personálu v zdravotníctve</t>
  </si>
  <si>
    <t xml:space="preserve">13R01</t>
  </si>
  <si>
    <t xml:space="preserve">MZ SR, MPSVaR SR</t>
  </si>
  <si>
    <t xml:space="preserve">Reforma 1: Dostupná a kvalitná dlhodobá sociálno-zdravotná starostlivosť – Reforma integrácie a financovania dlhodobej sociálnej a zdravotnej starostlivosti</t>
  </si>
  <si>
    <t xml:space="preserve">K13 Reforma 1: Dostupná a kvalitná dlhodobá sociálno-zdravotná starostlivosť – Reforma integrácie a financovania dlhodobej sociálnej a zdravotnej starostlivosti</t>
  </si>
  <si>
    <t xml:space="preserve">13R02</t>
  </si>
  <si>
    <t xml:space="preserve">MPSVaR SR</t>
  </si>
  <si>
    <t xml:space="preserve">Reforma 2: Dostupná a kvalitná dlhodobá sociálno-zdravotná starostlivosť – Posudzovanie potrieb starostlivosti</t>
  </si>
  <si>
    <t xml:space="preserve">K13 Reforma 2: Dostupná a kvalitná dlhodobá sociálno-zdravotná starostlivosť – Posudzovanie potrieb starostlivosti</t>
  </si>
  <si>
    <t xml:space="preserve">13R03</t>
  </si>
  <si>
    <t xml:space="preserve">Reforma 3: Reforma dohľadu nad sociálnou starostlivosťou a zabezpečenie infraštruktúry pre jej implementáciu:</t>
  </si>
  <si>
    <t xml:space="preserve">K13 Reforma 3: Reforma dohľadu nad sociálnou starostlivosťou a zabezpečenie infraštruktúry pre jej implementáciu:</t>
  </si>
  <si>
    <t xml:space="preserve">13I01</t>
  </si>
  <si>
    <t xml:space="preserve">Investícia 1: Rozšírenie kapacít komunitnej sociálnej starostlivosti</t>
  </si>
  <si>
    <t xml:space="preserve">K13 Investícia 1: Rozšírenie kapacít komunitnej sociálnej starostlivosti</t>
  </si>
  <si>
    <t xml:space="preserve">13I02</t>
  </si>
  <si>
    <t xml:space="preserve">Investícia 2: Rozšírenie a obnova kapacít následnej starostlivosti a ošetrovateľskej starostlivosti</t>
  </si>
  <si>
    <t xml:space="preserve">K13 Investícia 2: Rozšírenie a obnova kapacít následnej starostlivosti a ošetrovateľskej starostlivosti</t>
  </si>
  <si>
    <t xml:space="preserve">13I03</t>
  </si>
  <si>
    <t xml:space="preserve">Investícia 3: Rozšírenie a obnova kapacít následnej starostlivosti a ošetrovateľskej starostlivosti</t>
  </si>
  <si>
    <t xml:space="preserve">K13 Investícia 3: Rozšírenie a obnova kapacít následnej starostlivosti a ošetrovateľskej starostlivosti</t>
  </si>
  <si>
    <t xml:space="preserve">14R01</t>
  </si>
  <si>
    <t xml:space="preserve">MHSR</t>
  </si>
  <si>
    <t xml:space="preserve">Reforma 1: Zníženie regulačného zaťaženia podnikania</t>
  </si>
  <si>
    <t xml:space="preserve">K14 Reforma 1: Zníženie regulačného zaťaženia podnikania</t>
  </si>
  <si>
    <t xml:space="preserve">14I01</t>
  </si>
  <si>
    <t xml:space="preserve">Investícia 1: Kapacity na reformy na zníženie regulačného zaťaženia</t>
  </si>
  <si>
    <t xml:space="preserve">K14 Investícia 1: Kapacity na reformy na zníženie regulačného zaťaženia</t>
  </si>
  <si>
    <t xml:space="preserve">14R02</t>
  </si>
  <si>
    <t xml:space="preserve">MSSR</t>
  </si>
  <si>
    <t xml:space="preserve">Reforma 2: Reforma insolvenčného rámca – Úprava legislatívy</t>
  </si>
  <si>
    <t xml:space="preserve">K14 Reforma 2: Reforma insolvenčného rámca – Úprava legislatívy</t>
  </si>
  <si>
    <t xml:space="preserve">14I02</t>
  </si>
  <si>
    <t xml:space="preserve">Investícia 2: Digitalizácia procesov insolvenčného konania</t>
  </si>
  <si>
    <t xml:space="preserve">K14 Investícia 2: Digitalizácia procesov insolvenčného konania</t>
  </si>
  <si>
    <t xml:space="preserve">14R03</t>
  </si>
  <si>
    <t xml:space="preserve">Reforma 3: Reforma verejného obstarávania – úprava legislatívy</t>
  </si>
  <si>
    <t xml:space="preserve">K14 Reforma 3: Reforma verejného obstarávania – úprava legislatívy</t>
  </si>
  <si>
    <t xml:space="preserve">15R01</t>
  </si>
  <si>
    <t xml:space="preserve">Reforma 1: Reforma súdnej mapy – Právna úprava</t>
  </si>
  <si>
    <t xml:space="preserve">K15 Reforma 1: Reforma súdnej mapy – Právna úprava</t>
  </si>
  <si>
    <t xml:space="preserve">15I01</t>
  </si>
  <si>
    <t xml:space="preserve">Investícia 1: reorganizácia súdov – renovácia budov</t>
  </si>
  <si>
    <t xml:space="preserve">K15 Investícia 1: reorganizácia súdov – renovácia budov</t>
  </si>
  <si>
    <t xml:space="preserve">15R02</t>
  </si>
  <si>
    <t xml:space="preserve">Reforma 2: Boj proti korupcii a posilňovanie integrity a nezávislosti súdnictva</t>
  </si>
  <si>
    <t xml:space="preserve">K15 Reforma 2: Boj proti korupcii a posilňovanie integrity a nezávislosti súdnictva</t>
  </si>
  <si>
    <t xml:space="preserve">15I02</t>
  </si>
  <si>
    <t xml:space="preserve">Investícia 2: Digitalizácia a analytické kapacity</t>
  </si>
  <si>
    <t xml:space="preserve">K15 Investícia 2: Digitalizácia a analytické kapacity</t>
  </si>
  <si>
    <t xml:space="preserve">16R01</t>
  </si>
  <si>
    <t xml:space="preserve">MS SR, MV SR</t>
  </si>
  <si>
    <t xml:space="preserve">Reforma 1: Zefektívnenie boja proti korupcii a proti praniu špinavých peňazí</t>
  </si>
  <si>
    <t xml:space="preserve">K16 Reforma 1: Zefektívnenie boja proti korupcii a proti praniu špinavých peňazí</t>
  </si>
  <si>
    <t xml:space="preserve">16I01</t>
  </si>
  <si>
    <t xml:space="preserve">MFSR, MVSR, ÚV SR</t>
  </si>
  <si>
    <t xml:space="preserve">Investícia 1: Nástroje a kapacity na boj proti korupcii a praniu špinavých peňazí</t>
  </si>
  <si>
    <t xml:space="preserve">K16 Investícia 1: Nástroje a kapacity na boj proti korupcii a praniu špinavých peňazí</t>
  </si>
  <si>
    <t xml:space="preserve">16R02</t>
  </si>
  <si>
    <t xml:space="preserve">MVSR</t>
  </si>
  <si>
    <t xml:space="preserve">Reforma 2: Modernizácia a budovanie odborných kapacít Policajného zboru</t>
  </si>
  <si>
    <t xml:space="preserve">K16 Reforma 2: Modernizácia a budovanie odborných kapacít Policajného zboru</t>
  </si>
  <si>
    <t xml:space="preserve">16I02</t>
  </si>
  <si>
    <t xml:space="preserve">Investícia 2: Vybavenie a digitalizácia Policajného zboru</t>
  </si>
  <si>
    <t xml:space="preserve">K16 Investícia 2: Vybavenie a digitalizácia Policajného zboru</t>
  </si>
  <si>
    <t xml:space="preserve">16R03</t>
  </si>
  <si>
    <t xml:space="preserve">Reforma 3: Optimalizácia riadenia krízových situácií</t>
  </si>
  <si>
    <t xml:space="preserve">K16 Reforma 3: Optimalizácia riadenia krízových situácií</t>
  </si>
  <si>
    <t xml:space="preserve">16I03</t>
  </si>
  <si>
    <t xml:space="preserve">Investícia 3: Modernizácia hasičského a záchranného systému</t>
  </si>
  <si>
    <t xml:space="preserve">K16 Investícia 3: Modernizácia hasičského a záchranného systému</t>
  </si>
  <si>
    <t xml:space="preserve">16I04</t>
  </si>
  <si>
    <t xml:space="preserve">MFSR, ÚV SR, MV SR</t>
  </si>
  <si>
    <t xml:space="preserve">Investícia 4: Zefektívnenie, optimalizácia posilnenie administratívnych kapacít na rôznych úrovniach verejnej správy</t>
  </si>
  <si>
    <t xml:space="preserve">K16 Investícia 4: Zefektívnenie, optimalizácia posilnenie administratívnych kapacít na rôznych úrovniach verejnej správy</t>
  </si>
  <si>
    <t xml:space="preserve">17R01</t>
  </si>
  <si>
    <t xml:space="preserve">MIRRI</t>
  </si>
  <si>
    <t xml:space="preserve">Reforma 1: Budovanie eGovernment riešení prioritných životných situácií</t>
  </si>
  <si>
    <t xml:space="preserve">K17 Reforma 1: Budovanie eGovernment riešení prioritných životných situácií</t>
  </si>
  <si>
    <t xml:space="preserve">17R02</t>
  </si>
  <si>
    <t xml:space="preserve">Reforma 2: Centrálny manažment IT zdrojov</t>
  </si>
  <si>
    <t xml:space="preserve">K17 Reforma 2: Centrálny manažment IT zdrojov</t>
  </si>
  <si>
    <t xml:space="preserve">17I01</t>
  </si>
  <si>
    <t xml:space="preserve">Investícia 1: Lepšie služby pre občanov a podnikateľov</t>
  </si>
  <si>
    <t xml:space="preserve">K17 Investícia 1: Lepšie služby pre občanov a podnikateľov</t>
  </si>
  <si>
    <t xml:space="preserve">17I02</t>
  </si>
  <si>
    <t xml:space="preserve">Investícia 2: Digitálna transformácia poskytovania služieb verejnej správy</t>
  </si>
  <si>
    <t xml:space="preserve">K17 Investícia 2: Digitálna transformácia poskytovania služieb verejnej správy</t>
  </si>
  <si>
    <t xml:space="preserve">17R03</t>
  </si>
  <si>
    <t xml:space="preserve">Reforma 3: Riadenie procesu digitálnej transformácie ekonomiky a spoločnosti</t>
  </si>
  <si>
    <t xml:space="preserve">K17 Reforma 3: Riadenie procesu digitálnej transformácie ekonomiky a spoločnosti</t>
  </si>
  <si>
    <t xml:space="preserve">17I03</t>
  </si>
  <si>
    <t xml:space="preserve">Investícia 3: Zapojenie sa do cezhraničných európskych projektov („multi-country projects“) vedúcich k budovaniu digitálnej ekonomiky</t>
  </si>
  <si>
    <t xml:space="preserve">K17 Investícia 3: Zapojenie sa do cezhraničných európskych projektov („multi-country projects“) vedúcich k budovaniu digitálnej ekonomiky</t>
  </si>
  <si>
    <t xml:space="preserve">17I04</t>
  </si>
  <si>
    <t xml:space="preserve">Investícia 4: Podpora projektov zameraných na vývoj a aplikáciu špičkových digitálnych technológií</t>
  </si>
  <si>
    <t xml:space="preserve">K17 Investícia 4: Podpora projektov zameraných na vývoj a aplikáciu špičkových digitálnych technológií</t>
  </si>
  <si>
    <t xml:space="preserve">17I05</t>
  </si>
  <si>
    <t xml:space="preserve">Investícia 5: Granty so zjednodušenou administratívou („Fast grants“) – Hackatóny</t>
  </si>
  <si>
    <t xml:space="preserve">K17 Investícia 5: Granty so zjednodušenou administratívou („Fast grants“) – Hackatóny</t>
  </si>
  <si>
    <t xml:space="preserve">17R05</t>
  </si>
  <si>
    <t xml:space="preserve">Reforma 5: Skvalitnenie vzdelávania a zabezpečenie spôsobilostí v oblasti kybernetickej a informačnej bezpečnosti (ITVS – Informačné technológie vo verejnej správe)</t>
  </si>
  <si>
    <t xml:space="preserve">K17 Reforma 5: Skvalitnenie vzdelávania a zabezpečenie spôsobilostí v oblasti kybernetickej a informačnej bezpečnosti (ITVS – Informačné technológie vo verejnej správe)</t>
  </si>
  <si>
    <t xml:space="preserve">17I06</t>
  </si>
  <si>
    <t xml:space="preserve">Investícia 6: Posilnenie preventívnych opatrení, zvýšenie rýchlosti detekcie a riešenia incidentov (Informačné technológie vo verejnej správe – ITVS)</t>
  </si>
  <si>
    <t xml:space="preserve">K17 Investícia 6: Posilnenie preventívnych opatrení, zvýšenie rýchlosti detekcie a riešenia incidentov (Informačné technológie vo verejnej správe – ITVS)</t>
  </si>
  <si>
    <t xml:space="preserve">17I07</t>
  </si>
  <si>
    <t xml:space="preserve">Investícia 7: Zlepšovanie digitálnych zručnosti seniorov a distribúcia Senior tabletov</t>
  </si>
  <si>
    <t xml:space="preserve">K17 Investícia 7: Zlepšovanie digitálnych zručnosti seniorov a distribúcia Senior tabletov</t>
  </si>
  <si>
    <t xml:space="preserve">17R06</t>
  </si>
  <si>
    <t xml:space="preserve">Reforma 6: Strategický prístup k vzdelávaniu v oblasti digitálnych zručností v spolupráci so zástupcami kľúčových zainteresovaných strán</t>
  </si>
  <si>
    <t xml:space="preserve">K17 Reforma 6: Strategický prístup k vzdelávaniu v oblasti digitálnych zručností v spolupráci so zástupcami kľúčových zainteresovaných strán</t>
  </si>
  <si>
    <t xml:space="preserve">17R04</t>
  </si>
  <si>
    <t xml:space="preserve">Reforma 4: Štandardizácia technických a procesných riešení kybernetickej a informačnej bezpečnosti (ITVS – Informačné technológie vo verejnej správe)</t>
  </si>
  <si>
    <t xml:space="preserve">K17 Reforma 4: Štandardizácia technických a procesných riešení kybernetickej a informačnej bezpečnosti (ITVS – Informačné technológie vo verejnej správe)</t>
  </si>
  <si>
    <t xml:space="preserve">18R01</t>
  </si>
  <si>
    <t xml:space="preserve">MFSR</t>
  </si>
  <si>
    <t xml:space="preserve">Reforma 1: Zlepšenie udržateľnosti dôchodkového systému</t>
  </si>
  <si>
    <t xml:space="preserve">K18 Reforma 1: Zlepšenie udržateľnosti dôchodkového systému</t>
  </si>
  <si>
    <t xml:space="preserve">18R02</t>
  </si>
  <si>
    <t xml:space="preserve">Reforma 2: Zavedenie výdavkových stropov</t>
  </si>
  <si>
    <t xml:space="preserve">K18 Reforma 2: Zavedenie výdavkových stropov</t>
  </si>
  <si>
    <t xml:space="preserve">18R03</t>
  </si>
  <si>
    <t xml:space="preserve">Reforma 3: Reforma riadenia verejných investícií</t>
  </si>
  <si>
    <t xml:space="preserve">K18 Reforma 3: Reforma riadenia verejných investícií</t>
  </si>
  <si>
    <t xml:space="preserve">MD SR</t>
  </si>
  <si>
    <t xml:space="preserve">MV SR</t>
  </si>
  <si>
    <t xml:space="preserve">MS SR</t>
  </si>
  <si>
    <t xml:space="preserve">MF SR</t>
  </si>
  <si>
    <t xml:space="preserve">ÚVO</t>
  </si>
  <si>
    <t xml:space="preserve">01 Kancelária Národnej rady SR</t>
  </si>
  <si>
    <t xml:space="preserve">02 Kancelária prezidenta SR</t>
  </si>
  <si>
    <t xml:space="preserve">05 Kancelária Ústavného súdu SR</t>
  </si>
  <si>
    <t xml:space="preserve">06 Najvyšší súd SR</t>
  </si>
  <si>
    <t xml:space="preserve">07 Generálna prokuratúra SR</t>
  </si>
  <si>
    <t xml:space="preserve">08 Najvyšší kontrolný úrad SR</t>
  </si>
  <si>
    <t xml:space="preserve">09 Slovenská informačná služba</t>
  </si>
  <si>
    <t xml:space="preserve">10 Ministerstvo zahraničných vecí a európskych záležitostí SR</t>
  </si>
  <si>
    <t xml:space="preserve">11 Ministerstvo obrany SR</t>
  </si>
  <si>
    <t xml:space="preserve">27 Ministerstvo pôdohospodárstva a rozvoja vidieka SR</t>
  </si>
  <si>
    <t xml:space="preserve">31 Úrad geodézie, kartografie a katastra SR</t>
  </si>
  <si>
    <t xml:space="preserve">32 Štatistický úrad SR</t>
  </si>
  <si>
    <t xml:space="preserve">34 Úrad pre reguláciu sieťových odvetví</t>
  </si>
  <si>
    <t xml:space="preserve">36 Úrad jadrového dozoru SR</t>
  </si>
  <si>
    <t xml:space="preserve">37 Úrad priemyselného vlastníctva SR</t>
  </si>
  <si>
    <t xml:space="preserve">38 Úrad pre normalizáciu, metrológiu a skúšobníctvo SR</t>
  </si>
  <si>
    <t xml:space="preserve">40 Protimonopolný úrad SR</t>
  </si>
  <si>
    <t xml:space="preserve">41 Národný bezpečnostný úrad</t>
  </si>
  <si>
    <t xml:space="preserve">42 Správa štátnych hmotných rezerv SR</t>
  </si>
  <si>
    <t xml:space="preserve">48 Všeobecná pokladničná správa</t>
  </si>
  <si>
    <t xml:space="preserve">51 Slovenská akadémia vied</t>
  </si>
  <si>
    <t xml:space="preserve">55 Kancelária súdnej rady SR</t>
  </si>
  <si>
    <t xml:space="preserve">56 Kancelária najvyššieho správneho súdú SR</t>
  </si>
  <si>
    <t xml:space="preserve">57 Úrad pre územné plánovanie a výstavbu 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DAE3F3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á 2" xfId="20"/>
    <cellStyle name="Normálna 2" xfId="21"/>
    <cellStyle name="Normální 2 2" xfId="22"/>
    <cellStyle name="Čia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0560</xdr:colOff>
      <xdr:row>2</xdr:row>
      <xdr:rowOff>19080</xdr:rowOff>
    </xdr:from>
    <xdr:to>
      <xdr:col>9</xdr:col>
      <xdr:colOff>215640</xdr:colOff>
      <xdr:row>4</xdr:row>
      <xdr:rowOff>37800</xdr:rowOff>
    </xdr:to>
    <xdr:pic>
      <xdr:nvPicPr>
        <xdr:cNvPr id="0" name="Obrázok 3" descr=""/>
        <xdr:cNvPicPr/>
      </xdr:nvPicPr>
      <xdr:blipFill>
        <a:blip r:embed="rId1"/>
        <a:stretch/>
      </xdr:blipFill>
      <xdr:spPr>
        <a:xfrm>
          <a:off x="1182600" y="380880"/>
          <a:ext cx="6881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3"/>
    <col collapsed="false" customWidth="true" hidden="false" outlineLevel="0" max="2" min="2" style="0" width="16.54"/>
    <col collapsed="false" customWidth="true" hidden="false" outlineLevel="0" max="3" min="3" style="0" width="18.18"/>
    <col collapsed="false" customWidth="true" hidden="false" outlineLevel="0" max="4" min="4" style="0" width="15.82"/>
    <col collapsed="false" customWidth="true" hidden="false" outlineLevel="0" max="5" min="5" style="0" width="10.73"/>
    <col collapsed="false" customWidth="true" hidden="false" outlineLevel="0" max="6" min="6" style="0" width="14.18"/>
    <col collapsed="false" customWidth="true" hidden="false" outlineLevel="0" max="7" min="7" style="0" width="10.27"/>
    <col collapsed="false" customWidth="true" hidden="false" outlineLevel="0" max="8" min="8" style="0" width="13.45"/>
    <col collapsed="false" customWidth="true" hidden="false" outlineLevel="0" max="10" min="9" style="0" width="10.45"/>
  </cols>
  <sheetData>
    <row r="2" customFormat="false" ht="14.25" hidden="false" customHeight="false" outlineLevel="0" collapsed="false">
      <c r="J2" s="1" t="s">
        <v>0</v>
      </c>
    </row>
    <row r="6" customFormat="false" ht="24.75" hidden="false" customHeight="true" outlineLevel="0" collapsed="false">
      <c r="B6" s="2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5.5" hidden="false" customHeight="true" outlineLevel="0" collapsed="false">
      <c r="B7" s="4" t="s">
        <v>2</v>
      </c>
      <c r="C7" s="4" t="s">
        <v>3</v>
      </c>
      <c r="D7" s="5" t="s">
        <v>4</v>
      </c>
      <c r="E7" s="5"/>
      <c r="F7" s="5"/>
      <c r="G7" s="5"/>
      <c r="H7" s="5"/>
      <c r="I7" s="4" t="s">
        <v>5</v>
      </c>
      <c r="J7" s="5" t="s">
        <v>6</v>
      </c>
      <c r="K7" s="5"/>
    </row>
    <row r="8" customFormat="false" ht="25.5" hidden="false" customHeight="true" outlineLevel="0" collapsed="false">
      <c r="B8" s="6" t="s">
        <v>7</v>
      </c>
      <c r="C8" s="6" t="s">
        <v>8</v>
      </c>
      <c r="D8" s="7" t="s">
        <v>9</v>
      </c>
      <c r="E8" s="7"/>
      <c r="F8" s="7"/>
      <c r="G8" s="7"/>
      <c r="H8" s="7"/>
      <c r="I8" s="8" t="n">
        <v>2</v>
      </c>
      <c r="J8" s="8"/>
      <c r="K8" s="8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B10" s="2" t="s">
        <v>10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B11" s="5" t="s">
        <v>11</v>
      </c>
      <c r="C11" s="5" t="s">
        <v>12</v>
      </c>
      <c r="D11" s="5"/>
      <c r="E11" s="5"/>
      <c r="F11" s="5"/>
      <c r="G11" s="5"/>
      <c r="H11" s="5"/>
      <c r="I11" s="5"/>
      <c r="J11" s="5"/>
      <c r="K11" s="3"/>
    </row>
    <row r="12" customFormat="false" ht="14.25" hidden="false" customHeight="false" outlineLevel="0" collapsed="false">
      <c r="B12" s="5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  <c r="K12" s="3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3.25" hidden="false" customHeight="true" outlineLevel="0" collapsed="false">
      <c r="B15" s="2" t="s">
        <v>21</v>
      </c>
      <c r="C15" s="10"/>
      <c r="D15" s="3"/>
      <c r="E15" s="3"/>
      <c r="F15" s="3"/>
      <c r="G15" s="3"/>
      <c r="H15" s="3"/>
      <c r="I15" s="3"/>
      <c r="J15" s="3"/>
      <c r="K15" s="3"/>
    </row>
    <row r="16" customFormat="false" ht="30" hidden="false" customHeight="true" outlineLevel="0" collapsed="false">
      <c r="B16" s="5" t="s">
        <v>22</v>
      </c>
      <c r="C16" s="5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true" outlineLevel="0" collapsed="false">
      <c r="B17" s="11"/>
      <c r="C17" s="11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B18" s="12"/>
      <c r="C18" s="3"/>
      <c r="D18" s="10"/>
      <c r="E18" s="10"/>
      <c r="F18" s="10"/>
      <c r="G18" s="10"/>
      <c r="H18" s="10"/>
      <c r="I18" s="3"/>
      <c r="J18" s="3"/>
      <c r="K18" s="3"/>
    </row>
    <row r="19" customFormat="false" ht="21.75" hidden="false" customHeight="true" outlineLevel="0" collapsed="false">
      <c r="B19" s="2" t="s">
        <v>23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4.75" hidden="false" customHeight="true" outlineLevel="0" collapsed="false">
      <c r="B20" s="5" t="s">
        <v>24</v>
      </c>
      <c r="C20" s="5" t="s">
        <v>25</v>
      </c>
      <c r="D20" s="5"/>
      <c r="E20" s="3"/>
      <c r="F20" s="3"/>
      <c r="G20" s="3"/>
      <c r="H20" s="3"/>
      <c r="I20" s="3"/>
      <c r="J20" s="3"/>
      <c r="K20" s="3"/>
    </row>
    <row r="21" customFormat="false" ht="37.5" hidden="false" customHeight="true" outlineLevel="0" collapsed="false">
      <c r="B21" s="5"/>
      <c r="C21" s="5" t="s">
        <v>26</v>
      </c>
      <c r="D21" s="5" t="s">
        <v>27</v>
      </c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B22" s="9"/>
      <c r="C22" s="9"/>
      <c r="D22" s="9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B23" s="9"/>
      <c r="C23" s="9"/>
      <c r="D23" s="9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B24" s="9"/>
      <c r="C24" s="9"/>
      <c r="D24" s="9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B26" s="13" t="s">
        <v>28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B27" s="14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B28" s="9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B29" s="9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B30" s="9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B31" s="15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B32" s="13" t="s">
        <v>29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67.5" hidden="false" customHeight="true" outlineLevel="0" collapsed="false">
      <c r="B33" s="16" t="s">
        <v>30</v>
      </c>
      <c r="C33" s="16"/>
      <c r="D33" s="16"/>
      <c r="E33" s="3"/>
      <c r="F33" s="3"/>
      <c r="G33" s="3"/>
      <c r="H33" s="3"/>
      <c r="I33" s="3"/>
      <c r="J33" s="3"/>
      <c r="K33" s="3"/>
    </row>
    <row r="34" customFormat="false" ht="16.5" hidden="false" customHeight="true" outlineLevel="0" collapsed="false">
      <c r="B34" s="17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B35" s="17" t="s">
        <v>31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B36" s="17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B37" s="17" t="s">
        <v>32</v>
      </c>
      <c r="C37" s="3"/>
      <c r="D37" s="17" t="s">
        <v>33</v>
      </c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B38" s="17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B39" s="17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</sheetData>
  <mergeCells count="11">
    <mergeCell ref="D7:H7"/>
    <mergeCell ref="J7:K7"/>
    <mergeCell ref="D8:H8"/>
    <mergeCell ref="J8:K8"/>
    <mergeCell ref="B11:B12"/>
    <mergeCell ref="C11:J11"/>
    <mergeCell ref="B16:C16"/>
    <mergeCell ref="B17:C17"/>
    <mergeCell ref="B20:B21"/>
    <mergeCell ref="C20:D20"/>
    <mergeCell ref="B33:D33"/>
  </mergeCells>
  <dataValidations count="2">
    <dataValidation allowBlank="true" errorStyle="stop" operator="between" prompt="Prijímateľ nevypĺňa" showDropDown="false" showErrorMessage="true" showInputMessage="true" sqref="J7:K7" type="none">
      <formula1>0</formula1>
      <formula2>0</formula2>
    </dataValidation>
    <dataValidation allowBlank="true" errorStyle="stop" operator="between" showDropDown="false" showErrorMessage="true" showInputMessage="true" sqref="B8" type="list">
      <formula1>'c:\users\cipka\desktop\príručka pre prijímateľa\prílohy príručky qf\[príloha č. 1a - 1c žiadosť o platbu_pp_pzp_zzp.xlsx]hárok3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6" customFormat="false" ht="14.25" hidden="false" customHeight="false" outlineLevel="0" collapsed="false">
      <c r="B6" s="18" t="s">
        <v>34</v>
      </c>
      <c r="D6" s="0" t="s">
        <v>35</v>
      </c>
      <c r="G6" s="0" t="s">
        <v>36</v>
      </c>
      <c r="I6" s="0" t="s">
        <v>37</v>
      </c>
      <c r="L6" s="19" t="s">
        <v>38</v>
      </c>
      <c r="M6" s="20" t="s">
        <v>39</v>
      </c>
      <c r="N6" s="21" t="s">
        <v>40</v>
      </c>
    </row>
    <row r="7" customFormat="false" ht="14.25" hidden="false" customHeight="false" outlineLevel="0" collapsed="false">
      <c r="B7" s="18" t="s">
        <v>41</v>
      </c>
      <c r="D7" s="0" t="s">
        <v>42</v>
      </c>
      <c r="G7" s="0" t="s">
        <v>43</v>
      </c>
      <c r="I7" s="0" t="s">
        <v>44</v>
      </c>
      <c r="L7" s="22" t="s">
        <v>45</v>
      </c>
      <c r="M7" s="23" t="s">
        <v>46</v>
      </c>
      <c r="N7" s="24" t="s">
        <v>47</v>
      </c>
      <c r="P7" s="0" t="s">
        <v>48</v>
      </c>
    </row>
    <row r="8" customFormat="false" ht="14.25" hidden="false" customHeight="false" outlineLevel="0" collapsed="false">
      <c r="B8" s="18" t="s">
        <v>49</v>
      </c>
      <c r="D8" s="0" t="s">
        <v>50</v>
      </c>
      <c r="I8" s="0" t="s">
        <v>51</v>
      </c>
      <c r="L8" s="22" t="s">
        <v>52</v>
      </c>
      <c r="M8" s="23" t="s">
        <v>46</v>
      </c>
      <c r="N8" s="24" t="s">
        <v>53</v>
      </c>
      <c r="P8" s="0" t="s">
        <v>54</v>
      </c>
    </row>
    <row r="9" customFormat="false" ht="14.25" hidden="false" customHeight="false" outlineLevel="0" collapsed="false">
      <c r="B9" s="18" t="s">
        <v>55</v>
      </c>
      <c r="D9" s="0" t="s">
        <v>56</v>
      </c>
      <c r="I9" s="0" t="s">
        <v>57</v>
      </c>
      <c r="L9" s="22" t="s">
        <v>58</v>
      </c>
      <c r="M9" s="23" t="s">
        <v>46</v>
      </c>
      <c r="N9" s="24" t="s">
        <v>59</v>
      </c>
      <c r="P9" s="0" t="s">
        <v>60</v>
      </c>
    </row>
    <row r="10" customFormat="false" ht="14.25" hidden="false" customHeight="false" outlineLevel="0" collapsed="false">
      <c r="B10" s="18" t="s">
        <v>61</v>
      </c>
      <c r="D10" s="0" t="s">
        <v>62</v>
      </c>
      <c r="I10" s="0" t="s">
        <v>63</v>
      </c>
      <c r="L10" s="22" t="s">
        <v>64</v>
      </c>
      <c r="M10" s="23" t="s">
        <v>46</v>
      </c>
      <c r="N10" s="25" t="s">
        <v>65</v>
      </c>
      <c r="P10" s="0" t="s">
        <v>66</v>
      </c>
    </row>
    <row r="11" customFormat="false" ht="14.25" hidden="false" customHeight="false" outlineLevel="0" collapsed="false">
      <c r="B11" s="18" t="s">
        <v>67</v>
      </c>
      <c r="I11" s="0" t="s">
        <v>68</v>
      </c>
      <c r="L11" s="22" t="s">
        <v>69</v>
      </c>
      <c r="M11" s="23" t="s">
        <v>46</v>
      </c>
      <c r="N11" s="25" t="s">
        <v>70</v>
      </c>
      <c r="P11" s="0" t="s">
        <v>71</v>
      </c>
    </row>
    <row r="12" customFormat="false" ht="14.25" hidden="false" customHeight="false" outlineLevel="0" collapsed="false">
      <c r="B12" s="18" t="s">
        <v>72</v>
      </c>
      <c r="I12" s="0" t="s">
        <v>73</v>
      </c>
      <c r="L12" s="19" t="s">
        <v>74</v>
      </c>
      <c r="M12" s="20" t="s">
        <v>75</v>
      </c>
      <c r="N12" s="21" t="s">
        <v>76</v>
      </c>
      <c r="P12" s="0" t="s">
        <v>77</v>
      </c>
    </row>
    <row r="13" customFormat="false" ht="14.25" hidden="false" customHeight="false" outlineLevel="0" collapsed="false">
      <c r="B13" s="18" t="s">
        <v>78</v>
      </c>
      <c r="I13" s="0" t="s">
        <v>79</v>
      </c>
      <c r="L13" s="19" t="s">
        <v>80</v>
      </c>
      <c r="M13" s="20" t="s">
        <v>75</v>
      </c>
      <c r="N13" s="21" t="s">
        <v>81</v>
      </c>
      <c r="P13" s="0" t="s">
        <v>82</v>
      </c>
    </row>
    <row r="14" customFormat="false" ht="14.25" hidden="false" customHeight="false" outlineLevel="0" collapsed="false">
      <c r="B14" s="18" t="s">
        <v>83</v>
      </c>
      <c r="I14" s="0" t="s">
        <v>84</v>
      </c>
      <c r="L14" s="19" t="s">
        <v>85</v>
      </c>
      <c r="M14" s="20" t="s">
        <v>86</v>
      </c>
      <c r="N14" s="21" t="s">
        <v>87</v>
      </c>
      <c r="P14" s="0" t="s">
        <v>88</v>
      </c>
    </row>
    <row r="15" customFormat="false" ht="14.25" hidden="false" customHeight="false" outlineLevel="0" collapsed="false">
      <c r="B15" s="18" t="s">
        <v>89</v>
      </c>
      <c r="I15" s="0" t="s">
        <v>90</v>
      </c>
      <c r="L15" s="19" t="s">
        <v>91</v>
      </c>
      <c r="M15" s="20" t="s">
        <v>86</v>
      </c>
      <c r="N15" s="21" t="s">
        <v>92</v>
      </c>
      <c r="P15" s="0" t="s">
        <v>93</v>
      </c>
    </row>
    <row r="16" customFormat="false" ht="14.25" hidden="false" customHeight="false" outlineLevel="0" collapsed="false">
      <c r="B16" s="18" t="s">
        <v>7</v>
      </c>
      <c r="I16" s="0" t="s">
        <v>94</v>
      </c>
      <c r="L16" s="19" t="s">
        <v>95</v>
      </c>
      <c r="M16" s="20" t="s">
        <v>75</v>
      </c>
      <c r="N16" s="21" t="s">
        <v>96</v>
      </c>
      <c r="P16" s="0" t="s">
        <v>97</v>
      </c>
    </row>
    <row r="17" customFormat="false" ht="14.25" hidden="false" customHeight="false" outlineLevel="0" collapsed="false">
      <c r="B17" s="18" t="s">
        <v>98</v>
      </c>
      <c r="I17" s="0" t="s">
        <v>99</v>
      </c>
      <c r="L17" s="22" t="s">
        <v>100</v>
      </c>
      <c r="M17" s="20" t="s">
        <v>86</v>
      </c>
      <c r="N17" s="21" t="s">
        <v>101</v>
      </c>
      <c r="P17" s="0" t="s">
        <v>102</v>
      </c>
    </row>
    <row r="18" customFormat="false" ht="14.25" hidden="false" customHeight="false" outlineLevel="0" collapsed="false">
      <c r="B18" s="18" t="s">
        <v>103</v>
      </c>
      <c r="I18" s="0" t="s">
        <v>104</v>
      </c>
      <c r="L18" s="22" t="s">
        <v>105</v>
      </c>
      <c r="M18" s="20" t="s">
        <v>86</v>
      </c>
      <c r="N18" s="21" t="s">
        <v>106</v>
      </c>
      <c r="P18" s="0" t="s">
        <v>107</v>
      </c>
    </row>
    <row r="19" customFormat="false" ht="14.25" hidden="false" customHeight="false" outlineLevel="0" collapsed="false">
      <c r="I19" s="0" t="s">
        <v>108</v>
      </c>
      <c r="L19" s="22" t="s">
        <v>109</v>
      </c>
      <c r="M19" s="20" t="s">
        <v>86</v>
      </c>
      <c r="N19" s="21" t="s">
        <v>110</v>
      </c>
      <c r="P19" s="0" t="s">
        <v>111</v>
      </c>
    </row>
    <row r="20" customFormat="false" ht="14.25" hidden="false" customHeight="false" outlineLevel="0" collapsed="false">
      <c r="I20" s="0" t="s">
        <v>112</v>
      </c>
      <c r="L20" s="22" t="s">
        <v>113</v>
      </c>
      <c r="M20" s="20" t="s">
        <v>86</v>
      </c>
      <c r="N20" s="21" t="s">
        <v>114</v>
      </c>
      <c r="P20" s="0" t="s">
        <v>115</v>
      </c>
    </row>
    <row r="21" customFormat="false" ht="14.25" hidden="false" customHeight="false" outlineLevel="0" collapsed="false">
      <c r="I21" s="0" t="s">
        <v>116</v>
      </c>
      <c r="L21" s="22" t="s">
        <v>117</v>
      </c>
      <c r="M21" s="20" t="s">
        <v>86</v>
      </c>
      <c r="N21" s="21" t="s">
        <v>118</v>
      </c>
      <c r="P21" s="0" t="s">
        <v>119</v>
      </c>
    </row>
    <row r="22" customFormat="false" ht="14.25" hidden="false" customHeight="false" outlineLevel="0" collapsed="false">
      <c r="I22" s="0" t="s">
        <v>120</v>
      </c>
      <c r="L22" s="22" t="s">
        <v>121</v>
      </c>
      <c r="M22" s="20" t="s">
        <v>86</v>
      </c>
      <c r="N22" s="21" t="s">
        <v>122</v>
      </c>
      <c r="P22" s="0" t="s">
        <v>123</v>
      </c>
    </row>
    <row r="23" customFormat="false" ht="14.25" hidden="false" customHeight="false" outlineLevel="0" collapsed="false">
      <c r="I23" s="0" t="s">
        <v>124</v>
      </c>
      <c r="L23" s="22" t="s">
        <v>125</v>
      </c>
      <c r="M23" s="23" t="s">
        <v>46</v>
      </c>
      <c r="N23" s="21" t="s">
        <v>126</v>
      </c>
      <c r="P23" s="0" t="s">
        <v>127</v>
      </c>
    </row>
    <row r="24" customFormat="false" ht="14.25" hidden="false" customHeight="false" outlineLevel="0" collapsed="false">
      <c r="L24" s="22" t="s">
        <v>128</v>
      </c>
      <c r="M24" s="23" t="s">
        <v>46</v>
      </c>
      <c r="N24" s="21" t="s">
        <v>129</v>
      </c>
      <c r="P24" s="0" t="s">
        <v>130</v>
      </c>
    </row>
    <row r="25" customFormat="false" ht="14.25" hidden="false" customHeight="false" outlineLevel="0" collapsed="false">
      <c r="L25" s="19" t="s">
        <v>131</v>
      </c>
      <c r="M25" s="23" t="s">
        <v>46</v>
      </c>
      <c r="N25" s="21" t="s">
        <v>132</v>
      </c>
      <c r="P25" s="0" t="s">
        <v>133</v>
      </c>
    </row>
    <row r="26" customFormat="false" ht="14.25" hidden="false" customHeight="false" outlineLevel="0" collapsed="false">
      <c r="L26" s="19" t="s">
        <v>134</v>
      </c>
      <c r="M26" s="20" t="s">
        <v>75</v>
      </c>
      <c r="N26" s="21" t="s">
        <v>135</v>
      </c>
      <c r="P26" s="0" t="s">
        <v>136</v>
      </c>
    </row>
    <row r="27" customFormat="false" ht="14.25" hidden="false" customHeight="false" outlineLevel="0" collapsed="false">
      <c r="L27" s="19" t="s">
        <v>137</v>
      </c>
      <c r="M27" s="20" t="s">
        <v>75</v>
      </c>
      <c r="N27" s="21" t="s">
        <v>138</v>
      </c>
      <c r="P27" s="0" t="s">
        <v>139</v>
      </c>
    </row>
    <row r="28" customFormat="false" ht="14.25" hidden="false" customHeight="false" outlineLevel="0" collapsed="false">
      <c r="L28" s="19" t="s">
        <v>140</v>
      </c>
      <c r="M28" s="20" t="s">
        <v>75</v>
      </c>
      <c r="N28" s="21" t="s">
        <v>141</v>
      </c>
      <c r="P28" s="0" t="s">
        <v>142</v>
      </c>
    </row>
    <row r="29" customFormat="false" ht="14.25" hidden="false" customHeight="false" outlineLevel="0" collapsed="false">
      <c r="L29" s="22" t="s">
        <v>143</v>
      </c>
      <c r="M29" s="26" t="s">
        <v>144</v>
      </c>
      <c r="N29" s="21" t="s">
        <v>145</v>
      </c>
      <c r="P29" s="0" t="s">
        <v>146</v>
      </c>
    </row>
    <row r="30" customFormat="false" ht="14.25" hidden="false" customHeight="false" outlineLevel="0" collapsed="false">
      <c r="L30" s="22" t="s">
        <v>147</v>
      </c>
      <c r="M30" s="26" t="s">
        <v>144</v>
      </c>
      <c r="N30" s="21" t="s">
        <v>148</v>
      </c>
      <c r="P30" s="0" t="s">
        <v>149</v>
      </c>
    </row>
    <row r="31" customFormat="false" ht="14.25" hidden="false" customHeight="false" outlineLevel="0" collapsed="false">
      <c r="L31" s="22" t="s">
        <v>150</v>
      </c>
      <c r="M31" s="26" t="s">
        <v>144</v>
      </c>
      <c r="N31" s="21" t="s">
        <v>151</v>
      </c>
      <c r="P31" s="0" t="s">
        <v>152</v>
      </c>
    </row>
    <row r="32" customFormat="false" ht="14.25" hidden="false" customHeight="false" outlineLevel="0" collapsed="false">
      <c r="L32" s="19" t="s">
        <v>153</v>
      </c>
      <c r="M32" s="27" t="s">
        <v>154</v>
      </c>
      <c r="N32" s="21" t="s">
        <v>155</v>
      </c>
      <c r="P32" s="0" t="s">
        <v>156</v>
      </c>
    </row>
    <row r="33" customFormat="false" ht="14.25" hidden="false" customHeight="false" outlineLevel="0" collapsed="false">
      <c r="L33" s="19" t="s">
        <v>157</v>
      </c>
      <c r="M33" s="27" t="s">
        <v>154</v>
      </c>
      <c r="N33" s="21" t="s">
        <v>158</v>
      </c>
      <c r="P33" s="0" t="s">
        <v>159</v>
      </c>
    </row>
    <row r="34" customFormat="false" ht="14.25" hidden="false" customHeight="false" outlineLevel="0" collapsed="false">
      <c r="L34" s="19" t="s">
        <v>160</v>
      </c>
      <c r="M34" s="27" t="s">
        <v>154</v>
      </c>
      <c r="N34" s="21" t="s">
        <v>161</v>
      </c>
      <c r="P34" s="0" t="s">
        <v>162</v>
      </c>
    </row>
    <row r="35" customFormat="false" ht="14.25" hidden="false" customHeight="false" outlineLevel="0" collapsed="false">
      <c r="L35" s="19" t="s">
        <v>163</v>
      </c>
      <c r="M35" s="27" t="s">
        <v>154</v>
      </c>
      <c r="N35" s="21" t="s">
        <v>164</v>
      </c>
      <c r="P35" s="0" t="s">
        <v>165</v>
      </c>
    </row>
    <row r="36" customFormat="false" ht="14.25" hidden="false" customHeight="false" outlineLevel="0" collapsed="false">
      <c r="L36" s="19" t="s">
        <v>166</v>
      </c>
      <c r="M36" s="27" t="s">
        <v>154</v>
      </c>
      <c r="N36" s="21" t="s">
        <v>167</v>
      </c>
      <c r="P36" s="0" t="s">
        <v>168</v>
      </c>
    </row>
    <row r="37" customFormat="false" ht="14.25" hidden="false" customHeight="false" outlineLevel="0" collapsed="false">
      <c r="L37" s="19" t="s">
        <v>169</v>
      </c>
      <c r="M37" s="27" t="s">
        <v>154</v>
      </c>
      <c r="N37" s="21" t="s">
        <v>170</v>
      </c>
      <c r="P37" s="0" t="s">
        <v>171</v>
      </c>
    </row>
    <row r="38" customFormat="false" ht="14.25" hidden="false" customHeight="false" outlineLevel="0" collapsed="false">
      <c r="L38" s="19" t="s">
        <v>172</v>
      </c>
      <c r="M38" s="27" t="s">
        <v>154</v>
      </c>
      <c r="N38" s="21" t="s">
        <v>173</v>
      </c>
      <c r="P38" s="0" t="s">
        <v>174</v>
      </c>
    </row>
    <row r="39" customFormat="false" ht="14.25" hidden="false" customHeight="false" outlineLevel="0" collapsed="false">
      <c r="L39" s="22" t="s">
        <v>175</v>
      </c>
      <c r="M39" s="27" t="s">
        <v>154</v>
      </c>
      <c r="N39" s="21" t="s">
        <v>176</v>
      </c>
      <c r="P39" s="0" t="s">
        <v>177</v>
      </c>
    </row>
    <row r="40" customFormat="false" ht="14.25" hidden="false" customHeight="false" outlineLevel="0" collapsed="false">
      <c r="L40" s="22" t="s">
        <v>178</v>
      </c>
      <c r="M40" s="27" t="s">
        <v>154</v>
      </c>
      <c r="N40" s="21" t="s">
        <v>179</v>
      </c>
      <c r="P40" s="0" t="s">
        <v>180</v>
      </c>
    </row>
    <row r="41" customFormat="false" ht="14.25" hidden="false" customHeight="false" outlineLevel="0" collapsed="false">
      <c r="L41" s="22" t="s">
        <v>181</v>
      </c>
      <c r="M41" s="27" t="s">
        <v>154</v>
      </c>
      <c r="N41" s="21" t="s">
        <v>182</v>
      </c>
      <c r="P41" s="0" t="s">
        <v>183</v>
      </c>
    </row>
    <row r="42" customFormat="false" ht="14.25" hidden="false" customHeight="false" outlineLevel="0" collapsed="false">
      <c r="L42" s="22" t="s">
        <v>184</v>
      </c>
      <c r="M42" s="27" t="s">
        <v>154</v>
      </c>
      <c r="N42" s="21" t="s">
        <v>185</v>
      </c>
      <c r="P42" s="0" t="s">
        <v>186</v>
      </c>
    </row>
    <row r="43" customFormat="false" ht="14.25" hidden="false" customHeight="false" outlineLevel="0" collapsed="false">
      <c r="L43" s="19" t="s">
        <v>187</v>
      </c>
      <c r="M43" s="27" t="s">
        <v>154</v>
      </c>
      <c r="N43" s="21" t="s">
        <v>188</v>
      </c>
      <c r="P43" s="0" t="s">
        <v>189</v>
      </c>
    </row>
    <row r="44" customFormat="false" ht="14.25" hidden="false" customHeight="false" outlineLevel="0" collapsed="false">
      <c r="L44" s="19" t="s">
        <v>190</v>
      </c>
      <c r="M44" s="27" t="s">
        <v>154</v>
      </c>
      <c r="N44" s="21" t="s">
        <v>191</v>
      </c>
      <c r="P44" s="0" t="s">
        <v>192</v>
      </c>
    </row>
    <row r="45" customFormat="false" ht="14.25" hidden="false" customHeight="false" outlineLevel="0" collapsed="false">
      <c r="L45" s="19" t="s">
        <v>193</v>
      </c>
      <c r="M45" s="27" t="s">
        <v>154</v>
      </c>
      <c r="N45" s="21" t="s">
        <v>194</v>
      </c>
      <c r="P45" s="0" t="s">
        <v>195</v>
      </c>
    </row>
    <row r="46" customFormat="false" ht="14.25" hidden="false" customHeight="false" outlineLevel="0" collapsed="false">
      <c r="L46" s="19" t="s">
        <v>196</v>
      </c>
      <c r="M46" s="27" t="s">
        <v>154</v>
      </c>
      <c r="N46" s="21" t="s">
        <v>197</v>
      </c>
      <c r="P46" s="0" t="s">
        <v>198</v>
      </c>
    </row>
    <row r="47" customFormat="false" ht="14.25" hidden="false" customHeight="false" outlineLevel="0" collapsed="false">
      <c r="L47" s="19" t="s">
        <v>199</v>
      </c>
      <c r="M47" s="27" t="s">
        <v>154</v>
      </c>
      <c r="N47" s="21" t="s">
        <v>200</v>
      </c>
      <c r="P47" s="0" t="s">
        <v>201</v>
      </c>
    </row>
    <row r="48" customFormat="false" ht="14.25" hidden="false" customHeight="false" outlineLevel="0" collapsed="false">
      <c r="L48" s="19" t="s">
        <v>202</v>
      </c>
      <c r="M48" s="27" t="s">
        <v>154</v>
      </c>
      <c r="N48" s="21" t="s">
        <v>203</v>
      </c>
      <c r="P48" s="0" t="s">
        <v>204</v>
      </c>
    </row>
    <row r="49" customFormat="false" ht="14.25" hidden="false" customHeight="false" outlineLevel="0" collapsed="false">
      <c r="L49" s="22" t="s">
        <v>205</v>
      </c>
      <c r="M49" s="27" t="s">
        <v>206</v>
      </c>
      <c r="N49" s="21" t="s">
        <v>207</v>
      </c>
      <c r="P49" s="0" t="s">
        <v>208</v>
      </c>
    </row>
    <row r="50" customFormat="false" ht="14.25" hidden="false" customHeight="false" outlineLevel="0" collapsed="false">
      <c r="L50" s="22" t="s">
        <v>209</v>
      </c>
      <c r="M50" s="27" t="s">
        <v>206</v>
      </c>
      <c r="N50" s="21" t="s">
        <v>210</v>
      </c>
      <c r="P50" s="0" t="s">
        <v>211</v>
      </c>
    </row>
    <row r="51" customFormat="false" ht="14.25" hidden="false" customHeight="false" outlineLevel="0" collapsed="false">
      <c r="L51" s="22" t="s">
        <v>212</v>
      </c>
      <c r="M51" s="27" t="s">
        <v>206</v>
      </c>
      <c r="N51" s="21" t="s">
        <v>213</v>
      </c>
      <c r="P51" s="0" t="s">
        <v>214</v>
      </c>
    </row>
    <row r="52" customFormat="false" ht="14.25" hidden="false" customHeight="false" outlineLevel="0" collapsed="false">
      <c r="L52" s="22" t="s">
        <v>215</v>
      </c>
      <c r="M52" s="27" t="s">
        <v>206</v>
      </c>
      <c r="N52" s="21" t="s">
        <v>216</v>
      </c>
      <c r="P52" s="0" t="s">
        <v>217</v>
      </c>
    </row>
    <row r="53" customFormat="false" ht="14.25" hidden="false" customHeight="false" outlineLevel="0" collapsed="false">
      <c r="L53" s="22" t="s">
        <v>218</v>
      </c>
      <c r="M53" s="27" t="s">
        <v>206</v>
      </c>
      <c r="N53" s="21" t="s">
        <v>219</v>
      </c>
      <c r="P53" s="0" t="s">
        <v>220</v>
      </c>
    </row>
    <row r="54" customFormat="false" ht="14.25" hidden="false" customHeight="false" outlineLevel="0" collapsed="false">
      <c r="L54" s="22" t="s">
        <v>221</v>
      </c>
      <c r="M54" s="27" t="s">
        <v>206</v>
      </c>
      <c r="N54" s="21" t="s">
        <v>222</v>
      </c>
      <c r="P54" s="0" t="s">
        <v>223</v>
      </c>
    </row>
    <row r="55" customFormat="false" ht="14.25" hidden="false" customHeight="false" outlineLevel="0" collapsed="false">
      <c r="L55" s="22" t="s">
        <v>224</v>
      </c>
      <c r="M55" s="27" t="s">
        <v>206</v>
      </c>
      <c r="N55" s="21" t="s">
        <v>225</v>
      </c>
      <c r="P55" s="0" t="s">
        <v>226</v>
      </c>
    </row>
    <row r="56" customFormat="false" ht="14.25" hidden="false" customHeight="false" outlineLevel="0" collapsed="false">
      <c r="L56" s="22" t="s">
        <v>227</v>
      </c>
      <c r="M56" s="27" t="s">
        <v>206</v>
      </c>
      <c r="N56" s="21" t="s">
        <v>228</v>
      </c>
      <c r="P56" s="0" t="s">
        <v>229</v>
      </c>
    </row>
    <row r="57" customFormat="false" ht="14.25" hidden="false" customHeight="false" outlineLevel="0" collapsed="false">
      <c r="L57" s="22" t="s">
        <v>230</v>
      </c>
      <c r="M57" s="27" t="s">
        <v>206</v>
      </c>
      <c r="N57" s="21" t="s">
        <v>231</v>
      </c>
      <c r="P57" s="0" t="s">
        <v>232</v>
      </c>
    </row>
    <row r="58" customFormat="false" ht="43.5" hidden="false" customHeight="false" outlineLevel="0" collapsed="false">
      <c r="L58" s="19" t="s">
        <v>233</v>
      </c>
      <c r="M58" s="27" t="s">
        <v>234</v>
      </c>
      <c r="N58" s="21" t="s">
        <v>235</v>
      </c>
      <c r="P58" s="0" t="s">
        <v>236</v>
      </c>
    </row>
    <row r="59" customFormat="false" ht="43.5" hidden="false" customHeight="false" outlineLevel="0" collapsed="false">
      <c r="L59" s="19" t="s">
        <v>237</v>
      </c>
      <c r="M59" s="27" t="s">
        <v>238</v>
      </c>
      <c r="N59" s="21" t="s">
        <v>239</v>
      </c>
      <c r="P59" s="0" t="s">
        <v>240</v>
      </c>
    </row>
    <row r="60" customFormat="false" ht="43.5" hidden="false" customHeight="false" outlineLevel="0" collapsed="false">
      <c r="L60" s="19" t="s">
        <v>241</v>
      </c>
      <c r="M60" s="27" t="s">
        <v>242</v>
      </c>
      <c r="N60" s="21" t="s">
        <v>243</v>
      </c>
      <c r="P60" s="0" t="s">
        <v>244</v>
      </c>
    </row>
    <row r="61" customFormat="false" ht="28.5" hidden="false" customHeight="false" outlineLevel="0" collapsed="false">
      <c r="L61" s="19" t="s">
        <v>245</v>
      </c>
      <c r="M61" s="27" t="s">
        <v>246</v>
      </c>
      <c r="N61" s="21" t="s">
        <v>247</v>
      </c>
      <c r="P61" s="0" t="s">
        <v>248</v>
      </c>
    </row>
    <row r="62" customFormat="false" ht="28.5" hidden="false" customHeight="false" outlineLevel="0" collapsed="false">
      <c r="L62" s="19" t="s">
        <v>249</v>
      </c>
      <c r="M62" s="27" t="s">
        <v>250</v>
      </c>
      <c r="N62" s="21" t="s">
        <v>251</v>
      </c>
      <c r="P62" s="0" t="s">
        <v>252</v>
      </c>
    </row>
    <row r="63" customFormat="false" ht="14.25" hidden="false" customHeight="false" outlineLevel="0" collapsed="false">
      <c r="L63" s="19" t="s">
        <v>253</v>
      </c>
      <c r="M63" s="27" t="s">
        <v>154</v>
      </c>
      <c r="N63" s="21" t="s">
        <v>254</v>
      </c>
      <c r="P63" s="0" t="s">
        <v>255</v>
      </c>
    </row>
    <row r="64" customFormat="false" ht="14.25" hidden="false" customHeight="false" outlineLevel="0" collapsed="false">
      <c r="L64" s="22" t="s">
        <v>256</v>
      </c>
      <c r="M64" s="27" t="s">
        <v>257</v>
      </c>
      <c r="N64" s="21" t="s">
        <v>258</v>
      </c>
      <c r="P64" s="0" t="s">
        <v>259</v>
      </c>
    </row>
    <row r="65" customFormat="false" ht="14.25" hidden="false" customHeight="false" outlineLevel="0" collapsed="false">
      <c r="L65" s="22" t="s">
        <v>260</v>
      </c>
      <c r="M65" s="27" t="s">
        <v>257</v>
      </c>
      <c r="N65" s="21" t="s">
        <v>261</v>
      </c>
      <c r="P65" s="0" t="s">
        <v>262</v>
      </c>
    </row>
    <row r="66" customFormat="false" ht="14.25" hidden="false" customHeight="false" outlineLevel="0" collapsed="false">
      <c r="L66" s="22" t="s">
        <v>263</v>
      </c>
      <c r="M66" s="27" t="s">
        <v>257</v>
      </c>
      <c r="N66" s="21" t="s">
        <v>264</v>
      </c>
      <c r="P66" s="0" t="s">
        <v>265</v>
      </c>
    </row>
    <row r="67" customFormat="false" ht="14.25" hidden="false" customHeight="false" outlineLevel="0" collapsed="false">
      <c r="L67" s="22" t="s">
        <v>266</v>
      </c>
      <c r="M67" s="27" t="s">
        <v>257</v>
      </c>
      <c r="N67" s="21" t="s">
        <v>267</v>
      </c>
      <c r="P67" s="0" t="s">
        <v>268</v>
      </c>
    </row>
    <row r="68" customFormat="false" ht="14.25" hidden="false" customHeight="false" outlineLevel="0" collapsed="false">
      <c r="L68" s="22" t="s">
        <v>269</v>
      </c>
      <c r="M68" s="27" t="s">
        <v>257</v>
      </c>
      <c r="N68" s="21" t="s">
        <v>270</v>
      </c>
      <c r="P68" s="0" t="s">
        <v>271</v>
      </c>
    </row>
    <row r="69" customFormat="false" ht="14.25" hidden="false" customHeight="false" outlineLevel="0" collapsed="false">
      <c r="L69" s="22" t="s">
        <v>272</v>
      </c>
      <c r="M69" s="27" t="s">
        <v>257</v>
      </c>
      <c r="N69" s="21" t="s">
        <v>273</v>
      </c>
      <c r="P69" s="0" t="s">
        <v>274</v>
      </c>
    </row>
    <row r="70" customFormat="false" ht="14.25" hidden="false" customHeight="false" outlineLevel="0" collapsed="false">
      <c r="L70" s="22" t="s">
        <v>275</v>
      </c>
      <c r="M70" s="27" t="s">
        <v>257</v>
      </c>
      <c r="N70" s="21" t="s">
        <v>276</v>
      </c>
      <c r="P70" s="0" t="s">
        <v>277</v>
      </c>
    </row>
    <row r="71" customFormat="false" ht="14.25" hidden="false" customHeight="false" outlineLevel="0" collapsed="false">
      <c r="L71" s="22" t="s">
        <v>278</v>
      </c>
      <c r="M71" s="27" t="s">
        <v>257</v>
      </c>
      <c r="N71" s="21" t="s">
        <v>279</v>
      </c>
      <c r="P71" s="0" t="s">
        <v>280</v>
      </c>
    </row>
    <row r="72" customFormat="false" ht="14.25" hidden="false" customHeight="false" outlineLevel="0" collapsed="false">
      <c r="L72" s="22" t="s">
        <v>281</v>
      </c>
      <c r="M72" s="27" t="s">
        <v>257</v>
      </c>
      <c r="N72" s="21" t="s">
        <v>282</v>
      </c>
      <c r="P72" s="0" t="s">
        <v>283</v>
      </c>
    </row>
    <row r="73" customFormat="false" ht="14.25" hidden="false" customHeight="false" outlineLevel="0" collapsed="false">
      <c r="L73" s="22" t="s">
        <v>284</v>
      </c>
      <c r="M73" s="27" t="s">
        <v>257</v>
      </c>
      <c r="N73" s="21" t="s">
        <v>285</v>
      </c>
      <c r="P73" s="0" t="s">
        <v>286</v>
      </c>
    </row>
    <row r="74" customFormat="false" ht="14.25" hidden="false" customHeight="false" outlineLevel="0" collapsed="false">
      <c r="L74" s="19" t="s">
        <v>287</v>
      </c>
      <c r="M74" s="27" t="s">
        <v>257</v>
      </c>
      <c r="N74" s="21" t="s">
        <v>288</v>
      </c>
      <c r="P74" s="0" t="s">
        <v>289</v>
      </c>
    </row>
    <row r="75" customFormat="false" ht="14.25" hidden="false" customHeight="false" outlineLevel="0" collapsed="false">
      <c r="L75" s="19" t="s">
        <v>290</v>
      </c>
      <c r="M75" s="27" t="s">
        <v>257</v>
      </c>
      <c r="N75" s="21" t="s">
        <v>291</v>
      </c>
      <c r="P75" s="0" t="s">
        <v>292</v>
      </c>
    </row>
    <row r="76" customFormat="false" ht="14.25" hidden="false" customHeight="false" outlineLevel="0" collapsed="false">
      <c r="L76" s="19" t="s">
        <v>293</v>
      </c>
      <c r="M76" s="27" t="s">
        <v>257</v>
      </c>
      <c r="N76" s="21" t="s">
        <v>294</v>
      </c>
      <c r="P76" s="0" t="s">
        <v>295</v>
      </c>
    </row>
    <row r="77" customFormat="false" ht="14.25" hidden="false" customHeight="false" outlineLevel="0" collapsed="false">
      <c r="L77" s="19" t="s">
        <v>296</v>
      </c>
      <c r="M77" s="27" t="s">
        <v>257</v>
      </c>
      <c r="N77" s="21" t="s">
        <v>297</v>
      </c>
      <c r="P77" s="0" t="s">
        <v>298</v>
      </c>
    </row>
    <row r="78" customFormat="false" ht="14.25" hidden="false" customHeight="false" outlineLevel="0" collapsed="false">
      <c r="L78" s="19" t="s">
        <v>299</v>
      </c>
      <c r="M78" s="27" t="s">
        <v>257</v>
      </c>
      <c r="N78" s="21" t="s">
        <v>300</v>
      </c>
      <c r="P78" s="0" t="s">
        <v>301</v>
      </c>
    </row>
    <row r="79" customFormat="false" ht="14.25" hidden="false" customHeight="false" outlineLevel="0" collapsed="false">
      <c r="L79" s="19" t="s">
        <v>302</v>
      </c>
      <c r="M79" s="27" t="s">
        <v>257</v>
      </c>
      <c r="N79" s="21" t="s">
        <v>303</v>
      </c>
      <c r="P79" s="0" t="s">
        <v>304</v>
      </c>
    </row>
    <row r="80" customFormat="false" ht="14.25" hidden="false" customHeight="false" outlineLevel="0" collapsed="false">
      <c r="L80" s="19" t="s">
        <v>305</v>
      </c>
      <c r="M80" s="27" t="s">
        <v>257</v>
      </c>
      <c r="N80" s="21" t="s">
        <v>306</v>
      </c>
      <c r="P80" s="0" t="s">
        <v>307</v>
      </c>
    </row>
    <row r="81" customFormat="false" ht="14.25" hidden="false" customHeight="false" outlineLevel="0" collapsed="false">
      <c r="L81" s="19" t="s">
        <v>308</v>
      </c>
      <c r="M81" s="27" t="s">
        <v>257</v>
      </c>
      <c r="N81" s="21" t="s">
        <v>309</v>
      </c>
      <c r="P81" s="0" t="s">
        <v>310</v>
      </c>
    </row>
    <row r="82" customFormat="false" ht="14.25" hidden="false" customHeight="false" outlineLevel="0" collapsed="false">
      <c r="L82" s="19" t="s">
        <v>311</v>
      </c>
      <c r="M82" s="27" t="s">
        <v>257</v>
      </c>
      <c r="N82" s="21" t="s">
        <v>312</v>
      </c>
      <c r="P82" s="0" t="s">
        <v>313</v>
      </c>
    </row>
    <row r="83" customFormat="false" ht="14.25" hidden="false" customHeight="false" outlineLevel="0" collapsed="false">
      <c r="L83" s="19" t="s">
        <v>314</v>
      </c>
      <c r="M83" s="27" t="s">
        <v>257</v>
      </c>
      <c r="N83" s="21" t="s">
        <v>315</v>
      </c>
      <c r="P83" s="0" t="s">
        <v>316</v>
      </c>
    </row>
    <row r="84" customFormat="false" ht="14.25" hidden="false" customHeight="false" outlineLevel="0" collapsed="false">
      <c r="L84" s="19" t="s">
        <v>317</v>
      </c>
      <c r="M84" s="27" t="s">
        <v>257</v>
      </c>
      <c r="N84" s="21" t="s">
        <v>318</v>
      </c>
      <c r="P84" s="0" t="s">
        <v>319</v>
      </c>
    </row>
    <row r="85" customFormat="false" ht="43.5" hidden="false" customHeight="false" outlineLevel="0" collapsed="false">
      <c r="L85" s="22" t="s">
        <v>320</v>
      </c>
      <c r="M85" s="27" t="s">
        <v>321</v>
      </c>
      <c r="N85" s="21" t="s">
        <v>322</v>
      </c>
      <c r="P85" s="0" t="s">
        <v>323</v>
      </c>
    </row>
    <row r="86" customFormat="false" ht="28.5" hidden="false" customHeight="false" outlineLevel="0" collapsed="false">
      <c r="L86" s="22" t="s">
        <v>324</v>
      </c>
      <c r="M86" s="27" t="s">
        <v>325</v>
      </c>
      <c r="N86" s="21" t="s">
        <v>326</v>
      </c>
      <c r="P86" s="0" t="s">
        <v>327</v>
      </c>
    </row>
    <row r="87" customFormat="false" ht="28.5" hidden="false" customHeight="false" outlineLevel="0" collapsed="false">
      <c r="L87" s="22" t="s">
        <v>328</v>
      </c>
      <c r="M87" s="27" t="s">
        <v>325</v>
      </c>
      <c r="N87" s="21" t="s">
        <v>329</v>
      </c>
      <c r="P87" s="0" t="s">
        <v>330</v>
      </c>
    </row>
    <row r="88" customFormat="false" ht="28.5" hidden="false" customHeight="false" outlineLevel="0" collapsed="false">
      <c r="L88" s="22" t="s">
        <v>331</v>
      </c>
      <c r="M88" s="27" t="s">
        <v>325</v>
      </c>
      <c r="N88" s="21" t="s">
        <v>332</v>
      </c>
      <c r="P88" s="0" t="s">
        <v>333</v>
      </c>
    </row>
    <row r="89" customFormat="false" ht="14.25" hidden="false" customHeight="false" outlineLevel="0" collapsed="false">
      <c r="L89" s="22" t="s">
        <v>334</v>
      </c>
      <c r="M89" s="27" t="s">
        <v>257</v>
      </c>
      <c r="N89" s="21" t="s">
        <v>335</v>
      </c>
      <c r="P89" s="0" t="s">
        <v>336</v>
      </c>
    </row>
    <row r="90" customFormat="false" ht="14.25" hidden="false" customHeight="false" outlineLevel="0" collapsed="false">
      <c r="L90" s="22" t="s">
        <v>337</v>
      </c>
      <c r="M90" s="27" t="s">
        <v>257</v>
      </c>
      <c r="N90" s="21" t="s">
        <v>338</v>
      </c>
      <c r="P90" s="0" t="s">
        <v>339</v>
      </c>
    </row>
    <row r="91" customFormat="false" ht="14.25" hidden="false" customHeight="false" outlineLevel="0" collapsed="false">
      <c r="L91" s="19" t="s">
        <v>340</v>
      </c>
      <c r="M91" s="27" t="s">
        <v>341</v>
      </c>
      <c r="N91" s="21" t="s">
        <v>342</v>
      </c>
      <c r="P91" s="0" t="s">
        <v>343</v>
      </c>
    </row>
    <row r="92" customFormat="false" ht="14.25" hidden="false" customHeight="false" outlineLevel="0" collapsed="false">
      <c r="L92" s="19" t="s">
        <v>344</v>
      </c>
      <c r="M92" s="27" t="s">
        <v>341</v>
      </c>
      <c r="N92" s="21" t="s">
        <v>345</v>
      </c>
      <c r="P92" s="0" t="s">
        <v>346</v>
      </c>
    </row>
    <row r="93" customFormat="false" ht="14.25" hidden="false" customHeight="false" outlineLevel="0" collapsed="false">
      <c r="L93" s="19" t="s">
        <v>347</v>
      </c>
      <c r="M93" s="27" t="s">
        <v>348</v>
      </c>
      <c r="N93" s="21" t="s">
        <v>349</v>
      </c>
      <c r="P93" s="0" t="s">
        <v>350</v>
      </c>
    </row>
    <row r="94" customFormat="false" ht="14.25" hidden="false" customHeight="false" outlineLevel="0" collapsed="false">
      <c r="L94" s="19" t="s">
        <v>351</v>
      </c>
      <c r="M94" s="27" t="s">
        <v>348</v>
      </c>
      <c r="N94" s="21" t="s">
        <v>352</v>
      </c>
      <c r="P94" s="0" t="s">
        <v>353</v>
      </c>
    </row>
    <row r="95" customFormat="false" ht="14.25" hidden="false" customHeight="false" outlineLevel="0" collapsed="false">
      <c r="L95" s="19" t="s">
        <v>354</v>
      </c>
      <c r="M95" s="27" t="s">
        <v>206</v>
      </c>
      <c r="N95" s="21" t="s">
        <v>355</v>
      </c>
      <c r="P95" s="0" t="s">
        <v>356</v>
      </c>
    </row>
    <row r="96" customFormat="false" ht="14.25" hidden="false" customHeight="false" outlineLevel="0" collapsed="false">
      <c r="L96" s="22" t="s">
        <v>357</v>
      </c>
      <c r="M96" s="27" t="s">
        <v>348</v>
      </c>
      <c r="N96" s="21" t="s">
        <v>358</v>
      </c>
      <c r="P96" s="0" t="s">
        <v>359</v>
      </c>
    </row>
    <row r="97" customFormat="false" ht="14.25" hidden="false" customHeight="false" outlineLevel="0" collapsed="false">
      <c r="L97" s="22" t="s">
        <v>360</v>
      </c>
      <c r="M97" s="27" t="s">
        <v>348</v>
      </c>
      <c r="N97" s="21" t="s">
        <v>361</v>
      </c>
      <c r="P97" s="0" t="s">
        <v>362</v>
      </c>
    </row>
    <row r="98" customFormat="false" ht="14.25" hidden="false" customHeight="false" outlineLevel="0" collapsed="false">
      <c r="L98" s="22" t="s">
        <v>363</v>
      </c>
      <c r="M98" s="27" t="s">
        <v>348</v>
      </c>
      <c r="N98" s="21" t="s">
        <v>364</v>
      </c>
      <c r="P98" s="0" t="s">
        <v>365</v>
      </c>
    </row>
    <row r="99" customFormat="false" ht="14.25" hidden="false" customHeight="false" outlineLevel="0" collapsed="false">
      <c r="L99" s="22" t="s">
        <v>366</v>
      </c>
      <c r="M99" s="27" t="s">
        <v>348</v>
      </c>
      <c r="N99" s="21" t="s">
        <v>367</v>
      </c>
      <c r="P99" s="0" t="s">
        <v>368</v>
      </c>
    </row>
    <row r="100" customFormat="false" ht="28.5" hidden="false" customHeight="false" outlineLevel="0" collapsed="false">
      <c r="L100" s="19" t="s">
        <v>369</v>
      </c>
      <c r="M100" s="27" t="s">
        <v>370</v>
      </c>
      <c r="N100" s="21" t="s">
        <v>371</v>
      </c>
      <c r="P100" s="0" t="s">
        <v>372</v>
      </c>
    </row>
    <row r="101" customFormat="false" ht="43.5" hidden="false" customHeight="false" outlineLevel="0" collapsed="false">
      <c r="L101" s="19" t="s">
        <v>373</v>
      </c>
      <c r="M101" s="27" t="s">
        <v>374</v>
      </c>
      <c r="N101" s="21" t="s">
        <v>375</v>
      </c>
      <c r="P101" s="0" t="s">
        <v>376</v>
      </c>
    </row>
    <row r="102" customFormat="false" ht="14.25" hidden="false" customHeight="false" outlineLevel="0" collapsed="false">
      <c r="L102" s="19" t="s">
        <v>377</v>
      </c>
      <c r="M102" s="27" t="s">
        <v>378</v>
      </c>
      <c r="N102" s="21" t="s">
        <v>379</v>
      </c>
      <c r="P102" s="0" t="s">
        <v>380</v>
      </c>
    </row>
    <row r="103" customFormat="false" ht="14.25" hidden="false" customHeight="false" outlineLevel="0" collapsed="false">
      <c r="L103" s="19" t="s">
        <v>381</v>
      </c>
      <c r="M103" s="27" t="s">
        <v>378</v>
      </c>
      <c r="N103" s="21" t="s">
        <v>382</v>
      </c>
      <c r="P103" s="0" t="s">
        <v>383</v>
      </c>
    </row>
    <row r="104" customFormat="false" ht="14.25" hidden="false" customHeight="false" outlineLevel="0" collapsed="false">
      <c r="L104" s="19" t="s">
        <v>384</v>
      </c>
      <c r="M104" s="27" t="s">
        <v>378</v>
      </c>
      <c r="N104" s="21" t="s">
        <v>385</v>
      </c>
      <c r="P104" s="0" t="s">
        <v>386</v>
      </c>
    </row>
    <row r="105" customFormat="false" ht="14.25" hidden="false" customHeight="false" outlineLevel="0" collapsed="false">
      <c r="L105" s="19" t="s">
        <v>387</v>
      </c>
      <c r="M105" s="27" t="s">
        <v>378</v>
      </c>
      <c r="N105" s="21" t="s">
        <v>388</v>
      </c>
      <c r="P105" s="0" t="s">
        <v>389</v>
      </c>
    </row>
    <row r="106" customFormat="false" ht="43.5" hidden="false" customHeight="false" outlineLevel="0" collapsed="false">
      <c r="L106" s="19" t="s">
        <v>390</v>
      </c>
      <c r="M106" s="27" t="s">
        <v>391</v>
      </c>
      <c r="N106" s="21" t="s">
        <v>392</v>
      </c>
      <c r="P106" s="0" t="s">
        <v>393</v>
      </c>
    </row>
    <row r="107" customFormat="false" ht="14.25" hidden="false" customHeight="false" outlineLevel="0" collapsed="false">
      <c r="L107" s="22" t="s">
        <v>394</v>
      </c>
      <c r="M107" s="27" t="s">
        <v>395</v>
      </c>
      <c r="N107" s="21" t="s">
        <v>396</v>
      </c>
      <c r="P107" s="0" t="s">
        <v>397</v>
      </c>
    </row>
    <row r="108" customFormat="false" ht="14.25" hidden="false" customHeight="false" outlineLevel="0" collapsed="false">
      <c r="L108" s="22" t="s">
        <v>398</v>
      </c>
      <c r="M108" s="27" t="s">
        <v>395</v>
      </c>
      <c r="N108" s="21" t="s">
        <v>399</v>
      </c>
      <c r="P108" s="0" t="s">
        <v>400</v>
      </c>
    </row>
    <row r="109" customFormat="false" ht="14.25" hidden="false" customHeight="false" outlineLevel="0" collapsed="false">
      <c r="L109" s="22" t="s">
        <v>401</v>
      </c>
      <c r="M109" s="27" t="s">
        <v>395</v>
      </c>
      <c r="N109" s="21" t="s">
        <v>402</v>
      </c>
      <c r="P109" s="0" t="s">
        <v>403</v>
      </c>
    </row>
    <row r="110" customFormat="false" ht="14.25" hidden="false" customHeight="false" outlineLevel="0" collapsed="false">
      <c r="L110" s="22" t="s">
        <v>404</v>
      </c>
      <c r="M110" s="27" t="s">
        <v>395</v>
      </c>
      <c r="N110" s="21" t="s">
        <v>405</v>
      </c>
      <c r="P110" s="0" t="s">
        <v>406</v>
      </c>
    </row>
    <row r="111" customFormat="false" ht="14.25" hidden="false" customHeight="false" outlineLevel="0" collapsed="false">
      <c r="L111" s="22" t="s">
        <v>407</v>
      </c>
      <c r="M111" s="27" t="s">
        <v>395</v>
      </c>
      <c r="N111" s="21" t="s">
        <v>408</v>
      </c>
      <c r="P111" s="0" t="s">
        <v>409</v>
      </c>
    </row>
    <row r="112" customFormat="false" ht="14.25" hidden="false" customHeight="false" outlineLevel="0" collapsed="false">
      <c r="L112" s="22" t="s">
        <v>410</v>
      </c>
      <c r="M112" s="27" t="s">
        <v>395</v>
      </c>
      <c r="N112" s="21" t="s">
        <v>411</v>
      </c>
      <c r="P112" s="0" t="s">
        <v>412</v>
      </c>
    </row>
    <row r="113" customFormat="false" ht="14.25" hidden="false" customHeight="false" outlineLevel="0" collapsed="false">
      <c r="L113" s="22" t="s">
        <v>413</v>
      </c>
      <c r="M113" s="27" t="s">
        <v>395</v>
      </c>
      <c r="N113" s="21" t="s">
        <v>414</v>
      </c>
      <c r="P113" s="0" t="s">
        <v>415</v>
      </c>
    </row>
    <row r="114" customFormat="false" ht="14.25" hidden="false" customHeight="false" outlineLevel="0" collapsed="false">
      <c r="L114" s="22" t="s">
        <v>416</v>
      </c>
      <c r="M114" s="27" t="s">
        <v>395</v>
      </c>
      <c r="N114" s="21" t="s">
        <v>417</v>
      </c>
      <c r="P114" s="0" t="s">
        <v>418</v>
      </c>
    </row>
    <row r="115" customFormat="false" ht="14.25" hidden="false" customHeight="false" outlineLevel="0" collapsed="false">
      <c r="L115" s="22" t="s">
        <v>419</v>
      </c>
      <c r="M115" s="27" t="s">
        <v>395</v>
      </c>
      <c r="N115" s="21" t="s">
        <v>420</v>
      </c>
      <c r="P115" s="0" t="s">
        <v>421</v>
      </c>
    </row>
    <row r="116" customFormat="false" ht="14.25" hidden="false" customHeight="false" outlineLevel="0" collapsed="false">
      <c r="L116" s="22" t="s">
        <v>422</v>
      </c>
      <c r="M116" s="27" t="s">
        <v>395</v>
      </c>
      <c r="N116" s="21" t="s">
        <v>423</v>
      </c>
      <c r="P116" s="0" t="s">
        <v>424</v>
      </c>
    </row>
    <row r="117" customFormat="false" ht="14.25" hidden="false" customHeight="false" outlineLevel="0" collapsed="false">
      <c r="L117" s="22" t="s">
        <v>425</v>
      </c>
      <c r="M117" s="27" t="s">
        <v>395</v>
      </c>
      <c r="N117" s="21" t="s">
        <v>426</v>
      </c>
      <c r="P117" s="0" t="s">
        <v>427</v>
      </c>
    </row>
    <row r="118" customFormat="false" ht="14.25" hidden="false" customHeight="false" outlineLevel="0" collapsed="false">
      <c r="L118" s="22" t="s">
        <v>428</v>
      </c>
      <c r="M118" s="27" t="s">
        <v>395</v>
      </c>
      <c r="N118" s="21" t="s">
        <v>429</v>
      </c>
      <c r="P118" s="0" t="s">
        <v>430</v>
      </c>
    </row>
    <row r="119" customFormat="false" ht="14.25" hidden="false" customHeight="false" outlineLevel="0" collapsed="false">
      <c r="L119" s="22" t="s">
        <v>431</v>
      </c>
      <c r="M119" s="27" t="s">
        <v>395</v>
      </c>
      <c r="N119" s="21" t="s">
        <v>432</v>
      </c>
      <c r="P119" s="0" t="s">
        <v>433</v>
      </c>
    </row>
    <row r="120" customFormat="false" ht="14.25" hidden="false" customHeight="false" outlineLevel="0" collapsed="false">
      <c r="L120" s="19" t="s">
        <v>434</v>
      </c>
      <c r="M120" s="27" t="s">
        <v>435</v>
      </c>
      <c r="N120" s="21" t="s">
        <v>436</v>
      </c>
      <c r="P120" s="0" t="s">
        <v>437</v>
      </c>
    </row>
    <row r="121" customFormat="false" ht="14.25" hidden="false" customHeight="false" outlineLevel="0" collapsed="false">
      <c r="L121" s="19" t="s">
        <v>438</v>
      </c>
      <c r="M121" s="27" t="s">
        <v>435</v>
      </c>
      <c r="N121" s="21" t="s">
        <v>439</v>
      </c>
      <c r="P121" s="0" t="s">
        <v>440</v>
      </c>
    </row>
    <row r="122" customFormat="false" ht="14.25" hidden="false" customHeight="false" outlineLevel="0" collapsed="false">
      <c r="L122" s="19" t="s">
        <v>441</v>
      </c>
      <c r="M122" s="27" t="s">
        <v>435</v>
      </c>
      <c r="N122" s="21" t="s">
        <v>442</v>
      </c>
      <c r="P122" s="0" t="s">
        <v>443</v>
      </c>
    </row>
    <row r="126" customFormat="false" ht="14.25" hidden="false" customHeight="false" outlineLevel="0" collapsed="false">
      <c r="D126" s="23" t="s">
        <v>46</v>
      </c>
    </row>
    <row r="127" customFormat="false" ht="14.25" hidden="false" customHeight="false" outlineLevel="0" collapsed="false">
      <c r="D127" s="20" t="s">
        <v>144</v>
      </c>
    </row>
    <row r="128" customFormat="false" ht="14.25" hidden="false" customHeight="false" outlineLevel="0" collapsed="false">
      <c r="D128" s="20" t="s">
        <v>444</v>
      </c>
    </row>
    <row r="129" customFormat="false" ht="14.25" hidden="false" customHeight="false" outlineLevel="0" collapsed="false">
      <c r="D129" s="23" t="s">
        <v>46</v>
      </c>
    </row>
    <row r="130" customFormat="false" ht="14.25" hidden="false" customHeight="false" outlineLevel="0" collapsed="false">
      <c r="D130" s="27" t="s">
        <v>154</v>
      </c>
    </row>
    <row r="131" customFormat="false" ht="14.25" hidden="false" customHeight="false" outlineLevel="0" collapsed="false">
      <c r="D131" s="27" t="s">
        <v>206</v>
      </c>
    </row>
    <row r="132" customFormat="false" ht="28.5" hidden="false" customHeight="false" outlineLevel="0" collapsed="false">
      <c r="D132" s="27" t="s">
        <v>325</v>
      </c>
    </row>
    <row r="133" customFormat="false" ht="14.25" hidden="false" customHeight="false" outlineLevel="0" collapsed="false">
      <c r="D133" s="27" t="s">
        <v>257</v>
      </c>
    </row>
    <row r="134" customFormat="false" ht="14.25" hidden="false" customHeight="false" outlineLevel="0" collapsed="false">
      <c r="D134" s="27" t="s">
        <v>445</v>
      </c>
    </row>
    <row r="135" customFormat="false" ht="14.25" hidden="false" customHeight="false" outlineLevel="0" collapsed="false">
      <c r="D135" s="27" t="s">
        <v>446</v>
      </c>
    </row>
    <row r="136" customFormat="false" ht="14.25" hidden="false" customHeight="false" outlineLevel="0" collapsed="false">
      <c r="D136" s="27" t="s">
        <v>447</v>
      </c>
    </row>
    <row r="137" customFormat="false" ht="14.25" hidden="false" customHeight="false" outlineLevel="0" collapsed="false">
      <c r="D137" s="27" t="s">
        <v>395</v>
      </c>
    </row>
    <row r="138" customFormat="false" ht="14.25" hidden="false" customHeight="false" outlineLevel="0" collapsed="false">
      <c r="D138" s="27" t="s">
        <v>448</v>
      </c>
    </row>
    <row r="139" customFormat="false" ht="14.25" hidden="false" customHeight="false" outlineLevel="0" collapsed="false">
      <c r="D139" s="27" t="s">
        <v>257</v>
      </c>
    </row>
    <row r="140" customFormat="false" ht="14.25" hidden="false" customHeight="false" outlineLevel="0" collapsed="false">
      <c r="D140" s="27" t="s">
        <v>257</v>
      </c>
    </row>
    <row r="141" customFormat="false" ht="14.25" hidden="false" customHeight="false" outlineLevel="0" collapsed="false">
      <c r="D141" s="27" t="s">
        <v>257</v>
      </c>
    </row>
    <row r="142" customFormat="false" ht="14.25" hidden="false" customHeight="false" outlineLevel="0" collapsed="false">
      <c r="D142" s="27" t="s">
        <v>257</v>
      </c>
      <c r="I142" s="28" t="s">
        <v>449</v>
      </c>
    </row>
    <row r="143" customFormat="false" ht="14.25" hidden="false" customHeight="false" outlineLevel="0" collapsed="false">
      <c r="D143" s="27" t="s">
        <v>257</v>
      </c>
      <c r="I143" s="18" t="s">
        <v>450</v>
      </c>
    </row>
    <row r="144" customFormat="false" ht="14.25" hidden="false" customHeight="false" outlineLevel="0" collapsed="false">
      <c r="D144" s="27" t="s">
        <v>257</v>
      </c>
      <c r="I144" s="18" t="s">
        <v>34</v>
      </c>
    </row>
    <row r="145" customFormat="false" ht="14.25" hidden="false" customHeight="false" outlineLevel="0" collapsed="false">
      <c r="D145" s="27" t="s">
        <v>257</v>
      </c>
      <c r="I145" s="18" t="s">
        <v>41</v>
      </c>
    </row>
    <row r="146" customFormat="false" ht="14.25" hidden="false" customHeight="false" outlineLevel="0" collapsed="false">
      <c r="D146" s="27" t="s">
        <v>257</v>
      </c>
      <c r="I146" s="18" t="s">
        <v>451</v>
      </c>
    </row>
    <row r="147" customFormat="false" ht="14.25" hidden="false" customHeight="false" outlineLevel="0" collapsed="false">
      <c r="D147" s="27" t="s">
        <v>257</v>
      </c>
      <c r="I147" s="18" t="s">
        <v>452</v>
      </c>
    </row>
    <row r="148" customFormat="false" ht="43.5" hidden="false" customHeight="false" outlineLevel="0" collapsed="false">
      <c r="D148" s="27" t="s">
        <v>321</v>
      </c>
      <c r="I148" s="18" t="s">
        <v>453</v>
      </c>
    </row>
    <row r="149" customFormat="false" ht="28.5" hidden="false" customHeight="false" outlineLevel="0" collapsed="false">
      <c r="D149" s="27" t="s">
        <v>325</v>
      </c>
      <c r="I149" s="18" t="s">
        <v>454</v>
      </c>
    </row>
    <row r="150" customFormat="false" ht="28.5" hidden="false" customHeight="false" outlineLevel="0" collapsed="false">
      <c r="D150" s="27" t="s">
        <v>325</v>
      </c>
      <c r="I150" s="18" t="s">
        <v>455</v>
      </c>
    </row>
    <row r="151" customFormat="false" ht="28.5" hidden="false" customHeight="false" outlineLevel="0" collapsed="false">
      <c r="D151" s="27" t="s">
        <v>325</v>
      </c>
      <c r="I151" s="18" t="s">
        <v>456</v>
      </c>
    </row>
    <row r="152" customFormat="false" ht="14.25" hidden="false" customHeight="false" outlineLevel="0" collapsed="false">
      <c r="D152" s="27" t="s">
        <v>257</v>
      </c>
      <c r="I152" s="18" t="s">
        <v>457</v>
      </c>
    </row>
    <row r="153" customFormat="false" ht="14.25" hidden="false" customHeight="false" outlineLevel="0" collapsed="false">
      <c r="D153" s="27" t="s">
        <v>257</v>
      </c>
      <c r="I153" s="18" t="s">
        <v>49</v>
      </c>
    </row>
    <row r="154" customFormat="false" ht="14.25" hidden="false" customHeight="false" outlineLevel="0" collapsed="false">
      <c r="D154" s="27" t="s">
        <v>341</v>
      </c>
      <c r="I154" s="18" t="s">
        <v>55</v>
      </c>
    </row>
    <row r="155" customFormat="false" ht="14.25" hidden="false" customHeight="false" outlineLevel="0" collapsed="false">
      <c r="D155" s="27" t="s">
        <v>341</v>
      </c>
      <c r="I155" s="18" t="s">
        <v>61</v>
      </c>
    </row>
    <row r="156" customFormat="false" ht="14.25" hidden="false" customHeight="false" outlineLevel="0" collapsed="false">
      <c r="D156" s="27" t="s">
        <v>348</v>
      </c>
      <c r="I156" s="18" t="s">
        <v>67</v>
      </c>
    </row>
    <row r="157" customFormat="false" ht="14.25" hidden="false" customHeight="false" outlineLevel="0" collapsed="false">
      <c r="D157" s="27" t="s">
        <v>348</v>
      </c>
      <c r="I157" s="18" t="s">
        <v>72</v>
      </c>
    </row>
    <row r="158" customFormat="false" ht="14.25" hidden="false" customHeight="false" outlineLevel="0" collapsed="false">
      <c r="D158" s="27" t="s">
        <v>206</v>
      </c>
      <c r="I158" s="18" t="s">
        <v>78</v>
      </c>
    </row>
    <row r="159" customFormat="false" ht="14.25" hidden="false" customHeight="false" outlineLevel="0" collapsed="false">
      <c r="D159" s="27" t="s">
        <v>348</v>
      </c>
      <c r="I159" s="18" t="s">
        <v>83</v>
      </c>
    </row>
    <row r="160" customFormat="false" ht="14.25" hidden="false" customHeight="false" outlineLevel="0" collapsed="false">
      <c r="D160" s="27" t="s">
        <v>348</v>
      </c>
      <c r="I160" s="18" t="s">
        <v>89</v>
      </c>
    </row>
    <row r="161" customFormat="false" ht="14.25" hidden="false" customHeight="false" outlineLevel="0" collapsed="false">
      <c r="D161" s="27" t="s">
        <v>348</v>
      </c>
      <c r="I161" s="18" t="s">
        <v>7</v>
      </c>
    </row>
    <row r="162" customFormat="false" ht="14.25" hidden="false" customHeight="false" outlineLevel="0" collapsed="false">
      <c r="D162" s="27" t="s">
        <v>348</v>
      </c>
      <c r="I162" s="18" t="s">
        <v>458</v>
      </c>
    </row>
    <row r="163" customFormat="false" ht="28.5" hidden="false" customHeight="false" outlineLevel="0" collapsed="false">
      <c r="D163" s="27" t="s">
        <v>370</v>
      </c>
      <c r="I163" s="18" t="s">
        <v>98</v>
      </c>
    </row>
    <row r="164" customFormat="false" ht="43.5" hidden="false" customHeight="false" outlineLevel="0" collapsed="false">
      <c r="D164" s="27" t="s">
        <v>374</v>
      </c>
      <c r="I164" s="18" t="s">
        <v>459</v>
      </c>
    </row>
    <row r="165" customFormat="false" ht="14.25" hidden="false" customHeight="false" outlineLevel="0" collapsed="false">
      <c r="D165" s="27" t="s">
        <v>378</v>
      </c>
      <c r="I165" s="18" t="s">
        <v>460</v>
      </c>
    </row>
    <row r="166" customFormat="false" ht="14.25" hidden="false" customHeight="false" outlineLevel="0" collapsed="false">
      <c r="D166" s="27" t="s">
        <v>378</v>
      </c>
      <c r="I166" s="18" t="s">
        <v>103</v>
      </c>
    </row>
    <row r="167" customFormat="false" ht="14.25" hidden="false" customHeight="false" outlineLevel="0" collapsed="false">
      <c r="D167" s="27" t="s">
        <v>378</v>
      </c>
      <c r="I167" s="18" t="s">
        <v>461</v>
      </c>
    </row>
    <row r="168" customFormat="false" ht="14.25" hidden="false" customHeight="false" outlineLevel="0" collapsed="false">
      <c r="D168" s="27" t="s">
        <v>378</v>
      </c>
      <c r="I168" s="18" t="s">
        <v>462</v>
      </c>
    </row>
    <row r="169" customFormat="false" ht="43.5" hidden="false" customHeight="false" outlineLevel="0" collapsed="false">
      <c r="D169" s="27" t="s">
        <v>391</v>
      </c>
      <c r="I169" s="18" t="s">
        <v>463</v>
      </c>
    </row>
    <row r="170" customFormat="false" ht="14.25" hidden="false" customHeight="false" outlineLevel="0" collapsed="false">
      <c r="D170" s="27" t="s">
        <v>395</v>
      </c>
      <c r="I170" s="18" t="s">
        <v>464</v>
      </c>
    </row>
    <row r="171" customFormat="false" ht="14.25" hidden="false" customHeight="false" outlineLevel="0" collapsed="false">
      <c r="D171" s="27" t="s">
        <v>395</v>
      </c>
      <c r="I171" s="18" t="s">
        <v>465</v>
      </c>
    </row>
    <row r="172" customFormat="false" ht="14.25" hidden="false" customHeight="false" outlineLevel="0" collapsed="false">
      <c r="D172" s="27" t="s">
        <v>395</v>
      </c>
      <c r="I172" s="18" t="s">
        <v>466</v>
      </c>
    </row>
    <row r="173" customFormat="false" ht="14.25" hidden="false" customHeight="false" outlineLevel="0" collapsed="false">
      <c r="D173" s="27" t="s">
        <v>395</v>
      </c>
      <c r="I173" s="18" t="s">
        <v>467</v>
      </c>
    </row>
    <row r="174" customFormat="false" ht="14.25" hidden="false" customHeight="false" outlineLevel="0" collapsed="false">
      <c r="D174" s="27" t="s">
        <v>395</v>
      </c>
      <c r="I174" s="18" t="s">
        <v>468</v>
      </c>
    </row>
    <row r="175" customFormat="false" ht="14.25" hidden="false" customHeight="false" outlineLevel="0" collapsed="false">
      <c r="D175" s="27" t="s">
        <v>395</v>
      </c>
      <c r="I175" s="18" t="s">
        <v>469</v>
      </c>
    </row>
    <row r="176" customFormat="false" ht="14.25" hidden="false" customHeight="false" outlineLevel="0" collapsed="false">
      <c r="D176" s="27" t="s">
        <v>395</v>
      </c>
      <c r="I176" s="18" t="s">
        <v>470</v>
      </c>
    </row>
    <row r="177" customFormat="false" ht="14.25" hidden="false" customHeight="false" outlineLevel="0" collapsed="false">
      <c r="D177" s="27" t="s">
        <v>395</v>
      </c>
      <c r="I177" s="18" t="s">
        <v>471</v>
      </c>
    </row>
    <row r="178" customFormat="false" ht="14.25" hidden="false" customHeight="false" outlineLevel="0" collapsed="false">
      <c r="D178" s="27" t="s">
        <v>395</v>
      </c>
      <c r="I178" s="28" t="s">
        <v>472</v>
      </c>
    </row>
    <row r="179" customFormat="false" ht="14.25" hidden="false" customHeight="false" outlineLevel="0" collapsed="false">
      <c r="D179" s="27" t="s">
        <v>395</v>
      </c>
    </row>
    <row r="180" customFormat="false" ht="14.25" hidden="false" customHeight="false" outlineLevel="0" collapsed="false">
      <c r="D180" s="27" t="s">
        <v>395</v>
      </c>
    </row>
    <row r="181" customFormat="false" ht="14.25" hidden="false" customHeight="false" outlineLevel="0" collapsed="false">
      <c r="D181" s="27" t="s">
        <v>395</v>
      </c>
    </row>
    <row r="182" customFormat="false" ht="14.25" hidden="false" customHeight="false" outlineLevel="0" collapsed="false">
      <c r="D182" s="27" t="s">
        <v>395</v>
      </c>
    </row>
    <row r="183" customFormat="false" ht="14.25" hidden="false" customHeight="false" outlineLevel="0" collapsed="false">
      <c r="D183" s="27" t="s">
        <v>435</v>
      </c>
    </row>
    <row r="184" customFormat="false" ht="14.25" hidden="false" customHeight="false" outlineLevel="0" collapsed="false">
      <c r="D184" s="27" t="s">
        <v>435</v>
      </c>
    </row>
    <row r="185" customFormat="false" ht="14.25" hidden="false" customHeight="false" outlineLevel="0" collapsed="false">
      <c r="D185" s="27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22:37:26Z</dcterms:created>
  <dc:creator/>
  <dc:description/>
  <dc:language>en-US</dc:language>
  <cp:lastModifiedBy/>
  <dcterms:modified xsi:type="dcterms:W3CDTF">2024-05-03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